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7.7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R7.7'!$B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#,##0_ "/>
    <numFmt numFmtId="169" formatCode="[$-409]General"/>
    <numFmt numFmtId="170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3"/>
      <c r="D1" s="4"/>
      <c r="E1" s="4"/>
      <c r="F1" s="4"/>
      <c r="G1" s="4"/>
      <c r="H1" s="5"/>
      <c r="I1" s="5"/>
      <c r="J1" s="5"/>
      <c r="K1" s="5"/>
    </row>
    <row r="2" customFormat="false" ht="18" hidden="false" customHeight="true" outlineLevel="0" collapsed="false">
      <c r="B2" s="6" t="s">
        <v>0</v>
      </c>
      <c r="C2" s="6"/>
      <c r="D2" s="7" t="s">
        <v>1</v>
      </c>
      <c r="E2" s="7"/>
      <c r="F2" s="7"/>
      <c r="G2" s="7"/>
      <c r="H2" s="8"/>
      <c r="I2" s="8"/>
      <c r="J2" s="8"/>
      <c r="K2" s="8"/>
    </row>
    <row r="3" customFormat="false" ht="13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 t="s">
        <v>6</v>
      </c>
      <c r="I3" s="12"/>
      <c r="J3" s="12"/>
      <c r="K3" s="12"/>
    </row>
    <row r="4" customFormat="false" ht="13.5" hidden="false" customHeight="false" outlineLevel="0" collapsed="false">
      <c r="B4" s="9"/>
      <c r="C4" s="10"/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7</v>
      </c>
      <c r="J4" s="12" t="s">
        <v>8</v>
      </c>
      <c r="K4" s="12" t="s">
        <v>9</v>
      </c>
    </row>
    <row r="5" customFormat="false" ht="13.5" hidden="false" customHeight="false" outlineLevel="0" collapsed="false">
      <c r="B5" s="13"/>
      <c r="C5" s="14" t="s">
        <v>11</v>
      </c>
      <c r="D5" s="15" t="n">
        <f aca="false">D144+H5</f>
        <v>118169</v>
      </c>
      <c r="E5" s="16" t="n">
        <f aca="false">E144+I5</f>
        <v>244612</v>
      </c>
      <c r="F5" s="16" t="n">
        <f aca="false">F144+J5</f>
        <v>121505</v>
      </c>
      <c r="G5" s="17" t="n">
        <f aca="false">G144+K5</f>
        <v>123107</v>
      </c>
      <c r="H5" s="18" t="n">
        <v>121</v>
      </c>
      <c r="I5" s="18" t="n">
        <v>65</v>
      </c>
      <c r="J5" s="18" t="n">
        <v>-21</v>
      </c>
      <c r="K5" s="18" t="n">
        <v>86</v>
      </c>
      <c r="L5" s="19" t="s">
        <v>12</v>
      </c>
      <c r="M5" s="5"/>
      <c r="N5" s="5"/>
      <c r="O5" s="5"/>
    </row>
    <row r="6" customFormat="false" ht="13.5" hidden="false" customHeight="false" outlineLevel="0" collapsed="false">
      <c r="B6" s="20" t="n">
        <v>1</v>
      </c>
      <c r="C6" s="14" t="s">
        <v>13</v>
      </c>
      <c r="D6" s="21" t="n">
        <f aca="false">D145+H6</f>
        <v>2639</v>
      </c>
      <c r="E6" s="21" t="n">
        <f aca="false">E145+I6</f>
        <v>6165</v>
      </c>
      <c r="F6" s="21" t="n">
        <f aca="false">F145+J6</f>
        <v>3078</v>
      </c>
      <c r="G6" s="22" t="n">
        <f aca="false">G145+K6</f>
        <v>3087</v>
      </c>
      <c r="H6" s="23" t="n">
        <v>5</v>
      </c>
      <c r="I6" s="23" t="n">
        <v>18</v>
      </c>
      <c r="J6" s="23" t="n">
        <v>8</v>
      </c>
      <c r="K6" s="23" t="n">
        <v>10</v>
      </c>
      <c r="M6" s="5"/>
      <c r="N6" s="5"/>
      <c r="O6" s="5"/>
    </row>
    <row r="7" customFormat="false" ht="13.5" hidden="false" customHeight="false" outlineLevel="0" collapsed="false">
      <c r="B7" s="20" t="n">
        <v>2</v>
      </c>
      <c r="C7" s="24" t="s">
        <v>14</v>
      </c>
      <c r="D7" s="25" t="n">
        <f aca="false">D146+H7</f>
        <v>1941</v>
      </c>
      <c r="E7" s="25" t="n">
        <f aca="false">E146+I7</f>
        <v>5086</v>
      </c>
      <c r="F7" s="25" t="n">
        <f aca="false">F146+J7</f>
        <v>2526</v>
      </c>
      <c r="G7" s="26" t="n">
        <f aca="false">G146+K7</f>
        <v>2560</v>
      </c>
      <c r="H7" s="27" t="n">
        <v>-3</v>
      </c>
      <c r="I7" s="28" t="n">
        <v>-6</v>
      </c>
      <c r="J7" s="27" t="n">
        <v>0</v>
      </c>
      <c r="K7" s="29" t="n">
        <v>-6</v>
      </c>
      <c r="M7" s="5"/>
      <c r="N7" s="5"/>
      <c r="O7" s="5"/>
    </row>
    <row r="8" customFormat="false" ht="13.5" hidden="false" customHeight="false" outlineLevel="0" collapsed="false">
      <c r="B8" s="20"/>
      <c r="C8" s="30" t="s">
        <v>15</v>
      </c>
      <c r="D8" s="25" t="n">
        <f aca="false">D147+H8</f>
        <v>430</v>
      </c>
      <c r="E8" s="25" t="n">
        <f aca="false">E147+I8</f>
        <v>1031</v>
      </c>
      <c r="F8" s="25" t="n">
        <f aca="false">F147+J8</f>
        <v>517</v>
      </c>
      <c r="G8" s="26" t="n">
        <f aca="false">G147+K8</f>
        <v>514</v>
      </c>
      <c r="H8" s="29" t="n">
        <v>1</v>
      </c>
      <c r="I8" s="28" t="n">
        <v>4</v>
      </c>
      <c r="J8" s="29" t="n">
        <v>3</v>
      </c>
      <c r="K8" s="29" t="n">
        <v>1</v>
      </c>
    </row>
    <row r="9" customFormat="false" ht="13.5" hidden="false" customHeight="false" outlineLevel="0" collapsed="false">
      <c r="B9" s="20"/>
      <c r="C9" s="30" t="s">
        <v>16</v>
      </c>
      <c r="D9" s="25" t="n">
        <f aca="false">D148+H9</f>
        <v>651</v>
      </c>
      <c r="E9" s="25" t="n">
        <f aca="false">E148+I9</f>
        <v>1578</v>
      </c>
      <c r="F9" s="25" t="n">
        <f aca="false">F148+J9</f>
        <v>757</v>
      </c>
      <c r="G9" s="26" t="n">
        <f aca="false">G148+K9</f>
        <v>821</v>
      </c>
      <c r="H9" s="29" t="n">
        <v>0</v>
      </c>
      <c r="I9" s="28" t="n">
        <v>-1</v>
      </c>
      <c r="J9" s="29" t="n">
        <v>-1</v>
      </c>
      <c r="K9" s="29" t="n">
        <v>0</v>
      </c>
    </row>
    <row r="10" customFormat="false" ht="13.5" hidden="false" customHeight="false" outlineLevel="0" collapsed="false">
      <c r="B10" s="20"/>
      <c r="C10" s="30" t="s">
        <v>17</v>
      </c>
      <c r="D10" s="25" t="n">
        <f aca="false">D149+H10</f>
        <v>553</v>
      </c>
      <c r="E10" s="25" t="n">
        <f aca="false">E149+I10</f>
        <v>1166</v>
      </c>
      <c r="F10" s="25" t="n">
        <f aca="false">F149+J10</f>
        <v>533</v>
      </c>
      <c r="G10" s="26" t="n">
        <f aca="false">G149+K10</f>
        <v>633</v>
      </c>
      <c r="H10" s="29" t="n">
        <v>0</v>
      </c>
      <c r="I10" s="28" t="n">
        <v>-1</v>
      </c>
      <c r="J10" s="29" t="n">
        <v>-1</v>
      </c>
      <c r="K10" s="29" t="n">
        <v>0</v>
      </c>
    </row>
    <row r="11" customFormat="false" ht="13.5" hidden="false" customHeight="false" outlineLevel="0" collapsed="false">
      <c r="B11" s="20"/>
      <c r="C11" s="30" t="s">
        <v>18</v>
      </c>
      <c r="D11" s="25" t="n">
        <f aca="false">D150+H11</f>
        <v>670</v>
      </c>
      <c r="E11" s="25" t="n">
        <f aca="false">E150+I11</f>
        <v>1531</v>
      </c>
      <c r="F11" s="25" t="n">
        <f aca="false">F150+J11</f>
        <v>708</v>
      </c>
      <c r="G11" s="26" t="n">
        <f aca="false">G150+K11</f>
        <v>823</v>
      </c>
      <c r="H11" s="29" t="n">
        <v>-1</v>
      </c>
      <c r="I11" s="28" t="n">
        <v>-5</v>
      </c>
      <c r="J11" s="29" t="n">
        <v>-4</v>
      </c>
      <c r="K11" s="29" t="n">
        <v>-1</v>
      </c>
    </row>
    <row r="12" customFormat="false" ht="13.5" hidden="false" customHeight="false" outlineLevel="0" collapsed="false">
      <c r="B12" s="20"/>
      <c r="C12" s="30" t="s">
        <v>19</v>
      </c>
      <c r="D12" s="25" t="n">
        <f aca="false">D151+H12</f>
        <v>415</v>
      </c>
      <c r="E12" s="25" t="n">
        <f aca="false">E151+I12</f>
        <v>1047</v>
      </c>
      <c r="F12" s="25" t="n">
        <f aca="false">F151+J12</f>
        <v>512</v>
      </c>
      <c r="G12" s="26" t="n">
        <f aca="false">G151+K12</f>
        <v>535</v>
      </c>
      <c r="H12" s="29" t="n">
        <v>0</v>
      </c>
      <c r="I12" s="28" t="n">
        <v>-4</v>
      </c>
      <c r="J12" s="29" t="n">
        <v>-2</v>
      </c>
      <c r="K12" s="29" t="n">
        <v>-2</v>
      </c>
    </row>
    <row r="13" customFormat="false" ht="13.5" hidden="false" customHeight="false" outlineLevel="0" collapsed="false">
      <c r="B13" s="20"/>
      <c r="C13" s="30" t="s">
        <v>20</v>
      </c>
      <c r="D13" s="25" t="n">
        <f aca="false">D152+H13</f>
        <v>386</v>
      </c>
      <c r="E13" s="25" t="n">
        <f aca="false">E152+I13</f>
        <v>855</v>
      </c>
      <c r="F13" s="25" t="n">
        <f aca="false">F152+J13</f>
        <v>401</v>
      </c>
      <c r="G13" s="26" t="n">
        <f aca="false">G152+K13</f>
        <v>454</v>
      </c>
      <c r="H13" s="29" t="n">
        <v>1</v>
      </c>
      <c r="I13" s="28" t="n">
        <v>1</v>
      </c>
      <c r="J13" s="29" t="n">
        <v>0</v>
      </c>
      <c r="K13" s="29" t="n">
        <v>1</v>
      </c>
    </row>
    <row r="14" customFormat="false" ht="13.5" hidden="false" customHeight="false" outlineLevel="0" collapsed="false">
      <c r="B14" s="20"/>
      <c r="C14" s="31" t="s">
        <v>21</v>
      </c>
      <c r="D14" s="25" t="n">
        <f aca="false">D153+H14</f>
        <v>513</v>
      </c>
      <c r="E14" s="25" t="n">
        <f aca="false">E153+I14</f>
        <v>1098</v>
      </c>
      <c r="F14" s="25" t="n">
        <f aca="false">F153+J14</f>
        <v>488</v>
      </c>
      <c r="G14" s="26" t="n">
        <f aca="false">G153+K14</f>
        <v>610</v>
      </c>
      <c r="H14" s="29" t="n">
        <v>2</v>
      </c>
      <c r="I14" s="28" t="n">
        <v>0</v>
      </c>
      <c r="J14" s="29" t="n">
        <v>-2</v>
      </c>
      <c r="K14" s="29" t="n">
        <v>2</v>
      </c>
    </row>
    <row r="15" customFormat="false" ht="13.5" hidden="false" customHeight="false" outlineLevel="0" collapsed="false">
      <c r="B15" s="32" t="n">
        <v>3</v>
      </c>
      <c r="C15" s="33" t="s">
        <v>22</v>
      </c>
      <c r="D15" s="16" t="n">
        <f aca="false">D154+H15</f>
        <v>1470</v>
      </c>
      <c r="E15" s="17" t="n">
        <f aca="false">E154+I15</f>
        <v>2855</v>
      </c>
      <c r="F15" s="34" t="n">
        <f aca="false">F154+J15</f>
        <v>1344</v>
      </c>
      <c r="G15" s="17" t="n">
        <f aca="false">G154+K15</f>
        <v>1511</v>
      </c>
      <c r="H15" s="35" t="n">
        <v>-3</v>
      </c>
      <c r="I15" s="27" t="n">
        <v>-7</v>
      </c>
      <c r="J15" s="35" t="n">
        <v>-5</v>
      </c>
      <c r="K15" s="27" t="n">
        <v>-2</v>
      </c>
    </row>
    <row r="16" customFormat="false" ht="13.5" hidden="false" customHeight="false" outlineLevel="0" collapsed="false">
      <c r="B16" s="32"/>
      <c r="C16" s="36" t="s">
        <v>23</v>
      </c>
      <c r="D16" s="25" t="n">
        <f aca="false">D155+H16</f>
        <v>1854</v>
      </c>
      <c r="E16" s="26" t="n">
        <f aca="false">E155+I16</f>
        <v>3478</v>
      </c>
      <c r="F16" s="37" t="n">
        <f aca="false">F155+J16</f>
        <v>1778</v>
      </c>
      <c r="G16" s="26" t="n">
        <f aca="false">G155+K16</f>
        <v>1700</v>
      </c>
      <c r="H16" s="28" t="n">
        <v>6</v>
      </c>
      <c r="I16" s="29" t="n">
        <v>1</v>
      </c>
      <c r="J16" s="28" t="n">
        <v>-4</v>
      </c>
      <c r="K16" s="29" t="n">
        <v>5</v>
      </c>
    </row>
    <row r="17" customFormat="false" ht="13.5" hidden="false" customHeight="false" outlineLevel="0" collapsed="false">
      <c r="B17" s="32"/>
      <c r="C17" s="36" t="s">
        <v>24</v>
      </c>
      <c r="D17" s="25" t="n">
        <f aca="false">D156+H17</f>
        <v>1634</v>
      </c>
      <c r="E17" s="26" t="n">
        <f aca="false">E156+I17</f>
        <v>2704</v>
      </c>
      <c r="F17" s="37" t="n">
        <f aca="false">F156+J17</f>
        <v>1343</v>
      </c>
      <c r="G17" s="26" t="n">
        <f aca="false">G156+K17</f>
        <v>1361</v>
      </c>
      <c r="H17" s="28" t="n">
        <v>-2</v>
      </c>
      <c r="I17" s="29" t="n">
        <v>-2</v>
      </c>
      <c r="J17" s="28" t="n">
        <v>-1</v>
      </c>
      <c r="K17" s="29" t="n">
        <v>-1</v>
      </c>
    </row>
    <row r="18" customFormat="false" ht="13.5" hidden="false" customHeight="false" outlineLevel="0" collapsed="false">
      <c r="B18" s="32"/>
      <c r="C18" s="36" t="s">
        <v>25</v>
      </c>
      <c r="D18" s="25" t="n">
        <f aca="false">D157+H18</f>
        <v>1732</v>
      </c>
      <c r="E18" s="26" t="n">
        <f aca="false">E157+I18</f>
        <v>3029</v>
      </c>
      <c r="F18" s="37" t="n">
        <f aca="false">F157+J18</f>
        <v>1449</v>
      </c>
      <c r="G18" s="26" t="n">
        <f aca="false">G157+K18</f>
        <v>1580</v>
      </c>
      <c r="H18" s="28" t="n">
        <v>7</v>
      </c>
      <c r="I18" s="29" t="n">
        <v>2</v>
      </c>
      <c r="J18" s="28" t="n">
        <v>2</v>
      </c>
      <c r="K18" s="29" t="n">
        <v>0</v>
      </c>
    </row>
    <row r="19" customFormat="false" ht="13.5" hidden="false" customHeight="false" outlineLevel="0" collapsed="false">
      <c r="B19" s="32"/>
      <c r="C19" s="36" t="s">
        <v>26</v>
      </c>
      <c r="D19" s="25" t="n">
        <f aca="false">D158+H19</f>
        <v>1856</v>
      </c>
      <c r="E19" s="26" t="n">
        <f aca="false">E158+I19</f>
        <v>3350</v>
      </c>
      <c r="F19" s="37" t="n">
        <f aca="false">F158+J19</f>
        <v>1645</v>
      </c>
      <c r="G19" s="26" t="n">
        <f aca="false">G158+K19</f>
        <v>1705</v>
      </c>
      <c r="H19" s="28" t="n">
        <v>5</v>
      </c>
      <c r="I19" s="29" t="n">
        <v>12</v>
      </c>
      <c r="J19" s="28" t="n">
        <v>6</v>
      </c>
      <c r="K19" s="29" t="n">
        <v>6</v>
      </c>
    </row>
    <row r="20" customFormat="false" ht="13.5" hidden="false" customHeight="false" outlineLevel="0" collapsed="false">
      <c r="B20" s="32"/>
      <c r="C20" s="36" t="s">
        <v>27</v>
      </c>
      <c r="D20" s="25" t="n">
        <f aca="false">D159+H20</f>
        <v>1411</v>
      </c>
      <c r="E20" s="26" t="n">
        <f aca="false">E159+I20</f>
        <v>2726</v>
      </c>
      <c r="F20" s="37" t="n">
        <f aca="false">F159+J20</f>
        <v>1340</v>
      </c>
      <c r="G20" s="26" t="n">
        <f aca="false">G159+K20</f>
        <v>1386</v>
      </c>
      <c r="H20" s="28" t="n">
        <v>2</v>
      </c>
      <c r="I20" s="29" t="n">
        <v>-1</v>
      </c>
      <c r="J20" s="28" t="n">
        <v>-5</v>
      </c>
      <c r="K20" s="29" t="n">
        <v>4</v>
      </c>
      <c r="M20" s="38"/>
      <c r="N20" s="38"/>
      <c r="O20" s="38"/>
      <c r="P20" s="38"/>
    </row>
    <row r="21" customFormat="false" ht="13.5" hidden="false" customHeight="false" outlineLevel="0" collapsed="false">
      <c r="B21" s="32"/>
      <c r="C21" s="36" t="s">
        <v>28</v>
      </c>
      <c r="D21" s="25" t="n">
        <f aca="false">D160+H21</f>
        <v>1080</v>
      </c>
      <c r="E21" s="26" t="n">
        <f aca="false">E160+I21</f>
        <v>2955</v>
      </c>
      <c r="F21" s="37" t="n">
        <f aca="false">F160+J21</f>
        <v>1441</v>
      </c>
      <c r="G21" s="26" t="n">
        <f aca="false">G160+K21</f>
        <v>1514</v>
      </c>
      <c r="H21" s="28" t="n">
        <v>-2</v>
      </c>
      <c r="I21" s="29" t="n">
        <v>-11</v>
      </c>
      <c r="J21" s="28" t="n">
        <v>-9</v>
      </c>
      <c r="K21" s="29" t="n">
        <v>-2</v>
      </c>
      <c r="M21" s="39"/>
      <c r="N21" s="39"/>
      <c r="O21" s="39"/>
      <c r="P21" s="39"/>
    </row>
    <row r="22" customFormat="false" ht="13.5" hidden="false" customHeight="false" outlineLevel="0" collapsed="false">
      <c r="B22" s="32"/>
      <c r="C22" s="36" t="s">
        <v>29</v>
      </c>
      <c r="D22" s="25" t="n">
        <f aca="false">D161+H22</f>
        <v>967</v>
      </c>
      <c r="E22" s="26" t="n">
        <f aca="false">E161+I22</f>
        <v>2170</v>
      </c>
      <c r="F22" s="37" t="n">
        <f aca="false">F161+J22</f>
        <v>1080</v>
      </c>
      <c r="G22" s="26" t="n">
        <f aca="false">G161+K22</f>
        <v>1090</v>
      </c>
      <c r="H22" s="28" t="n">
        <v>-2</v>
      </c>
      <c r="I22" s="29" t="n">
        <v>-1</v>
      </c>
      <c r="J22" s="28" t="n">
        <v>0</v>
      </c>
      <c r="K22" s="29" t="n">
        <v>-1</v>
      </c>
      <c r="M22" s="39"/>
      <c r="N22" s="39"/>
      <c r="O22" s="39"/>
      <c r="P22" s="39"/>
    </row>
    <row r="23" customFormat="false" ht="13.5" hidden="false" customHeight="false" outlineLevel="0" collapsed="false">
      <c r="B23" s="32"/>
      <c r="C23" s="36" t="s">
        <v>30</v>
      </c>
      <c r="D23" s="40" t="n">
        <f aca="false">D162+H23</f>
        <v>522</v>
      </c>
      <c r="E23" s="41" t="n">
        <f aca="false">E162+I23</f>
        <v>1442</v>
      </c>
      <c r="F23" s="42" t="n">
        <f aca="false">F162+J23</f>
        <v>660</v>
      </c>
      <c r="G23" s="41" t="n">
        <f aca="false">G162+K23</f>
        <v>782</v>
      </c>
      <c r="H23" s="43" t="n">
        <v>1</v>
      </c>
      <c r="I23" s="44" t="n">
        <v>2</v>
      </c>
      <c r="J23" s="43" t="n">
        <v>0</v>
      </c>
      <c r="K23" s="44" t="n">
        <v>2</v>
      </c>
    </row>
    <row r="24" customFormat="false" ht="13.5" hidden="false" customHeight="false" outlineLevel="0" collapsed="false">
      <c r="B24" s="20" t="n">
        <v>4</v>
      </c>
      <c r="C24" s="33" t="s">
        <v>31</v>
      </c>
      <c r="D24" s="25" t="n">
        <f aca="false">D163+H24</f>
        <v>339</v>
      </c>
      <c r="E24" s="25" t="n">
        <f aca="false">E163+I24</f>
        <v>772</v>
      </c>
      <c r="F24" s="25" t="n">
        <f aca="false">F163+J24</f>
        <v>372</v>
      </c>
      <c r="G24" s="26" t="n">
        <f aca="false">G163+K24</f>
        <v>400</v>
      </c>
      <c r="H24" s="29" t="n">
        <v>0</v>
      </c>
      <c r="I24" s="28" t="n">
        <v>0</v>
      </c>
      <c r="J24" s="29" t="n">
        <v>-1</v>
      </c>
      <c r="K24" s="29" t="n">
        <v>1</v>
      </c>
      <c r="M24" s="39"/>
      <c r="N24" s="39"/>
      <c r="O24" s="39"/>
      <c r="P24" s="39"/>
    </row>
    <row r="25" customFormat="false" ht="13.5" hidden="false" customHeight="false" outlineLevel="0" collapsed="false">
      <c r="B25" s="20"/>
      <c r="C25" s="36" t="s">
        <v>32</v>
      </c>
      <c r="D25" s="25" t="n">
        <f aca="false">D164+H25</f>
        <v>462</v>
      </c>
      <c r="E25" s="25" t="n">
        <f aca="false">E164+I25</f>
        <v>1080</v>
      </c>
      <c r="F25" s="25" t="n">
        <f aca="false">F164+J25</f>
        <v>531</v>
      </c>
      <c r="G25" s="26" t="n">
        <f aca="false">G164+K25</f>
        <v>549</v>
      </c>
      <c r="H25" s="29" t="n">
        <v>-3</v>
      </c>
      <c r="I25" s="28" t="n">
        <v>-11</v>
      </c>
      <c r="J25" s="29" t="n">
        <v>-5</v>
      </c>
      <c r="K25" s="29" t="n">
        <v>-6</v>
      </c>
      <c r="M25" s="5"/>
      <c r="N25" s="5"/>
      <c r="O25" s="5"/>
      <c r="P25" s="5"/>
    </row>
    <row r="26" customFormat="false" ht="13.5" hidden="false" customHeight="false" outlineLevel="0" collapsed="false">
      <c r="B26" s="20"/>
      <c r="C26" s="36" t="s">
        <v>33</v>
      </c>
      <c r="D26" s="25" t="n">
        <f aca="false">D165+H26</f>
        <v>169</v>
      </c>
      <c r="E26" s="25" t="n">
        <f aca="false">E165+I26</f>
        <v>418</v>
      </c>
      <c r="F26" s="25" t="n">
        <f aca="false">F165+J26</f>
        <v>212</v>
      </c>
      <c r="G26" s="26" t="n">
        <f aca="false">G165+K26</f>
        <v>206</v>
      </c>
      <c r="H26" s="29" t="n">
        <v>2</v>
      </c>
      <c r="I26" s="28" t="n">
        <v>2</v>
      </c>
      <c r="J26" s="29" t="n">
        <v>2</v>
      </c>
      <c r="K26" s="29" t="n">
        <v>0</v>
      </c>
    </row>
    <row r="27" customFormat="false" ht="13.5" hidden="false" customHeight="false" outlineLevel="0" collapsed="false">
      <c r="B27" s="20"/>
      <c r="C27" s="36" t="s">
        <v>34</v>
      </c>
      <c r="D27" s="25" t="n">
        <f aca="false">D166+H27</f>
        <v>591</v>
      </c>
      <c r="E27" s="25" t="n">
        <f aca="false">E166+I27</f>
        <v>1379</v>
      </c>
      <c r="F27" s="25" t="n">
        <f aca="false">F166+J27</f>
        <v>685</v>
      </c>
      <c r="G27" s="26" t="n">
        <f aca="false">G166+K27</f>
        <v>694</v>
      </c>
      <c r="H27" s="29" t="n">
        <v>-2</v>
      </c>
      <c r="I27" s="28" t="n">
        <v>-4</v>
      </c>
      <c r="J27" s="29" t="n">
        <v>-4</v>
      </c>
      <c r="K27" s="29" t="n">
        <v>0</v>
      </c>
    </row>
    <row r="28" customFormat="false" ht="13.5" hidden="false" customHeight="false" outlineLevel="0" collapsed="false">
      <c r="B28" s="20"/>
      <c r="C28" s="36" t="s">
        <v>35</v>
      </c>
      <c r="D28" s="25" t="n">
        <f aca="false">D167+H28</f>
        <v>724</v>
      </c>
      <c r="E28" s="25" t="n">
        <f aca="false">E167+I28</f>
        <v>1753</v>
      </c>
      <c r="F28" s="25" t="n">
        <f aca="false">F167+J28</f>
        <v>877</v>
      </c>
      <c r="G28" s="26" t="n">
        <f aca="false">G167+K28</f>
        <v>876</v>
      </c>
      <c r="H28" s="29" t="n">
        <v>2</v>
      </c>
      <c r="I28" s="28" t="n">
        <v>4</v>
      </c>
      <c r="J28" s="29" t="n">
        <v>2</v>
      </c>
      <c r="K28" s="29" t="n">
        <v>2</v>
      </c>
    </row>
    <row r="29" customFormat="false" ht="13.5" hidden="false" customHeight="false" outlineLevel="0" collapsed="false">
      <c r="B29" s="20"/>
      <c r="C29" s="36" t="s">
        <v>36</v>
      </c>
      <c r="D29" s="25" t="n">
        <f aca="false">D168+H29</f>
        <v>485</v>
      </c>
      <c r="E29" s="25" t="n">
        <f aca="false">E168+I29</f>
        <v>1264</v>
      </c>
      <c r="F29" s="25" t="n">
        <f aca="false">F168+J29</f>
        <v>658</v>
      </c>
      <c r="G29" s="26" t="n">
        <f aca="false">G168+K29</f>
        <v>606</v>
      </c>
      <c r="H29" s="29" t="n">
        <v>-3</v>
      </c>
      <c r="I29" s="28" t="n">
        <v>-4</v>
      </c>
      <c r="J29" s="29" t="n">
        <v>-5</v>
      </c>
      <c r="K29" s="29" t="n">
        <v>1</v>
      </c>
    </row>
    <row r="30" customFormat="false" ht="13.5" hidden="false" customHeight="false" outlineLevel="0" collapsed="false">
      <c r="B30" s="20"/>
      <c r="C30" s="45" t="s">
        <v>37</v>
      </c>
      <c r="D30" s="40" t="n">
        <f aca="false">D169+H30</f>
        <v>0</v>
      </c>
      <c r="E30" s="40" t="n">
        <f aca="false">E169+I30</f>
        <v>0</v>
      </c>
      <c r="F30" s="40" t="n">
        <f aca="false">F169+J30</f>
        <v>0</v>
      </c>
      <c r="G30" s="41" t="n">
        <f aca="false">G169+K30</f>
        <v>0</v>
      </c>
      <c r="H30" s="46" t="n">
        <v>0</v>
      </c>
      <c r="I30" s="46" t="n">
        <v>0</v>
      </c>
      <c r="J30" s="46" t="n">
        <v>0</v>
      </c>
      <c r="K30" s="46" t="n">
        <v>0</v>
      </c>
    </row>
    <row r="31" customFormat="false" ht="13.5" hidden="false" customHeight="false" outlineLevel="0" collapsed="false">
      <c r="B31" s="20" t="n">
        <v>5</v>
      </c>
      <c r="C31" s="33" t="s">
        <v>38</v>
      </c>
      <c r="D31" s="25" t="n">
        <f aca="false">D170+H31</f>
        <v>1512</v>
      </c>
      <c r="E31" s="25" t="n">
        <f aca="false">E170+I31</f>
        <v>2447</v>
      </c>
      <c r="F31" s="25" t="n">
        <f aca="false">F170+J31</f>
        <v>1179</v>
      </c>
      <c r="G31" s="26" t="n">
        <f aca="false">G170+K31</f>
        <v>1268</v>
      </c>
      <c r="H31" s="29" t="n">
        <v>-7</v>
      </c>
      <c r="I31" s="28" t="n">
        <v>-11</v>
      </c>
      <c r="J31" s="29" t="n">
        <v>-6</v>
      </c>
      <c r="K31" s="29" t="n">
        <v>-5</v>
      </c>
    </row>
    <row r="32" customFormat="false" ht="13.5" hidden="false" customHeight="false" outlineLevel="0" collapsed="false">
      <c r="B32" s="20"/>
      <c r="C32" s="36" t="s">
        <v>39</v>
      </c>
      <c r="D32" s="25" t="n">
        <f aca="false">D171+H32</f>
        <v>1038</v>
      </c>
      <c r="E32" s="25" t="n">
        <f aca="false">E171+I32</f>
        <v>1759</v>
      </c>
      <c r="F32" s="25" t="n">
        <f aca="false">F171+J32</f>
        <v>903</v>
      </c>
      <c r="G32" s="26" t="n">
        <f aca="false">G171+K32</f>
        <v>856</v>
      </c>
      <c r="H32" s="29" t="n">
        <v>3</v>
      </c>
      <c r="I32" s="28" t="n">
        <v>-1</v>
      </c>
      <c r="J32" s="29" t="n">
        <v>0</v>
      </c>
      <c r="K32" s="29" t="n">
        <v>-1</v>
      </c>
    </row>
    <row r="33" customFormat="false" ht="13.5" hidden="false" customHeight="false" outlineLevel="0" collapsed="false">
      <c r="B33" s="20"/>
      <c r="C33" s="36" t="s">
        <v>40</v>
      </c>
      <c r="D33" s="25" t="n">
        <f aca="false">D172+H33</f>
        <v>525</v>
      </c>
      <c r="E33" s="25" t="n">
        <f aca="false">E172+I33</f>
        <v>1061</v>
      </c>
      <c r="F33" s="25" t="n">
        <f aca="false">F172+J33</f>
        <v>524</v>
      </c>
      <c r="G33" s="26" t="n">
        <f aca="false">G172+K33</f>
        <v>537</v>
      </c>
      <c r="H33" s="29" t="n">
        <v>3</v>
      </c>
      <c r="I33" s="28" t="n">
        <v>4</v>
      </c>
      <c r="J33" s="29" t="n">
        <v>2</v>
      </c>
      <c r="K33" s="29" t="n">
        <v>2</v>
      </c>
    </row>
    <row r="34" customFormat="false" ht="13.5" hidden="false" customHeight="false" outlineLevel="0" collapsed="false">
      <c r="B34" s="20"/>
      <c r="C34" s="36" t="s">
        <v>41</v>
      </c>
      <c r="D34" s="25" t="n">
        <f aca="false">D173+H34</f>
        <v>868</v>
      </c>
      <c r="E34" s="25" t="n">
        <f aca="false">E173+I34</f>
        <v>1564</v>
      </c>
      <c r="F34" s="25" t="n">
        <f aca="false">F173+J34</f>
        <v>807</v>
      </c>
      <c r="G34" s="26" t="n">
        <f aca="false">G173+K34</f>
        <v>757</v>
      </c>
      <c r="H34" s="29" t="n">
        <v>5</v>
      </c>
      <c r="I34" s="28" t="n">
        <v>12</v>
      </c>
      <c r="J34" s="29" t="n">
        <v>6</v>
      </c>
      <c r="K34" s="29" t="n">
        <v>6</v>
      </c>
    </row>
    <row r="35" customFormat="false" ht="13.5" hidden="false" customHeight="false" outlineLevel="0" collapsed="false">
      <c r="B35" s="20"/>
      <c r="C35" s="36" t="s">
        <v>42</v>
      </c>
      <c r="D35" s="25" t="n">
        <f aca="false">D174+H35</f>
        <v>852</v>
      </c>
      <c r="E35" s="25" t="n">
        <f aca="false">E174+I35</f>
        <v>1610</v>
      </c>
      <c r="F35" s="25" t="n">
        <f aca="false">F174+J35</f>
        <v>797</v>
      </c>
      <c r="G35" s="26" t="n">
        <f aca="false">G174+K35</f>
        <v>813</v>
      </c>
      <c r="H35" s="29" t="n">
        <v>0</v>
      </c>
      <c r="I35" s="28" t="n">
        <v>-1</v>
      </c>
      <c r="J35" s="29" t="n">
        <v>0</v>
      </c>
      <c r="K35" s="29" t="n">
        <v>-1</v>
      </c>
    </row>
    <row r="36" customFormat="false" ht="13.5" hidden="false" customHeight="false" outlineLevel="0" collapsed="false">
      <c r="B36" s="20"/>
      <c r="C36" s="36" t="s">
        <v>43</v>
      </c>
      <c r="D36" s="25" t="n">
        <f aca="false">D175+H36</f>
        <v>1666</v>
      </c>
      <c r="E36" s="25" t="n">
        <f aca="false">E175+I36</f>
        <v>3549</v>
      </c>
      <c r="F36" s="25" t="n">
        <f aca="false">F175+J36</f>
        <v>1791</v>
      </c>
      <c r="G36" s="26" t="n">
        <f aca="false">G175+K36</f>
        <v>1758</v>
      </c>
      <c r="H36" s="29" t="n">
        <v>4</v>
      </c>
      <c r="I36" s="28" t="n">
        <v>3</v>
      </c>
      <c r="J36" s="29" t="n">
        <v>0</v>
      </c>
      <c r="K36" s="29" t="n">
        <v>3</v>
      </c>
    </row>
    <row r="37" customFormat="false" ht="13.5" hidden="false" customHeight="false" outlineLevel="0" collapsed="false">
      <c r="B37" s="20"/>
      <c r="C37" s="36" t="s">
        <v>44</v>
      </c>
      <c r="D37" s="25" t="n">
        <f aca="false">D176+H37</f>
        <v>1306</v>
      </c>
      <c r="E37" s="25" t="n">
        <f aca="false">E176+I37</f>
        <v>2746</v>
      </c>
      <c r="F37" s="25" t="n">
        <f aca="false">F176+J37</f>
        <v>1355</v>
      </c>
      <c r="G37" s="26" t="n">
        <f aca="false">G176+K37</f>
        <v>1391</v>
      </c>
      <c r="H37" s="29" t="n">
        <v>4</v>
      </c>
      <c r="I37" s="28" t="n">
        <v>0</v>
      </c>
      <c r="J37" s="29" t="n">
        <v>-5</v>
      </c>
      <c r="K37" s="29" t="n">
        <v>5</v>
      </c>
    </row>
    <row r="38" customFormat="false" ht="13.5" hidden="false" customHeight="false" outlineLevel="0" collapsed="false">
      <c r="B38" s="20"/>
      <c r="C38" s="36" t="s">
        <v>45</v>
      </c>
      <c r="D38" s="25" t="n">
        <f aca="false">D177+H38</f>
        <v>1071</v>
      </c>
      <c r="E38" s="25" t="n">
        <f aca="false">E177+I38</f>
        <v>2191</v>
      </c>
      <c r="F38" s="25" t="n">
        <f aca="false">F177+J38</f>
        <v>1108</v>
      </c>
      <c r="G38" s="26" t="n">
        <f aca="false">G177+K38</f>
        <v>1083</v>
      </c>
      <c r="H38" s="29" t="n">
        <v>10</v>
      </c>
      <c r="I38" s="28" t="n">
        <v>16</v>
      </c>
      <c r="J38" s="29" t="n">
        <v>7</v>
      </c>
      <c r="K38" s="29" t="n">
        <v>9</v>
      </c>
    </row>
    <row r="39" customFormat="false" ht="13.5" hidden="false" customHeight="false" outlineLevel="0" collapsed="false">
      <c r="B39" s="20"/>
      <c r="C39" s="45" t="s">
        <v>46</v>
      </c>
      <c r="D39" s="25" t="n">
        <f aca="false">D178+H39</f>
        <v>159</v>
      </c>
      <c r="E39" s="25" t="n">
        <f aca="false">E178+I39</f>
        <v>501</v>
      </c>
      <c r="F39" s="25" t="n">
        <f aca="false">F178+J39</f>
        <v>224</v>
      </c>
      <c r="G39" s="26" t="n">
        <f aca="false">G178+K39</f>
        <v>277</v>
      </c>
      <c r="H39" s="29" t="n">
        <v>0</v>
      </c>
      <c r="I39" s="28" t="n">
        <v>0</v>
      </c>
      <c r="J39" s="29" t="n">
        <v>0</v>
      </c>
      <c r="K39" s="29" t="n">
        <v>0</v>
      </c>
    </row>
    <row r="40" customFormat="false" ht="13.5" hidden="false" customHeight="false" outlineLevel="0" collapsed="false">
      <c r="B40" s="20" t="n">
        <v>6</v>
      </c>
      <c r="C40" s="24" t="s">
        <v>47</v>
      </c>
      <c r="D40" s="16" t="n">
        <f aca="false">D179+H40</f>
        <v>1860</v>
      </c>
      <c r="E40" s="16" t="n">
        <f aca="false">E179+I40</f>
        <v>3278</v>
      </c>
      <c r="F40" s="16" t="n">
        <f aca="false">F179+J40</f>
        <v>1626</v>
      </c>
      <c r="G40" s="17" t="n">
        <f aca="false">G179+K40</f>
        <v>1652</v>
      </c>
      <c r="H40" s="27" t="n">
        <v>1</v>
      </c>
      <c r="I40" s="35" t="n">
        <v>8</v>
      </c>
      <c r="J40" s="27" t="n">
        <v>5</v>
      </c>
      <c r="K40" s="27" t="n">
        <v>3</v>
      </c>
    </row>
    <row r="41" customFormat="false" ht="13.5" hidden="false" customHeight="false" outlineLevel="0" collapsed="false">
      <c r="B41" s="20"/>
      <c r="C41" s="31" t="s">
        <v>48</v>
      </c>
      <c r="D41" s="40" t="n">
        <f aca="false">D180+H41</f>
        <v>1860</v>
      </c>
      <c r="E41" s="40" t="n">
        <f aca="false">E180+I41</f>
        <v>3284</v>
      </c>
      <c r="F41" s="40" t="n">
        <f aca="false">F180+J41</f>
        <v>1651</v>
      </c>
      <c r="G41" s="41" t="n">
        <f aca="false">G180+K41</f>
        <v>1633</v>
      </c>
      <c r="H41" s="44" t="n">
        <v>-2</v>
      </c>
      <c r="I41" s="43" t="n">
        <v>-9</v>
      </c>
      <c r="J41" s="44" t="n">
        <v>-5</v>
      </c>
      <c r="K41" s="44" t="n">
        <v>-4</v>
      </c>
    </row>
    <row r="42" customFormat="false" ht="13.5" hidden="false" customHeight="false" outlineLevel="0" collapsed="false">
      <c r="B42" s="20"/>
      <c r="C42" s="14" t="s">
        <v>49</v>
      </c>
      <c r="D42" s="21" t="n">
        <f aca="false">D181+H42</f>
        <v>638</v>
      </c>
      <c r="E42" s="21" t="n">
        <f aca="false">E181+I42</f>
        <v>1346</v>
      </c>
      <c r="F42" s="21" t="n">
        <f aca="false">F181+J42</f>
        <v>665</v>
      </c>
      <c r="G42" s="22" t="n">
        <f aca="false">G181+K42</f>
        <v>681</v>
      </c>
      <c r="H42" s="29" t="n">
        <v>1</v>
      </c>
      <c r="I42" s="28" t="n">
        <v>-3</v>
      </c>
      <c r="J42" s="29" t="n">
        <v>-1</v>
      </c>
      <c r="K42" s="29" t="n">
        <v>-2</v>
      </c>
    </row>
    <row r="43" customFormat="false" ht="13.5" hidden="false" customHeight="false" outlineLevel="0" collapsed="false">
      <c r="B43" s="20" t="n">
        <v>7</v>
      </c>
      <c r="C43" s="14" t="s">
        <v>50</v>
      </c>
      <c r="D43" s="21" t="n">
        <f aca="false">D182+H43</f>
        <v>6866</v>
      </c>
      <c r="E43" s="21" t="n">
        <f aca="false">E182+I43</f>
        <v>15725</v>
      </c>
      <c r="F43" s="21" t="n">
        <f aca="false">F182+J43</f>
        <v>7895</v>
      </c>
      <c r="G43" s="22" t="n">
        <f aca="false">G182+K43</f>
        <v>7830</v>
      </c>
      <c r="H43" s="23" t="n">
        <v>3</v>
      </c>
      <c r="I43" s="47" t="n">
        <v>16</v>
      </c>
      <c r="J43" s="23" t="n">
        <v>3</v>
      </c>
      <c r="K43" s="23" t="n">
        <v>13</v>
      </c>
    </row>
    <row r="44" customFormat="false" ht="13.5" hidden="false" customHeight="false" outlineLevel="0" collapsed="false">
      <c r="B44" s="20"/>
      <c r="C44" s="24" t="s">
        <v>51</v>
      </c>
      <c r="D44" s="25" t="n">
        <f aca="false">D183+H44</f>
        <v>0</v>
      </c>
      <c r="E44" s="25" t="n">
        <f aca="false">E183+I44</f>
        <v>0</v>
      </c>
      <c r="F44" s="25" t="n">
        <f aca="false">F183+J44</f>
        <v>0</v>
      </c>
      <c r="G44" s="26" t="n">
        <f aca="false">G183+K44</f>
        <v>0</v>
      </c>
      <c r="H44" s="48" t="n">
        <v>0</v>
      </c>
      <c r="I44" s="48" t="n">
        <v>0</v>
      </c>
      <c r="J44" s="48" t="n">
        <v>0</v>
      </c>
      <c r="K44" s="48" t="n">
        <v>0</v>
      </c>
    </row>
    <row r="45" customFormat="false" ht="13.5" hidden="false" customHeight="false" outlineLevel="0" collapsed="false">
      <c r="B45" s="20"/>
      <c r="C45" s="31" t="s">
        <v>52</v>
      </c>
      <c r="D45" s="25" t="n">
        <f aca="false">D184+H45</f>
        <v>1916</v>
      </c>
      <c r="E45" s="25" t="n">
        <f aca="false">E184+I45</f>
        <v>4671</v>
      </c>
      <c r="F45" s="25" t="n">
        <f aca="false">F184+J45</f>
        <v>2261</v>
      </c>
      <c r="G45" s="26" t="n">
        <f aca="false">G184+K45</f>
        <v>2410</v>
      </c>
      <c r="H45" s="29" t="n">
        <v>-3</v>
      </c>
      <c r="I45" s="28" t="n">
        <v>1</v>
      </c>
      <c r="J45" s="29" t="n">
        <v>-4</v>
      </c>
      <c r="K45" s="29" t="n">
        <v>5</v>
      </c>
    </row>
    <row r="46" customFormat="false" ht="13.5" hidden="false" customHeight="false" outlineLevel="0" collapsed="false">
      <c r="B46" s="20" t="n">
        <v>8</v>
      </c>
      <c r="C46" s="24" t="s">
        <v>53</v>
      </c>
      <c r="D46" s="16" t="n">
        <f aca="false">D185+H46</f>
        <v>1956</v>
      </c>
      <c r="E46" s="16" t="n">
        <f aca="false">E185+I46</f>
        <v>3650</v>
      </c>
      <c r="F46" s="16" t="n">
        <f aca="false">F185+J46</f>
        <v>1821</v>
      </c>
      <c r="G46" s="17" t="n">
        <f aca="false">G185+K46</f>
        <v>1829</v>
      </c>
      <c r="H46" s="27" t="n">
        <v>6</v>
      </c>
      <c r="I46" s="35" t="n">
        <v>3</v>
      </c>
      <c r="J46" s="27" t="n">
        <v>1</v>
      </c>
      <c r="K46" s="27" t="n">
        <v>2</v>
      </c>
    </row>
    <row r="47" customFormat="false" ht="13.5" hidden="false" customHeight="false" outlineLevel="0" collapsed="false">
      <c r="B47" s="20"/>
      <c r="C47" s="31" t="s">
        <v>54</v>
      </c>
      <c r="D47" s="40" t="n">
        <f aca="false">D186+H47</f>
        <v>1736</v>
      </c>
      <c r="E47" s="40" t="n">
        <f aca="false">E186+I47</f>
        <v>3276</v>
      </c>
      <c r="F47" s="40" t="n">
        <f aca="false">F186+J47</f>
        <v>1698</v>
      </c>
      <c r="G47" s="41" t="n">
        <f aca="false">G186+K47</f>
        <v>1578</v>
      </c>
      <c r="H47" s="44" t="n">
        <v>0</v>
      </c>
      <c r="I47" s="43" t="n">
        <v>-3</v>
      </c>
      <c r="J47" s="44" t="n">
        <v>3</v>
      </c>
      <c r="K47" s="44" t="n">
        <v>-6</v>
      </c>
    </row>
    <row r="48" customFormat="false" ht="13.5" hidden="false" customHeight="false" outlineLevel="0" collapsed="false">
      <c r="B48" s="20" t="n">
        <v>9</v>
      </c>
      <c r="C48" s="24" t="s">
        <v>55</v>
      </c>
      <c r="D48" s="25" t="n">
        <f aca="false">D187+H48</f>
        <v>1486</v>
      </c>
      <c r="E48" s="25" t="n">
        <f aca="false">E187+I48</f>
        <v>2125</v>
      </c>
      <c r="F48" s="25" t="n">
        <f aca="false">F187+J48</f>
        <v>1094</v>
      </c>
      <c r="G48" s="26" t="n">
        <f aca="false">G187+K48</f>
        <v>1031</v>
      </c>
      <c r="H48" s="29" t="n">
        <v>7</v>
      </c>
      <c r="I48" s="28" t="n">
        <v>1</v>
      </c>
      <c r="J48" s="29" t="n">
        <v>0</v>
      </c>
      <c r="K48" s="29" t="n">
        <v>1</v>
      </c>
    </row>
    <row r="49" customFormat="false" ht="13.5" hidden="false" customHeight="false" outlineLevel="0" collapsed="false">
      <c r="B49" s="20"/>
      <c r="C49" s="30" t="s">
        <v>56</v>
      </c>
      <c r="D49" s="25" t="n">
        <f aca="false">D188+H49</f>
        <v>1330</v>
      </c>
      <c r="E49" s="25" t="n">
        <f aca="false">E188+I49</f>
        <v>2712</v>
      </c>
      <c r="F49" s="25" t="n">
        <f aca="false">F188+J49</f>
        <v>1323</v>
      </c>
      <c r="G49" s="26" t="n">
        <f aca="false">G188+K49</f>
        <v>1389</v>
      </c>
      <c r="H49" s="29" t="n">
        <v>-2</v>
      </c>
      <c r="I49" s="28" t="n">
        <v>-4</v>
      </c>
      <c r="J49" s="29" t="n">
        <v>-1</v>
      </c>
      <c r="K49" s="29" t="n">
        <v>-3</v>
      </c>
    </row>
    <row r="50" customFormat="false" ht="13.5" hidden="false" customHeight="false" outlineLevel="0" collapsed="false">
      <c r="B50" s="20"/>
      <c r="C50" s="30" t="s">
        <v>57</v>
      </c>
      <c r="D50" s="25" t="n">
        <f aca="false">D189+H50</f>
        <v>1188</v>
      </c>
      <c r="E50" s="25" t="n">
        <f aca="false">E189+I50</f>
        <v>2304</v>
      </c>
      <c r="F50" s="25" t="n">
        <f aca="false">F189+J50</f>
        <v>1102</v>
      </c>
      <c r="G50" s="26" t="n">
        <f aca="false">G189+K50</f>
        <v>1202</v>
      </c>
      <c r="H50" s="29" t="n">
        <v>7</v>
      </c>
      <c r="I50" s="28" t="n">
        <v>4</v>
      </c>
      <c r="J50" s="29" t="n">
        <v>2</v>
      </c>
      <c r="K50" s="29" t="n">
        <v>2</v>
      </c>
    </row>
    <row r="51" customFormat="false" ht="13.5" hidden="false" customHeight="false" outlineLevel="0" collapsed="false">
      <c r="B51" s="20"/>
      <c r="C51" s="30" t="s">
        <v>58</v>
      </c>
      <c r="D51" s="25" t="n">
        <f aca="false">D190+H51</f>
        <v>1191</v>
      </c>
      <c r="E51" s="25" t="n">
        <f aca="false">E190+I51</f>
        <v>2344</v>
      </c>
      <c r="F51" s="25" t="n">
        <f aca="false">F190+J51</f>
        <v>1188</v>
      </c>
      <c r="G51" s="26" t="n">
        <f aca="false">G190+K51</f>
        <v>1156</v>
      </c>
      <c r="H51" s="29" t="n">
        <v>0</v>
      </c>
      <c r="I51" s="28" t="n">
        <v>6</v>
      </c>
      <c r="J51" s="29" t="n">
        <v>2</v>
      </c>
      <c r="K51" s="29" t="n">
        <v>4</v>
      </c>
    </row>
    <row r="52" customFormat="false" ht="13.5" hidden="false" customHeight="false" outlineLevel="0" collapsed="false">
      <c r="B52" s="20"/>
      <c r="C52" s="30" t="s">
        <v>59</v>
      </c>
      <c r="D52" s="25" t="n">
        <f aca="false">D191+H52</f>
        <v>675</v>
      </c>
      <c r="E52" s="25" t="n">
        <f aca="false">E191+I52</f>
        <v>1299</v>
      </c>
      <c r="F52" s="25" t="n">
        <f aca="false">F191+J52</f>
        <v>691</v>
      </c>
      <c r="G52" s="26" t="n">
        <f aca="false">G191+K52</f>
        <v>608</v>
      </c>
      <c r="H52" s="49" t="n">
        <v>-4</v>
      </c>
      <c r="I52" s="50" t="n">
        <v>-5</v>
      </c>
      <c r="J52" s="49" t="n">
        <v>-4</v>
      </c>
      <c r="K52" s="49" t="n">
        <v>-1</v>
      </c>
    </row>
    <row r="53" customFormat="false" ht="13.5" hidden="false" customHeight="false" outlineLevel="0" collapsed="false">
      <c r="B53" s="20"/>
      <c r="C53" s="30" t="s">
        <v>60</v>
      </c>
      <c r="D53" s="25" t="n">
        <f aca="false">D192+H53</f>
        <v>863</v>
      </c>
      <c r="E53" s="25" t="n">
        <f aca="false">E192+I53</f>
        <v>1957</v>
      </c>
      <c r="F53" s="25" t="n">
        <f aca="false">F192+J53</f>
        <v>947</v>
      </c>
      <c r="G53" s="26" t="n">
        <f aca="false">G192+K53</f>
        <v>1010</v>
      </c>
      <c r="H53" s="29" t="n">
        <v>3</v>
      </c>
      <c r="I53" s="28" t="n">
        <v>2</v>
      </c>
      <c r="J53" s="29" t="n">
        <v>-1</v>
      </c>
      <c r="K53" s="29" t="n">
        <v>3</v>
      </c>
    </row>
    <row r="54" customFormat="false" ht="13.5" hidden="false" customHeight="false" outlineLevel="0" collapsed="false">
      <c r="B54" s="20"/>
      <c r="C54" s="30" t="s">
        <v>61</v>
      </c>
      <c r="D54" s="25" t="n">
        <f aca="false">D193+H54</f>
        <v>791</v>
      </c>
      <c r="E54" s="25" t="n">
        <f aca="false">E193+I54</f>
        <v>1755</v>
      </c>
      <c r="F54" s="25" t="n">
        <f aca="false">F193+J54</f>
        <v>874</v>
      </c>
      <c r="G54" s="26" t="n">
        <f aca="false">G193+K54</f>
        <v>881</v>
      </c>
      <c r="H54" s="29" t="n">
        <v>4</v>
      </c>
      <c r="I54" s="28" t="n">
        <v>-1</v>
      </c>
      <c r="J54" s="29" t="n">
        <v>-2</v>
      </c>
      <c r="K54" s="29" t="n">
        <v>1</v>
      </c>
    </row>
    <row r="55" customFormat="false" ht="13.5" hidden="false" customHeight="false" outlineLevel="0" collapsed="false">
      <c r="B55" s="20"/>
      <c r="C55" s="31" t="s">
        <v>62</v>
      </c>
      <c r="D55" s="25" t="n">
        <f aca="false">D194+H55</f>
        <v>266</v>
      </c>
      <c r="E55" s="25" t="n">
        <f aca="false">E194+I55</f>
        <v>645</v>
      </c>
      <c r="F55" s="25" t="n">
        <f aca="false">F194+J55</f>
        <v>271</v>
      </c>
      <c r="G55" s="26" t="n">
        <f aca="false">G194+K55</f>
        <v>374</v>
      </c>
      <c r="H55" s="29" t="n">
        <v>1</v>
      </c>
      <c r="I55" s="28" t="n">
        <v>5</v>
      </c>
      <c r="J55" s="29" t="n">
        <v>3</v>
      </c>
      <c r="K55" s="29" t="n">
        <v>2</v>
      </c>
    </row>
    <row r="56" customFormat="false" ht="13.5" hidden="false" customHeight="false" outlineLevel="0" collapsed="false">
      <c r="B56" s="20" t="n">
        <v>10</v>
      </c>
      <c r="C56" s="14" t="s">
        <v>63</v>
      </c>
      <c r="D56" s="21" t="n">
        <f aca="false">D195+H56</f>
        <v>1504</v>
      </c>
      <c r="E56" s="21" t="n">
        <f aca="false">E195+I56</f>
        <v>3476</v>
      </c>
      <c r="F56" s="21" t="n">
        <f aca="false">F195+J56</f>
        <v>1764</v>
      </c>
      <c r="G56" s="22" t="n">
        <f aca="false">G195+K56</f>
        <v>1712</v>
      </c>
      <c r="H56" s="23" t="n">
        <v>5</v>
      </c>
      <c r="I56" s="47" t="n">
        <v>5</v>
      </c>
      <c r="J56" s="23" t="n">
        <v>4</v>
      </c>
      <c r="K56" s="23" t="n">
        <v>1</v>
      </c>
    </row>
    <row r="57" customFormat="false" ht="13.5" hidden="false" customHeight="false" outlineLevel="0" collapsed="false">
      <c r="B57" s="20" t="n">
        <v>11</v>
      </c>
      <c r="C57" s="24" t="s">
        <v>64</v>
      </c>
      <c r="D57" s="25" t="n">
        <f aca="false">D196+H57</f>
        <v>446</v>
      </c>
      <c r="E57" s="25" t="n">
        <f aca="false">E196+I57</f>
        <v>910</v>
      </c>
      <c r="F57" s="25" t="n">
        <f aca="false">F196+J57</f>
        <v>440</v>
      </c>
      <c r="G57" s="26" t="n">
        <f aca="false">G196+K57</f>
        <v>470</v>
      </c>
      <c r="H57" s="29" t="n">
        <v>3</v>
      </c>
      <c r="I57" s="28" t="n">
        <v>5</v>
      </c>
      <c r="J57" s="29" t="n">
        <v>1</v>
      </c>
      <c r="K57" s="29" t="n">
        <v>4</v>
      </c>
    </row>
    <row r="58" customFormat="false" ht="13.5" hidden="false" customHeight="false" outlineLevel="0" collapsed="false">
      <c r="B58" s="20"/>
      <c r="C58" s="30" t="s">
        <v>65</v>
      </c>
      <c r="D58" s="25" t="n">
        <f aca="false">D197+H58</f>
        <v>1563</v>
      </c>
      <c r="E58" s="25" t="n">
        <f aca="false">E197+I58</f>
        <v>2638</v>
      </c>
      <c r="F58" s="25" t="n">
        <f aca="false">F197+J58</f>
        <v>1361</v>
      </c>
      <c r="G58" s="26" t="n">
        <f aca="false">G197+K58</f>
        <v>1277</v>
      </c>
      <c r="H58" s="29" t="n">
        <v>-3</v>
      </c>
      <c r="I58" s="28" t="n">
        <v>4</v>
      </c>
      <c r="J58" s="29" t="n">
        <v>-1</v>
      </c>
      <c r="K58" s="29" t="n">
        <v>5</v>
      </c>
    </row>
    <row r="59" customFormat="false" ht="13.5" hidden="false" customHeight="false" outlineLevel="0" collapsed="false">
      <c r="B59" s="20"/>
      <c r="C59" s="31" t="s">
        <v>66</v>
      </c>
      <c r="D59" s="25" t="n">
        <f aca="false">D198+H59</f>
        <v>1132</v>
      </c>
      <c r="E59" s="25" t="n">
        <f aca="false">E198+I59</f>
        <v>1988</v>
      </c>
      <c r="F59" s="25" t="n">
        <f aca="false">F198+J59</f>
        <v>1003</v>
      </c>
      <c r="G59" s="26" t="n">
        <f aca="false">G198+K59</f>
        <v>985</v>
      </c>
      <c r="H59" s="29" t="n">
        <v>4</v>
      </c>
      <c r="I59" s="28" t="n">
        <v>11</v>
      </c>
      <c r="J59" s="29" t="n">
        <v>5</v>
      </c>
      <c r="K59" s="29" t="n">
        <v>6</v>
      </c>
    </row>
    <row r="60" customFormat="false" ht="13.5" hidden="false" customHeight="false" outlineLevel="0" collapsed="false">
      <c r="B60" s="20" t="n">
        <v>12</v>
      </c>
      <c r="C60" s="24" t="s">
        <v>67</v>
      </c>
      <c r="D60" s="16" t="n">
        <f aca="false">D199+H60</f>
        <v>482</v>
      </c>
      <c r="E60" s="16" t="n">
        <f aca="false">E199+I60</f>
        <v>965</v>
      </c>
      <c r="F60" s="16" t="n">
        <f aca="false">F199+J60</f>
        <v>466</v>
      </c>
      <c r="G60" s="17" t="n">
        <f aca="false">G199+K60</f>
        <v>499</v>
      </c>
      <c r="H60" s="51" t="n">
        <v>-2</v>
      </c>
      <c r="I60" s="52" t="n">
        <v>-6</v>
      </c>
      <c r="J60" s="51" t="n">
        <v>-3</v>
      </c>
      <c r="K60" s="51" t="n">
        <v>-3</v>
      </c>
    </row>
    <row r="61" customFormat="false" ht="13.5" hidden="false" customHeight="false" outlineLevel="0" collapsed="false">
      <c r="B61" s="20"/>
      <c r="C61" s="30" t="s">
        <v>68</v>
      </c>
      <c r="D61" s="25" t="n">
        <f aca="false">D200+H61</f>
        <v>773</v>
      </c>
      <c r="E61" s="25" t="n">
        <f aca="false">E200+I61</f>
        <v>1650</v>
      </c>
      <c r="F61" s="25" t="n">
        <f aca="false">F200+J61</f>
        <v>802</v>
      </c>
      <c r="G61" s="26" t="n">
        <f aca="false">G200+K61</f>
        <v>848</v>
      </c>
      <c r="H61" s="29" t="n">
        <v>1</v>
      </c>
      <c r="I61" s="28" t="n">
        <v>-1</v>
      </c>
      <c r="J61" s="29" t="n">
        <v>-3</v>
      </c>
      <c r="K61" s="29" t="n">
        <v>2</v>
      </c>
    </row>
    <row r="62" customFormat="false" ht="13.5" hidden="false" customHeight="false" outlineLevel="0" collapsed="false">
      <c r="B62" s="20"/>
      <c r="C62" s="30" t="s">
        <v>69</v>
      </c>
      <c r="D62" s="25" t="n">
        <f aca="false">D201+H62</f>
        <v>769</v>
      </c>
      <c r="E62" s="25" t="n">
        <f aca="false">E201+I62</f>
        <v>1645</v>
      </c>
      <c r="F62" s="25" t="n">
        <f aca="false">F201+J62</f>
        <v>850</v>
      </c>
      <c r="G62" s="26" t="n">
        <f aca="false">G201+K62</f>
        <v>795</v>
      </c>
      <c r="H62" s="29" t="n">
        <v>0</v>
      </c>
      <c r="I62" s="28" t="n">
        <v>-3</v>
      </c>
      <c r="J62" s="29" t="n">
        <v>-5</v>
      </c>
      <c r="K62" s="29" t="n">
        <v>2</v>
      </c>
    </row>
    <row r="63" customFormat="false" ht="13.5" hidden="false" customHeight="false" outlineLevel="0" collapsed="false">
      <c r="B63" s="20"/>
      <c r="C63" s="30" t="s">
        <v>70</v>
      </c>
      <c r="D63" s="25" t="n">
        <f aca="false">D202+H63</f>
        <v>282</v>
      </c>
      <c r="E63" s="25" t="n">
        <f aca="false">E202+I63</f>
        <v>630</v>
      </c>
      <c r="F63" s="25" t="n">
        <f aca="false">F202+J63</f>
        <v>317</v>
      </c>
      <c r="G63" s="26" t="n">
        <f aca="false">G202+K63</f>
        <v>313</v>
      </c>
      <c r="H63" s="29" t="n">
        <v>2</v>
      </c>
      <c r="I63" s="28" t="n">
        <v>4</v>
      </c>
      <c r="J63" s="29" t="n">
        <v>3</v>
      </c>
      <c r="K63" s="29" t="n">
        <v>1</v>
      </c>
    </row>
    <row r="64" customFormat="false" ht="13.5" hidden="false" customHeight="false" outlineLevel="0" collapsed="false">
      <c r="B64" s="20"/>
      <c r="C64" s="30" t="s">
        <v>71</v>
      </c>
      <c r="D64" s="25" t="n">
        <f aca="false">D203+H64</f>
        <v>70</v>
      </c>
      <c r="E64" s="25" t="n">
        <f aca="false">E203+I64</f>
        <v>149</v>
      </c>
      <c r="F64" s="25" t="n">
        <f aca="false">F203+J64</f>
        <v>79</v>
      </c>
      <c r="G64" s="26" t="n">
        <f aca="false">G203+K64</f>
        <v>70</v>
      </c>
      <c r="H64" s="29" t="n">
        <v>1</v>
      </c>
      <c r="I64" s="28" t="n">
        <v>1</v>
      </c>
      <c r="J64" s="29" t="n">
        <v>0</v>
      </c>
      <c r="K64" s="29" t="n">
        <v>1</v>
      </c>
    </row>
    <row r="65" customFormat="false" ht="13.5" hidden="false" customHeight="false" outlineLevel="0" collapsed="false">
      <c r="B65" s="20"/>
      <c r="C65" s="30" t="s">
        <v>72</v>
      </c>
      <c r="D65" s="25" t="n">
        <f aca="false">D204+H65</f>
        <v>625</v>
      </c>
      <c r="E65" s="25" t="n">
        <f aca="false">E204+I65</f>
        <v>1420</v>
      </c>
      <c r="F65" s="25" t="n">
        <f aca="false">F204+J65</f>
        <v>737</v>
      </c>
      <c r="G65" s="26" t="n">
        <f aca="false">G204+K65</f>
        <v>683</v>
      </c>
      <c r="H65" s="29" t="n">
        <v>3</v>
      </c>
      <c r="I65" s="28" t="n">
        <v>4</v>
      </c>
      <c r="J65" s="29" t="n">
        <v>4</v>
      </c>
      <c r="K65" s="29" t="n">
        <v>0</v>
      </c>
    </row>
    <row r="66" customFormat="false" ht="13.5" hidden="false" customHeight="false" outlineLevel="0" collapsed="false">
      <c r="B66" s="20"/>
      <c r="C66" s="30" t="s">
        <v>73</v>
      </c>
      <c r="D66" s="25" t="n">
        <f aca="false">D205+H66</f>
        <v>547</v>
      </c>
      <c r="E66" s="25" t="n">
        <f aca="false">E205+I66</f>
        <v>1071</v>
      </c>
      <c r="F66" s="25" t="n">
        <f aca="false">F205+J66</f>
        <v>543</v>
      </c>
      <c r="G66" s="26" t="n">
        <f aca="false">G205+K66</f>
        <v>528</v>
      </c>
      <c r="H66" s="29" t="n">
        <v>-2</v>
      </c>
      <c r="I66" s="28" t="n">
        <v>1</v>
      </c>
      <c r="J66" s="29" t="n">
        <v>0</v>
      </c>
      <c r="K66" s="29" t="n">
        <v>1</v>
      </c>
    </row>
    <row r="67" customFormat="false" ht="13.5" hidden="false" customHeight="false" outlineLevel="0" collapsed="false">
      <c r="B67" s="20"/>
      <c r="C67" s="30" t="s">
        <v>74</v>
      </c>
      <c r="D67" s="25" t="n">
        <f aca="false">D206+H67</f>
        <v>1018</v>
      </c>
      <c r="E67" s="25" t="n">
        <f aca="false">E206+I67</f>
        <v>2309</v>
      </c>
      <c r="F67" s="25" t="n">
        <f aca="false">F206+J67</f>
        <v>1148</v>
      </c>
      <c r="G67" s="26" t="n">
        <f aca="false">G206+K67</f>
        <v>1161</v>
      </c>
      <c r="H67" s="29" t="n">
        <v>3</v>
      </c>
      <c r="I67" s="28" t="n">
        <v>-3</v>
      </c>
      <c r="J67" s="29" t="n">
        <v>0</v>
      </c>
      <c r="K67" s="29" t="n">
        <v>-3</v>
      </c>
    </row>
    <row r="68" customFormat="false" ht="13.5" hidden="false" customHeight="false" outlineLevel="0" collapsed="false">
      <c r="B68" s="20"/>
      <c r="C68" s="31" t="s">
        <v>75</v>
      </c>
      <c r="D68" s="40" t="n">
        <f aca="false">D207+H68</f>
        <v>515</v>
      </c>
      <c r="E68" s="40" t="n">
        <f aca="false">E207+I68</f>
        <v>1196</v>
      </c>
      <c r="F68" s="40" t="n">
        <f aca="false">F207+J68</f>
        <v>596</v>
      </c>
      <c r="G68" s="41" t="n">
        <f aca="false">G207+K68</f>
        <v>600</v>
      </c>
      <c r="H68" s="44" t="n">
        <v>1</v>
      </c>
      <c r="I68" s="43" t="n">
        <v>1</v>
      </c>
      <c r="J68" s="44" t="n">
        <v>0</v>
      </c>
      <c r="K68" s="44" t="n">
        <v>1</v>
      </c>
    </row>
    <row r="69" customFormat="false" ht="13.5" hidden="false" customHeight="false" outlineLevel="0" collapsed="false">
      <c r="B69" s="53" t="n">
        <v>13</v>
      </c>
      <c r="C69" s="24" t="s">
        <v>76</v>
      </c>
      <c r="D69" s="16" t="n">
        <f aca="false">D208+H69</f>
        <v>370</v>
      </c>
      <c r="E69" s="16" t="n">
        <f aca="false">E208+I69</f>
        <v>662</v>
      </c>
      <c r="F69" s="16" t="n">
        <f aca="false">F208+J69</f>
        <v>344</v>
      </c>
      <c r="G69" s="17" t="n">
        <f aca="false">G208+K69</f>
        <v>318</v>
      </c>
      <c r="H69" s="27" t="n">
        <v>-1</v>
      </c>
      <c r="I69" s="35" t="n">
        <v>-1</v>
      </c>
      <c r="J69" s="27" t="n">
        <v>0</v>
      </c>
      <c r="K69" s="27" t="n">
        <v>-1</v>
      </c>
    </row>
    <row r="70" customFormat="false" ht="13.5" hidden="false" customHeight="false" outlineLevel="0" collapsed="false">
      <c r="B70" s="53"/>
      <c r="C70" s="30" t="s">
        <v>77</v>
      </c>
      <c r="D70" s="25" t="n">
        <f aca="false">D209+H70</f>
        <v>1338</v>
      </c>
      <c r="E70" s="25" t="n">
        <f aca="false">E209+I70</f>
        <v>2849</v>
      </c>
      <c r="F70" s="25" t="n">
        <f aca="false">F209+J70</f>
        <v>1469</v>
      </c>
      <c r="G70" s="26" t="n">
        <f aca="false">G209+K70</f>
        <v>1380</v>
      </c>
      <c r="H70" s="29" t="n">
        <v>8</v>
      </c>
      <c r="I70" s="28" t="n">
        <v>9</v>
      </c>
      <c r="J70" s="29" t="n">
        <v>7</v>
      </c>
      <c r="K70" s="29" t="n">
        <v>2</v>
      </c>
    </row>
    <row r="71" customFormat="false" ht="13.5" hidden="false" customHeight="false" outlineLevel="0" collapsed="false">
      <c r="B71" s="53"/>
      <c r="C71" s="30" t="s">
        <v>78</v>
      </c>
      <c r="D71" s="25" t="n">
        <f aca="false">D210+H71</f>
        <v>128</v>
      </c>
      <c r="E71" s="25" t="n">
        <f aca="false">E210+I71</f>
        <v>476</v>
      </c>
      <c r="F71" s="25" t="n">
        <f aca="false">F210+J71</f>
        <v>251</v>
      </c>
      <c r="G71" s="26" t="n">
        <f aca="false">G210+K71</f>
        <v>225</v>
      </c>
      <c r="H71" s="29" t="n">
        <v>3</v>
      </c>
      <c r="I71" s="28" t="n">
        <v>5</v>
      </c>
      <c r="J71" s="29" t="n">
        <v>5</v>
      </c>
      <c r="K71" s="29" t="n">
        <v>0</v>
      </c>
    </row>
    <row r="72" s="54" customFormat="true" ht="13.5" hidden="false" customHeight="false" outlineLevel="0" collapsed="false">
      <c r="B72" s="53"/>
      <c r="C72" s="30" t="s">
        <v>79</v>
      </c>
      <c r="D72" s="25" t="n">
        <f aca="false">D211+H72</f>
        <v>546</v>
      </c>
      <c r="E72" s="25" t="n">
        <f aca="false">E211+I72</f>
        <v>1259</v>
      </c>
      <c r="F72" s="25" t="n">
        <f aca="false">F211+J72</f>
        <v>646</v>
      </c>
      <c r="G72" s="26" t="n">
        <f aca="false">G211+K72</f>
        <v>613</v>
      </c>
      <c r="H72" s="29" t="n">
        <v>8</v>
      </c>
      <c r="I72" s="28" t="n">
        <v>1</v>
      </c>
      <c r="J72" s="29" t="n">
        <v>-1</v>
      </c>
      <c r="K72" s="29" t="n">
        <v>2</v>
      </c>
    </row>
    <row r="73" customFormat="false" ht="13.5" hidden="false" customHeight="false" outlineLevel="0" collapsed="false">
      <c r="B73" s="53"/>
      <c r="C73" s="30" t="s">
        <v>80</v>
      </c>
      <c r="D73" s="25" t="n">
        <f aca="false">D212+H73</f>
        <v>17</v>
      </c>
      <c r="E73" s="25" t="n">
        <f aca="false">E212+I73</f>
        <v>24</v>
      </c>
      <c r="F73" s="25" t="n">
        <f aca="false">F212+J73</f>
        <v>17</v>
      </c>
      <c r="G73" s="26" t="n">
        <f aca="false">G212+K73</f>
        <v>7</v>
      </c>
      <c r="H73" s="29" t="n">
        <v>0</v>
      </c>
      <c r="I73" s="28" t="n">
        <v>0</v>
      </c>
      <c r="J73" s="29" t="n">
        <v>0</v>
      </c>
      <c r="K73" s="29" t="n">
        <v>0</v>
      </c>
    </row>
    <row r="74" customFormat="false" ht="13.5" hidden="false" customHeight="false" outlineLevel="0" collapsed="false">
      <c r="B74" s="53"/>
      <c r="C74" s="31" t="s">
        <v>81</v>
      </c>
      <c r="D74" s="40" t="n">
        <f aca="false">D213+H74</f>
        <v>278</v>
      </c>
      <c r="E74" s="40" t="n">
        <f aca="false">E213+I74</f>
        <v>574</v>
      </c>
      <c r="F74" s="40" t="n">
        <f aca="false">F213+J74</f>
        <v>291</v>
      </c>
      <c r="G74" s="41" t="n">
        <f aca="false">G213+K74</f>
        <v>283</v>
      </c>
      <c r="H74" s="44" t="n">
        <v>-2</v>
      </c>
      <c r="I74" s="43" t="n">
        <v>-3</v>
      </c>
      <c r="J74" s="44" t="n">
        <v>-2</v>
      </c>
      <c r="K74" s="44" t="n">
        <v>-1</v>
      </c>
    </row>
    <row r="75" customFormat="false" ht="13.5" hidden="false" customHeight="false" outlineLevel="0" collapsed="false">
      <c r="B75" s="55"/>
      <c r="C75" s="56"/>
      <c r="D75" s="37"/>
      <c r="E75" s="37"/>
      <c r="F75" s="37"/>
      <c r="G75" s="37"/>
      <c r="H75" s="37"/>
      <c r="I75" s="37"/>
      <c r="J75" s="37"/>
      <c r="K75" s="37"/>
    </row>
    <row r="76" customFormat="false" ht="13.5" hidden="false" customHeight="false" outlineLevel="0" collapsed="false">
      <c r="B76" s="57"/>
      <c r="C76" s="58"/>
      <c r="D76" s="42"/>
      <c r="E76" s="42"/>
      <c r="F76" s="42"/>
      <c r="G76" s="42"/>
      <c r="H76" s="59"/>
      <c r="I76" s="59"/>
      <c r="J76" s="59"/>
      <c r="K76" s="59"/>
    </row>
    <row r="77" customFormat="false" ht="13.5" hidden="false" customHeight="true" outlineLevel="0" collapsed="false">
      <c r="B77" s="9" t="s">
        <v>2</v>
      </c>
      <c r="C77" s="10" t="s">
        <v>3</v>
      </c>
      <c r="D77" s="11" t="s">
        <v>4</v>
      </c>
      <c r="E77" s="12" t="s">
        <v>5</v>
      </c>
      <c r="F77" s="12"/>
      <c r="G77" s="12"/>
      <c r="H77" s="12" t="s">
        <v>6</v>
      </c>
      <c r="I77" s="12"/>
      <c r="J77" s="12"/>
      <c r="K77" s="12"/>
    </row>
    <row r="78" customFormat="false" ht="13.5" hidden="false" customHeight="false" outlineLevel="0" collapsed="false">
      <c r="B78" s="9"/>
      <c r="C78" s="10"/>
      <c r="D78" s="11"/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7</v>
      </c>
      <c r="J78" s="12" t="s">
        <v>8</v>
      </c>
      <c r="K78" s="12" t="s">
        <v>9</v>
      </c>
    </row>
    <row r="79" customFormat="false" ht="13.5" hidden="false" customHeight="false" outlineLevel="0" collapsed="false">
      <c r="B79" s="60" t="n">
        <v>13</v>
      </c>
      <c r="C79" s="30" t="s">
        <v>82</v>
      </c>
      <c r="D79" s="25" t="n">
        <f aca="false">D217+H79</f>
        <v>271</v>
      </c>
      <c r="E79" s="25" t="n">
        <f aca="false">E217+I79</f>
        <v>582</v>
      </c>
      <c r="F79" s="25" t="n">
        <f aca="false">F217+J79</f>
        <v>290</v>
      </c>
      <c r="G79" s="26" t="n">
        <f aca="false">G217+K79</f>
        <v>292</v>
      </c>
      <c r="H79" s="29" t="n">
        <v>3</v>
      </c>
      <c r="I79" s="28" t="n">
        <v>6</v>
      </c>
      <c r="J79" s="29" t="n">
        <v>2</v>
      </c>
      <c r="K79" s="29" t="n">
        <v>4</v>
      </c>
    </row>
    <row r="80" customFormat="false" ht="13.5" hidden="false" customHeight="false" outlineLevel="0" collapsed="false">
      <c r="B80" s="60"/>
      <c r="C80" s="31" t="s">
        <v>83</v>
      </c>
      <c r="D80" s="40" t="n">
        <f aca="false">D218+H80</f>
        <v>416</v>
      </c>
      <c r="E80" s="40" t="n">
        <f aca="false">E218+I80</f>
        <v>917</v>
      </c>
      <c r="F80" s="40" t="n">
        <f aca="false">F218+J80</f>
        <v>456</v>
      </c>
      <c r="G80" s="41" t="n">
        <f aca="false">G218+K80</f>
        <v>461</v>
      </c>
      <c r="H80" s="44" t="n">
        <v>1</v>
      </c>
      <c r="I80" s="43" t="n">
        <v>-5</v>
      </c>
      <c r="J80" s="44" t="n">
        <v>-2</v>
      </c>
      <c r="K80" s="44" t="n">
        <v>-3</v>
      </c>
    </row>
    <row r="81" customFormat="false" ht="13.5" hidden="false" customHeight="false" outlineLevel="0" collapsed="false">
      <c r="B81" s="20" t="n">
        <v>14</v>
      </c>
      <c r="C81" s="24" t="s">
        <v>84</v>
      </c>
      <c r="D81" s="16" t="n">
        <f aca="false">D219+H81</f>
        <v>427</v>
      </c>
      <c r="E81" s="16" t="n">
        <f aca="false">E219+I81</f>
        <v>936</v>
      </c>
      <c r="F81" s="16" t="n">
        <f aca="false">F219+J81</f>
        <v>465</v>
      </c>
      <c r="G81" s="17" t="n">
        <f aca="false">G219+K81</f>
        <v>471</v>
      </c>
      <c r="H81" s="61" t="n">
        <v>3</v>
      </c>
      <c r="I81" s="61" t="n">
        <v>2</v>
      </c>
      <c r="J81" s="61" t="n">
        <v>2</v>
      </c>
      <c r="K81" s="61" t="n">
        <v>0</v>
      </c>
    </row>
    <row r="82" customFormat="false" ht="13.5" hidden="false" customHeight="false" outlineLevel="0" collapsed="false">
      <c r="B82" s="20"/>
      <c r="C82" s="30" t="s">
        <v>85</v>
      </c>
      <c r="D82" s="25" t="n">
        <f aca="false">D220+H82</f>
        <v>146</v>
      </c>
      <c r="E82" s="25" t="n">
        <f aca="false">E220+I82</f>
        <v>307</v>
      </c>
      <c r="F82" s="25" t="n">
        <f aca="false">F220+J82</f>
        <v>153</v>
      </c>
      <c r="G82" s="26" t="n">
        <f aca="false">G220+K82</f>
        <v>154</v>
      </c>
      <c r="H82" s="62" t="n">
        <v>1</v>
      </c>
      <c r="I82" s="62" t="n">
        <v>1</v>
      </c>
      <c r="J82" s="62" t="n">
        <v>-1</v>
      </c>
      <c r="K82" s="62" t="n">
        <v>2</v>
      </c>
    </row>
    <row r="83" customFormat="false" ht="13.5" hidden="false" customHeight="false" outlineLevel="0" collapsed="false">
      <c r="B83" s="20"/>
      <c r="C83" s="31" t="s">
        <v>86</v>
      </c>
      <c r="D83" s="25" t="n">
        <f aca="false">D221+H83</f>
        <v>381</v>
      </c>
      <c r="E83" s="25" t="n">
        <f aca="false">E221+I83</f>
        <v>909</v>
      </c>
      <c r="F83" s="25" t="n">
        <f aca="false">F221+J83</f>
        <v>447</v>
      </c>
      <c r="G83" s="26" t="n">
        <f aca="false">G221+K83</f>
        <v>462</v>
      </c>
      <c r="H83" s="46" t="n">
        <v>-2</v>
      </c>
      <c r="I83" s="46" t="n">
        <v>-4</v>
      </c>
      <c r="J83" s="46" t="n">
        <v>-5</v>
      </c>
      <c r="K83" s="46" t="n">
        <v>1</v>
      </c>
    </row>
    <row r="84" customFormat="false" ht="13.5" hidden="false" customHeight="false" outlineLevel="0" collapsed="false">
      <c r="B84" s="20" t="n">
        <v>15</v>
      </c>
      <c r="C84" s="14" t="s">
        <v>87</v>
      </c>
      <c r="D84" s="22" t="n">
        <f aca="false">D222+H84</f>
        <v>1126</v>
      </c>
      <c r="E84" s="22" t="n">
        <f aca="false">E222+I84</f>
        <v>2862</v>
      </c>
      <c r="F84" s="22" t="n">
        <f aca="false">F222+J84</f>
        <v>1382</v>
      </c>
      <c r="G84" s="22" t="n">
        <f aca="false">G222+K84</f>
        <v>1480</v>
      </c>
      <c r="H84" s="61" t="n">
        <v>-4</v>
      </c>
      <c r="I84" s="61" t="n">
        <v>-2</v>
      </c>
      <c r="J84" s="61" t="n">
        <v>-2</v>
      </c>
      <c r="K84" s="61" t="n">
        <v>0</v>
      </c>
    </row>
    <row r="85" customFormat="false" ht="13.5" hidden="false" customHeight="false" outlineLevel="0" collapsed="false">
      <c r="B85" s="20" t="n">
        <v>16</v>
      </c>
      <c r="C85" s="14" t="s">
        <v>88</v>
      </c>
      <c r="D85" s="22" t="n">
        <f aca="false">D223+H85</f>
        <v>2024</v>
      </c>
      <c r="E85" s="22" t="n">
        <f aca="false">E223+I85</f>
        <v>4444</v>
      </c>
      <c r="F85" s="22" t="n">
        <f aca="false">F223+J85</f>
        <v>2273</v>
      </c>
      <c r="G85" s="22" t="n">
        <f aca="false">G223+K85</f>
        <v>2171</v>
      </c>
      <c r="H85" s="61" t="n">
        <v>5</v>
      </c>
      <c r="I85" s="61" t="n">
        <v>4</v>
      </c>
      <c r="J85" s="61" t="n">
        <v>3</v>
      </c>
      <c r="K85" s="61" t="n">
        <v>1</v>
      </c>
    </row>
    <row r="86" customFormat="false" ht="13.5" hidden="false" customHeight="false" outlineLevel="0" collapsed="false">
      <c r="B86" s="20" t="n">
        <v>17</v>
      </c>
      <c r="C86" s="24" t="s">
        <v>89</v>
      </c>
      <c r="D86" s="25" t="n">
        <f aca="false">D224+H86</f>
        <v>819</v>
      </c>
      <c r="E86" s="25" t="n">
        <f aca="false">E224+I86</f>
        <v>1908</v>
      </c>
      <c r="F86" s="25" t="n">
        <f aca="false">F224+J86</f>
        <v>914</v>
      </c>
      <c r="G86" s="26" t="n">
        <f aca="false">G224+K86</f>
        <v>994</v>
      </c>
      <c r="H86" s="61" t="n">
        <v>0</v>
      </c>
      <c r="I86" s="61" t="n">
        <v>-5</v>
      </c>
      <c r="J86" s="61" t="n">
        <v>-6</v>
      </c>
      <c r="K86" s="61" t="n">
        <v>1</v>
      </c>
    </row>
    <row r="87" customFormat="false" ht="13.5" hidden="false" customHeight="false" outlineLevel="0" collapsed="false">
      <c r="B87" s="20"/>
      <c r="C87" s="30" t="s">
        <v>90</v>
      </c>
      <c r="D87" s="25" t="n">
        <f aca="false">D225+H87</f>
        <v>433</v>
      </c>
      <c r="E87" s="25" t="n">
        <f aca="false">E225+I87</f>
        <v>849</v>
      </c>
      <c r="F87" s="25" t="n">
        <f aca="false">F225+J87</f>
        <v>443</v>
      </c>
      <c r="G87" s="26" t="n">
        <f aca="false">G225+K87</f>
        <v>406</v>
      </c>
      <c r="H87" s="62" t="n">
        <v>3</v>
      </c>
      <c r="I87" s="62" t="n">
        <v>2</v>
      </c>
      <c r="J87" s="62" t="n">
        <v>1</v>
      </c>
      <c r="K87" s="62" t="n">
        <v>1</v>
      </c>
    </row>
    <row r="88" customFormat="false" ht="13.5" hidden="false" customHeight="false" outlineLevel="0" collapsed="false">
      <c r="B88" s="20"/>
      <c r="C88" s="30" t="s">
        <v>91</v>
      </c>
      <c r="D88" s="25" t="n">
        <f aca="false">D226+H88</f>
        <v>271</v>
      </c>
      <c r="E88" s="25" t="n">
        <f aca="false">E226+I88</f>
        <v>478</v>
      </c>
      <c r="F88" s="25" t="n">
        <f aca="false">F226+J88</f>
        <v>256</v>
      </c>
      <c r="G88" s="26" t="n">
        <f aca="false">G226+K88</f>
        <v>222</v>
      </c>
      <c r="H88" s="62" t="n">
        <v>2</v>
      </c>
      <c r="I88" s="62" t="n">
        <v>1</v>
      </c>
      <c r="J88" s="62" t="n">
        <v>-1</v>
      </c>
      <c r="K88" s="62" t="n">
        <v>2</v>
      </c>
    </row>
    <row r="89" customFormat="false" ht="13.5" hidden="false" customHeight="false" outlineLevel="0" collapsed="false">
      <c r="B89" s="20"/>
      <c r="C89" s="31" t="s">
        <v>92</v>
      </c>
      <c r="D89" s="25" t="n">
        <f aca="false">D227+H89</f>
        <v>608</v>
      </c>
      <c r="E89" s="25" t="n">
        <f aca="false">E227+I89</f>
        <v>1283</v>
      </c>
      <c r="F89" s="25" t="n">
        <f aca="false">F227+J89</f>
        <v>660</v>
      </c>
      <c r="G89" s="26" t="n">
        <f aca="false">G227+K89</f>
        <v>623</v>
      </c>
      <c r="H89" s="46" t="n">
        <v>-2</v>
      </c>
      <c r="I89" s="46" t="n">
        <v>-3</v>
      </c>
      <c r="J89" s="46" t="n">
        <v>0</v>
      </c>
      <c r="K89" s="46" t="n">
        <v>-3</v>
      </c>
    </row>
    <row r="90" customFormat="false" ht="13.5" hidden="false" customHeight="false" outlineLevel="0" collapsed="false">
      <c r="B90" s="20" t="n">
        <v>18</v>
      </c>
      <c r="C90" s="24" t="s">
        <v>93</v>
      </c>
      <c r="D90" s="16" t="n">
        <f aca="false">D228+H90</f>
        <v>631</v>
      </c>
      <c r="E90" s="16" t="n">
        <f aca="false">E228+I90</f>
        <v>1116</v>
      </c>
      <c r="F90" s="16" t="n">
        <f aca="false">F228+J90</f>
        <v>567</v>
      </c>
      <c r="G90" s="17" t="n">
        <f aca="false">G228+K90</f>
        <v>549</v>
      </c>
      <c r="H90" s="61" t="n">
        <v>-5</v>
      </c>
      <c r="I90" s="61" t="n">
        <v>-8</v>
      </c>
      <c r="J90" s="61" t="n">
        <v>-4</v>
      </c>
      <c r="K90" s="61" t="n">
        <v>-4</v>
      </c>
    </row>
    <row r="91" customFormat="false" ht="13.5" hidden="false" customHeight="false" outlineLevel="0" collapsed="false">
      <c r="B91" s="20"/>
      <c r="C91" s="30" t="s">
        <v>94</v>
      </c>
      <c r="D91" s="25" t="n">
        <f aca="false">D229+H91</f>
        <v>934</v>
      </c>
      <c r="E91" s="25" t="n">
        <f aca="false">E229+I91</f>
        <v>1309</v>
      </c>
      <c r="F91" s="25" t="n">
        <f aca="false">F229+J91</f>
        <v>725</v>
      </c>
      <c r="G91" s="26" t="n">
        <f aca="false">G229+K91</f>
        <v>584</v>
      </c>
      <c r="H91" s="62" t="n">
        <v>2</v>
      </c>
      <c r="I91" s="62" t="n">
        <v>4</v>
      </c>
      <c r="J91" s="62" t="n">
        <v>4</v>
      </c>
      <c r="K91" s="62" t="n">
        <v>0</v>
      </c>
    </row>
    <row r="92" customFormat="false" ht="13.5" hidden="false" customHeight="false" outlineLevel="0" collapsed="false">
      <c r="B92" s="20"/>
      <c r="C92" s="31" t="s">
        <v>95</v>
      </c>
      <c r="D92" s="40" t="n">
        <f aca="false">D230+H92</f>
        <v>1564</v>
      </c>
      <c r="E92" s="40" t="n">
        <f aca="false">E230+I92</f>
        <v>2565</v>
      </c>
      <c r="F92" s="40" t="n">
        <f aca="false">F230+J92</f>
        <v>1299</v>
      </c>
      <c r="G92" s="41" t="n">
        <f aca="false">G230+K92</f>
        <v>1266</v>
      </c>
      <c r="H92" s="46" t="n">
        <v>6</v>
      </c>
      <c r="I92" s="46" t="n">
        <v>7</v>
      </c>
      <c r="J92" s="46" t="n">
        <v>8</v>
      </c>
      <c r="K92" s="46" t="n">
        <v>-1</v>
      </c>
    </row>
    <row r="93" customFormat="false" ht="13.5" hidden="false" customHeight="false" outlineLevel="0" collapsed="false">
      <c r="B93" s="20" t="n">
        <v>19</v>
      </c>
      <c r="C93" s="24" t="s">
        <v>96</v>
      </c>
      <c r="D93" s="25" t="n">
        <f aca="false">D231+H93</f>
        <v>559</v>
      </c>
      <c r="E93" s="25" t="n">
        <f aca="false">E231+I93</f>
        <v>859</v>
      </c>
      <c r="F93" s="25" t="n">
        <f aca="false">F231+J93</f>
        <v>437</v>
      </c>
      <c r="G93" s="26" t="n">
        <f aca="false">G231+K93</f>
        <v>422</v>
      </c>
      <c r="H93" s="61" t="n">
        <v>7</v>
      </c>
      <c r="I93" s="61" t="n">
        <v>6</v>
      </c>
      <c r="J93" s="61" t="n">
        <v>1</v>
      </c>
      <c r="K93" s="61" t="n">
        <v>5</v>
      </c>
    </row>
    <row r="94" customFormat="false" ht="13.5" hidden="false" customHeight="false" outlineLevel="0" collapsed="false">
      <c r="B94" s="20"/>
      <c r="C94" s="31" t="s">
        <v>97</v>
      </c>
      <c r="D94" s="25" t="n">
        <f aca="false">D232+H94</f>
        <v>1312</v>
      </c>
      <c r="E94" s="25" t="n">
        <f aca="false">E232+I94</f>
        <v>2522</v>
      </c>
      <c r="F94" s="25" t="n">
        <f aca="false">F232+J94</f>
        <v>1216</v>
      </c>
      <c r="G94" s="26" t="n">
        <f aca="false">G232+K94</f>
        <v>1306</v>
      </c>
      <c r="H94" s="46" t="n">
        <v>-7</v>
      </c>
      <c r="I94" s="46" t="n">
        <v>-6</v>
      </c>
      <c r="J94" s="46" t="n">
        <v>-1</v>
      </c>
      <c r="K94" s="46" t="n">
        <v>-5</v>
      </c>
    </row>
    <row r="95" customFormat="false" ht="13.5" hidden="false" customHeight="false" outlineLevel="0" collapsed="false">
      <c r="B95" s="20" t="n">
        <v>20</v>
      </c>
      <c r="C95" s="24" t="s">
        <v>98</v>
      </c>
      <c r="D95" s="16" t="n">
        <f aca="false">D233+H95</f>
        <v>330</v>
      </c>
      <c r="E95" s="16" t="n">
        <f aca="false">E233+I95</f>
        <v>575</v>
      </c>
      <c r="F95" s="16" t="n">
        <f aca="false">F233+J95</f>
        <v>276</v>
      </c>
      <c r="G95" s="17" t="n">
        <f aca="false">G233+K95</f>
        <v>299</v>
      </c>
      <c r="H95" s="61" t="n">
        <v>-4</v>
      </c>
      <c r="I95" s="61" t="n">
        <v>-3</v>
      </c>
      <c r="J95" s="61" t="n">
        <v>-2</v>
      </c>
      <c r="K95" s="61" t="n">
        <v>-1</v>
      </c>
    </row>
    <row r="96" customFormat="false" ht="13.5" hidden="false" customHeight="false" outlineLevel="0" collapsed="false">
      <c r="B96" s="20"/>
      <c r="C96" s="30" t="s">
        <v>99</v>
      </c>
      <c r="D96" s="25" t="n">
        <f aca="false">D234+H96</f>
        <v>1235</v>
      </c>
      <c r="E96" s="25" t="n">
        <f aca="false">E234+I96</f>
        <v>2025</v>
      </c>
      <c r="F96" s="25" t="n">
        <f aca="false">F234+J96</f>
        <v>1031</v>
      </c>
      <c r="G96" s="26" t="n">
        <f aca="false">G234+K96</f>
        <v>994</v>
      </c>
      <c r="H96" s="62" t="n">
        <v>-1</v>
      </c>
      <c r="I96" s="62" t="n">
        <v>-3</v>
      </c>
      <c r="J96" s="62" t="n">
        <v>-2</v>
      </c>
      <c r="K96" s="62" t="n">
        <v>-1</v>
      </c>
    </row>
    <row r="97" customFormat="false" ht="13.5" hidden="false" customHeight="false" outlineLevel="0" collapsed="false">
      <c r="B97" s="20"/>
      <c r="C97" s="30" t="s">
        <v>100</v>
      </c>
      <c r="D97" s="25" t="n">
        <f aca="false">D235+H97</f>
        <v>798</v>
      </c>
      <c r="E97" s="25" t="n">
        <f aca="false">E235+I97</f>
        <v>1525</v>
      </c>
      <c r="F97" s="25" t="n">
        <f aca="false">F235+J97</f>
        <v>746</v>
      </c>
      <c r="G97" s="26" t="n">
        <f aca="false">G235+K97</f>
        <v>779</v>
      </c>
      <c r="H97" s="62" t="n">
        <v>10</v>
      </c>
      <c r="I97" s="62" t="n">
        <v>10</v>
      </c>
      <c r="J97" s="62" t="n">
        <v>2</v>
      </c>
      <c r="K97" s="62" t="n">
        <v>8</v>
      </c>
    </row>
    <row r="98" customFormat="false" ht="13.5" hidden="false" customHeight="false" outlineLevel="0" collapsed="false">
      <c r="B98" s="20"/>
      <c r="C98" s="30" t="s">
        <v>101</v>
      </c>
      <c r="D98" s="25" t="n">
        <f aca="false">D236+H98</f>
        <v>1008</v>
      </c>
      <c r="E98" s="25" t="n">
        <f aca="false">E236+I98</f>
        <v>1982</v>
      </c>
      <c r="F98" s="25" t="n">
        <f aca="false">F236+J98</f>
        <v>982</v>
      </c>
      <c r="G98" s="26" t="n">
        <f aca="false">G236+K98</f>
        <v>1000</v>
      </c>
      <c r="H98" s="62" t="n">
        <v>5</v>
      </c>
      <c r="I98" s="62" t="n">
        <v>5</v>
      </c>
      <c r="J98" s="62" t="n">
        <v>-1</v>
      </c>
      <c r="K98" s="62" t="n">
        <v>6</v>
      </c>
    </row>
    <row r="99" customFormat="false" ht="13.5" hidden="false" customHeight="false" outlineLevel="0" collapsed="false">
      <c r="B99" s="20"/>
      <c r="C99" s="30" t="s">
        <v>102</v>
      </c>
      <c r="D99" s="25" t="n">
        <f aca="false">D237+H99</f>
        <v>1345</v>
      </c>
      <c r="E99" s="25" t="n">
        <f aca="false">E237+I99</f>
        <v>2362</v>
      </c>
      <c r="F99" s="25" t="n">
        <f aca="false">F237+J99</f>
        <v>1128</v>
      </c>
      <c r="G99" s="26" t="n">
        <f aca="false">G237+K99</f>
        <v>1234</v>
      </c>
      <c r="H99" s="62" t="n">
        <v>9</v>
      </c>
      <c r="I99" s="62" t="n">
        <v>8</v>
      </c>
      <c r="J99" s="62" t="n">
        <v>7</v>
      </c>
      <c r="K99" s="62" t="n">
        <v>1</v>
      </c>
    </row>
    <row r="100" customFormat="false" ht="13.5" hidden="false" customHeight="false" outlineLevel="0" collapsed="false">
      <c r="B100" s="20"/>
      <c r="C100" s="30" t="s">
        <v>103</v>
      </c>
      <c r="D100" s="25" t="n">
        <f aca="false">D238+H100</f>
        <v>863</v>
      </c>
      <c r="E100" s="25" t="n">
        <f aca="false">E238+I100</f>
        <v>1686</v>
      </c>
      <c r="F100" s="25" t="n">
        <f aca="false">F238+J100</f>
        <v>850</v>
      </c>
      <c r="G100" s="26" t="n">
        <f aca="false">G238+K100</f>
        <v>836</v>
      </c>
      <c r="H100" s="62" t="n">
        <v>-3</v>
      </c>
      <c r="I100" s="62" t="n">
        <v>-5</v>
      </c>
      <c r="J100" s="62" t="n">
        <v>0</v>
      </c>
      <c r="K100" s="62" t="n">
        <v>-5</v>
      </c>
    </row>
    <row r="101" customFormat="false" ht="13.5" hidden="false" customHeight="false" outlineLevel="0" collapsed="false">
      <c r="B101" s="20"/>
      <c r="C101" s="31" t="s">
        <v>104</v>
      </c>
      <c r="D101" s="40" t="n">
        <f aca="false">D239+H101</f>
        <v>838</v>
      </c>
      <c r="E101" s="40" t="n">
        <f aca="false">E239+I101</f>
        <v>1516</v>
      </c>
      <c r="F101" s="40" t="n">
        <f aca="false">F239+J101</f>
        <v>755</v>
      </c>
      <c r="G101" s="41" t="n">
        <f aca="false">G239+K101</f>
        <v>761</v>
      </c>
      <c r="H101" s="46" t="n">
        <v>5</v>
      </c>
      <c r="I101" s="46" t="n">
        <v>7</v>
      </c>
      <c r="J101" s="46" t="n">
        <v>2</v>
      </c>
      <c r="K101" s="46" t="n">
        <v>5</v>
      </c>
    </row>
    <row r="102" customFormat="false" ht="13.5" hidden="false" customHeight="false" outlineLevel="0" collapsed="false">
      <c r="B102" s="20" t="n">
        <v>21</v>
      </c>
      <c r="C102" s="24" t="s">
        <v>105</v>
      </c>
      <c r="D102" s="25" t="n">
        <f aca="false">D240+H102</f>
        <v>592</v>
      </c>
      <c r="E102" s="25" t="n">
        <f aca="false">E240+I102</f>
        <v>1258</v>
      </c>
      <c r="F102" s="25" t="n">
        <f aca="false">F240+J102</f>
        <v>615</v>
      </c>
      <c r="G102" s="26" t="n">
        <f aca="false">G240+K102</f>
        <v>643</v>
      </c>
      <c r="H102" s="61" t="n">
        <v>-3</v>
      </c>
      <c r="I102" s="61" t="n">
        <v>-3</v>
      </c>
      <c r="J102" s="61" t="n">
        <v>-2</v>
      </c>
      <c r="K102" s="61" t="n">
        <v>-1</v>
      </c>
    </row>
    <row r="103" customFormat="false" ht="13.5" hidden="false" customHeight="false" outlineLevel="0" collapsed="false">
      <c r="B103" s="20"/>
      <c r="C103" s="30" t="s">
        <v>106</v>
      </c>
      <c r="D103" s="25" t="n">
        <f aca="false">D241+H103</f>
        <v>712</v>
      </c>
      <c r="E103" s="25" t="n">
        <f aca="false">E241+I103</f>
        <v>1538</v>
      </c>
      <c r="F103" s="25" t="n">
        <f aca="false">F241+J103</f>
        <v>739</v>
      </c>
      <c r="G103" s="26" t="n">
        <f aca="false">G241+K103</f>
        <v>799</v>
      </c>
      <c r="H103" s="62" t="n">
        <v>1</v>
      </c>
      <c r="I103" s="62" t="n">
        <v>3</v>
      </c>
      <c r="J103" s="62" t="n">
        <v>1</v>
      </c>
      <c r="K103" s="62" t="n">
        <v>2</v>
      </c>
    </row>
    <row r="104" customFormat="false" ht="13.5" hidden="false" customHeight="false" outlineLevel="0" collapsed="false">
      <c r="B104" s="20"/>
      <c r="C104" s="31" t="s">
        <v>107</v>
      </c>
      <c r="D104" s="25" t="n">
        <f aca="false">D242+H104</f>
        <v>205</v>
      </c>
      <c r="E104" s="25" t="n">
        <f aca="false">E242+I104</f>
        <v>441</v>
      </c>
      <c r="F104" s="25" t="n">
        <f aca="false">F242+J104</f>
        <v>212</v>
      </c>
      <c r="G104" s="26" t="n">
        <f aca="false">G242+K104</f>
        <v>229</v>
      </c>
      <c r="H104" s="46" t="n">
        <v>-1</v>
      </c>
      <c r="I104" s="46" t="n">
        <v>0</v>
      </c>
      <c r="J104" s="46" t="n">
        <v>1</v>
      </c>
      <c r="K104" s="46" t="n">
        <v>-1</v>
      </c>
    </row>
    <row r="105" customFormat="false" ht="13.5" hidden="false" customHeight="false" outlineLevel="0" collapsed="false">
      <c r="B105" s="20" t="n">
        <v>22</v>
      </c>
      <c r="C105" s="24" t="s">
        <v>108</v>
      </c>
      <c r="D105" s="16" t="n">
        <f aca="false">D243+H105</f>
        <v>599</v>
      </c>
      <c r="E105" s="16" t="n">
        <f aca="false">E243+I105</f>
        <v>1405</v>
      </c>
      <c r="F105" s="16" t="n">
        <f aca="false">F243+J105</f>
        <v>698</v>
      </c>
      <c r="G105" s="17" t="n">
        <f aca="false">G243+K105</f>
        <v>707</v>
      </c>
      <c r="H105" s="61" t="n">
        <v>1</v>
      </c>
      <c r="I105" s="61" t="n">
        <v>-9</v>
      </c>
      <c r="J105" s="61" t="n">
        <v>2</v>
      </c>
      <c r="K105" s="61" t="n">
        <v>-11</v>
      </c>
    </row>
    <row r="106" customFormat="false" ht="13.5" hidden="false" customHeight="false" outlineLevel="0" collapsed="false">
      <c r="B106" s="20"/>
      <c r="C106" s="30" t="s">
        <v>109</v>
      </c>
      <c r="D106" s="25" t="n">
        <f aca="false">D244+H106</f>
        <v>790</v>
      </c>
      <c r="E106" s="25" t="n">
        <f aca="false">E244+I106</f>
        <v>1619</v>
      </c>
      <c r="F106" s="25" t="n">
        <f aca="false">F244+J106</f>
        <v>795</v>
      </c>
      <c r="G106" s="26" t="n">
        <f aca="false">G244+K106</f>
        <v>824</v>
      </c>
      <c r="H106" s="62" t="n">
        <v>3</v>
      </c>
      <c r="I106" s="62" t="n">
        <v>4</v>
      </c>
      <c r="J106" s="62" t="n">
        <v>1</v>
      </c>
      <c r="K106" s="62" t="n">
        <v>3</v>
      </c>
    </row>
    <row r="107" customFormat="false" ht="13.5" hidden="false" customHeight="false" outlineLevel="0" collapsed="false">
      <c r="B107" s="20"/>
      <c r="C107" s="30" t="s">
        <v>110</v>
      </c>
      <c r="D107" s="25" t="n">
        <f aca="false">D245+H107</f>
        <v>1206</v>
      </c>
      <c r="E107" s="25" t="n">
        <f aca="false">E245+I107</f>
        <v>2352</v>
      </c>
      <c r="F107" s="25" t="n">
        <f aca="false">F245+J107</f>
        <v>1065</v>
      </c>
      <c r="G107" s="26" t="n">
        <f aca="false">G245+K107</f>
        <v>1287</v>
      </c>
      <c r="H107" s="62" t="n">
        <v>9</v>
      </c>
      <c r="I107" s="62" t="n">
        <v>12</v>
      </c>
      <c r="J107" s="62" t="n">
        <v>7</v>
      </c>
      <c r="K107" s="62" t="n">
        <v>5</v>
      </c>
    </row>
    <row r="108" customFormat="false" ht="13.5" hidden="false" customHeight="false" outlineLevel="0" collapsed="false">
      <c r="B108" s="20"/>
      <c r="C108" s="30" t="s">
        <v>111</v>
      </c>
      <c r="D108" s="25" t="n">
        <f aca="false">D246+H108</f>
        <v>561</v>
      </c>
      <c r="E108" s="25" t="n">
        <f aca="false">E246+I108</f>
        <v>1227</v>
      </c>
      <c r="F108" s="25" t="n">
        <f aca="false">F246+J108</f>
        <v>630</v>
      </c>
      <c r="G108" s="26" t="n">
        <f aca="false">G246+K108</f>
        <v>597</v>
      </c>
      <c r="H108" s="62" t="n">
        <v>2</v>
      </c>
      <c r="I108" s="62" t="n">
        <v>-2</v>
      </c>
      <c r="J108" s="62" t="n">
        <v>2</v>
      </c>
      <c r="K108" s="62" t="n">
        <v>-4</v>
      </c>
    </row>
    <row r="109" customFormat="false" ht="13.5" hidden="false" customHeight="false" outlineLevel="0" collapsed="false">
      <c r="B109" s="20"/>
      <c r="C109" s="31" t="s">
        <v>112</v>
      </c>
      <c r="D109" s="40" t="n">
        <f aca="false">D247+H109</f>
        <v>334</v>
      </c>
      <c r="E109" s="40" t="n">
        <f aca="false">E247+I109</f>
        <v>615</v>
      </c>
      <c r="F109" s="40" t="n">
        <f aca="false">F247+J109</f>
        <v>358</v>
      </c>
      <c r="G109" s="41" t="n">
        <f aca="false">G247+K109</f>
        <v>257</v>
      </c>
      <c r="H109" s="46" t="n">
        <v>1</v>
      </c>
      <c r="I109" s="46" t="n">
        <v>7</v>
      </c>
      <c r="J109" s="46" t="n">
        <v>1</v>
      </c>
      <c r="K109" s="46" t="n">
        <v>6</v>
      </c>
    </row>
    <row r="110" customFormat="false" ht="13.5" hidden="false" customHeight="false" outlineLevel="0" collapsed="false">
      <c r="B110" s="20" t="n">
        <v>23</v>
      </c>
      <c r="C110" s="24" t="s">
        <v>113</v>
      </c>
      <c r="D110" s="25" t="n">
        <f aca="false">D248+H110</f>
        <v>551</v>
      </c>
      <c r="E110" s="25" t="n">
        <f aca="false">E248+I110</f>
        <v>1003</v>
      </c>
      <c r="F110" s="25" t="n">
        <f aca="false">F248+J110</f>
        <v>489</v>
      </c>
      <c r="G110" s="26" t="n">
        <f aca="false">G248+K110</f>
        <v>514</v>
      </c>
      <c r="H110" s="61" t="n">
        <v>6</v>
      </c>
      <c r="I110" s="61" t="n">
        <v>9</v>
      </c>
      <c r="J110" s="61" t="n">
        <v>3</v>
      </c>
      <c r="K110" s="61" t="n">
        <v>6</v>
      </c>
    </row>
    <row r="111" customFormat="false" ht="13.5" hidden="false" customHeight="false" outlineLevel="0" collapsed="false">
      <c r="B111" s="20"/>
      <c r="C111" s="30" t="s">
        <v>114</v>
      </c>
      <c r="D111" s="25" t="n">
        <f aca="false">D249+H111</f>
        <v>785</v>
      </c>
      <c r="E111" s="25" t="n">
        <f aca="false">E249+I111</f>
        <v>1404</v>
      </c>
      <c r="F111" s="25" t="n">
        <f aca="false">F249+J111</f>
        <v>706</v>
      </c>
      <c r="G111" s="26" t="n">
        <f aca="false">G249+K111</f>
        <v>698</v>
      </c>
      <c r="H111" s="62" t="n">
        <v>-2</v>
      </c>
      <c r="I111" s="62" t="n">
        <v>-1</v>
      </c>
      <c r="J111" s="62" t="n">
        <v>3</v>
      </c>
      <c r="K111" s="62" t="n">
        <v>-4</v>
      </c>
    </row>
    <row r="112" customFormat="false" ht="13.5" hidden="false" customHeight="false" outlineLevel="0" collapsed="false">
      <c r="B112" s="20"/>
      <c r="C112" s="30" t="s">
        <v>115</v>
      </c>
      <c r="D112" s="25" t="n">
        <f aca="false">D250+H112</f>
        <v>491</v>
      </c>
      <c r="E112" s="25" t="n">
        <f aca="false">E250+I112</f>
        <v>889</v>
      </c>
      <c r="F112" s="25" t="n">
        <f aca="false">F250+J112</f>
        <v>475</v>
      </c>
      <c r="G112" s="26" t="n">
        <f aca="false">G250+K112</f>
        <v>414</v>
      </c>
      <c r="H112" s="62" t="n">
        <v>1</v>
      </c>
      <c r="I112" s="62" t="n">
        <v>0</v>
      </c>
      <c r="J112" s="62" t="n">
        <v>-1</v>
      </c>
      <c r="K112" s="62" t="n">
        <v>1</v>
      </c>
    </row>
    <row r="113" customFormat="false" ht="13.5" hidden="false" customHeight="false" outlineLevel="0" collapsed="false">
      <c r="B113" s="20"/>
      <c r="C113" s="30" t="s">
        <v>116</v>
      </c>
      <c r="D113" s="25" t="n">
        <f aca="false">D251+H113</f>
        <v>646</v>
      </c>
      <c r="E113" s="25" t="n">
        <f aca="false">E251+I113</f>
        <v>1313</v>
      </c>
      <c r="F113" s="25" t="n">
        <f aca="false">F251+J113</f>
        <v>662</v>
      </c>
      <c r="G113" s="26" t="n">
        <f aca="false">G251+K113</f>
        <v>651</v>
      </c>
      <c r="H113" s="62" t="n">
        <v>1</v>
      </c>
      <c r="I113" s="62" t="n">
        <v>1</v>
      </c>
      <c r="J113" s="62" t="n">
        <v>-1</v>
      </c>
      <c r="K113" s="62" t="n">
        <v>2</v>
      </c>
    </row>
    <row r="114" customFormat="false" ht="13.5" hidden="false" customHeight="false" outlineLevel="0" collapsed="false">
      <c r="B114" s="20"/>
      <c r="C114" s="30" t="s">
        <v>117</v>
      </c>
      <c r="D114" s="25" t="n">
        <f aca="false">D252+H114</f>
        <v>589</v>
      </c>
      <c r="E114" s="25" t="n">
        <f aca="false">E252+I114</f>
        <v>1235</v>
      </c>
      <c r="F114" s="25" t="n">
        <f aca="false">F252+J114</f>
        <v>618</v>
      </c>
      <c r="G114" s="26" t="n">
        <f aca="false">G252+K114</f>
        <v>617</v>
      </c>
      <c r="H114" s="62" t="n">
        <v>3</v>
      </c>
      <c r="I114" s="62" t="n">
        <v>1</v>
      </c>
      <c r="J114" s="62" t="n">
        <v>0</v>
      </c>
      <c r="K114" s="62" t="n">
        <v>1</v>
      </c>
    </row>
    <row r="115" customFormat="false" ht="13.5" hidden="false" customHeight="false" outlineLevel="0" collapsed="false">
      <c r="B115" s="20"/>
      <c r="C115" s="30" t="s">
        <v>118</v>
      </c>
      <c r="D115" s="25" t="n">
        <f aca="false">D253+H115</f>
        <v>443</v>
      </c>
      <c r="E115" s="25" t="n">
        <f aca="false">E253+I115</f>
        <v>793</v>
      </c>
      <c r="F115" s="25" t="n">
        <f aca="false">F253+J115</f>
        <v>412</v>
      </c>
      <c r="G115" s="26" t="n">
        <f aca="false">G253+K115</f>
        <v>381</v>
      </c>
      <c r="H115" s="62" t="n">
        <v>-4</v>
      </c>
      <c r="I115" s="62" t="n">
        <v>-5</v>
      </c>
      <c r="J115" s="62" t="n">
        <v>-4</v>
      </c>
      <c r="K115" s="62" t="n">
        <v>-1</v>
      </c>
    </row>
    <row r="116" customFormat="false" ht="13.5" hidden="false" customHeight="false" outlineLevel="0" collapsed="false">
      <c r="B116" s="20"/>
      <c r="C116" s="30" t="s">
        <v>119</v>
      </c>
      <c r="D116" s="25" t="n">
        <f aca="false">D254+H116</f>
        <v>928</v>
      </c>
      <c r="E116" s="25" t="n">
        <f aca="false">E254+I116</f>
        <v>2037</v>
      </c>
      <c r="F116" s="25" t="n">
        <f aca="false">F254+J116</f>
        <v>1018</v>
      </c>
      <c r="G116" s="26" t="n">
        <f aca="false">G254+K116</f>
        <v>1019</v>
      </c>
      <c r="H116" s="62" t="n">
        <v>-1</v>
      </c>
      <c r="I116" s="62" t="n">
        <v>1</v>
      </c>
      <c r="J116" s="62" t="n">
        <v>-1</v>
      </c>
      <c r="K116" s="62" t="n">
        <v>2</v>
      </c>
    </row>
    <row r="117" customFormat="false" ht="13.5" hidden="false" customHeight="false" outlineLevel="0" collapsed="false">
      <c r="B117" s="20"/>
      <c r="C117" s="31" t="s">
        <v>120</v>
      </c>
      <c r="D117" s="25" t="n">
        <f aca="false">D255+H117</f>
        <v>659</v>
      </c>
      <c r="E117" s="25" t="n">
        <f aca="false">E255+I117</f>
        <v>1342</v>
      </c>
      <c r="F117" s="25" t="n">
        <f aca="false">F255+J117</f>
        <v>662</v>
      </c>
      <c r="G117" s="26" t="n">
        <f aca="false">G255+K117</f>
        <v>680</v>
      </c>
      <c r="H117" s="46" t="n">
        <v>3</v>
      </c>
      <c r="I117" s="46" t="n">
        <v>7</v>
      </c>
      <c r="J117" s="46" t="n">
        <v>5</v>
      </c>
      <c r="K117" s="46" t="n">
        <v>2</v>
      </c>
    </row>
    <row r="118" customFormat="false" ht="13.5" hidden="false" customHeight="false" outlineLevel="0" collapsed="false">
      <c r="B118" s="20" t="n">
        <v>24</v>
      </c>
      <c r="C118" s="24" t="s">
        <v>121</v>
      </c>
      <c r="D118" s="16" t="n">
        <f aca="false">D256+H118</f>
        <v>144</v>
      </c>
      <c r="E118" s="16" t="n">
        <f aca="false">E256+I118</f>
        <v>273</v>
      </c>
      <c r="F118" s="16" t="n">
        <f aca="false">F256+J118</f>
        <v>134</v>
      </c>
      <c r="G118" s="17" t="n">
        <f aca="false">G256+K118</f>
        <v>139</v>
      </c>
      <c r="H118" s="61" t="n">
        <v>-1</v>
      </c>
      <c r="I118" s="61" t="n">
        <v>-1</v>
      </c>
      <c r="J118" s="61" t="n">
        <v>-1</v>
      </c>
      <c r="K118" s="61" t="n">
        <v>0</v>
      </c>
    </row>
    <row r="119" customFormat="false" ht="13.5" hidden="false" customHeight="false" outlineLevel="0" collapsed="false">
      <c r="B119" s="20"/>
      <c r="C119" s="31" t="s">
        <v>122</v>
      </c>
      <c r="D119" s="40" t="n">
        <f aca="false">D257+H119</f>
        <v>3644</v>
      </c>
      <c r="E119" s="40" t="n">
        <f aca="false">E257+I119</f>
        <v>7550</v>
      </c>
      <c r="F119" s="40" t="n">
        <f aca="false">F257+J119</f>
        <v>3736</v>
      </c>
      <c r="G119" s="41" t="n">
        <f aca="false">G257+K119</f>
        <v>3814</v>
      </c>
      <c r="H119" s="46" t="n">
        <v>-4</v>
      </c>
      <c r="I119" s="46" t="n">
        <v>-6</v>
      </c>
      <c r="J119" s="46" t="n">
        <v>-4</v>
      </c>
      <c r="K119" s="46" t="n">
        <v>-2</v>
      </c>
    </row>
    <row r="120" customFormat="false" ht="13.5" hidden="false" customHeight="false" outlineLevel="0" collapsed="false">
      <c r="B120" s="20" t="n">
        <v>25</v>
      </c>
      <c r="C120" s="14" t="s">
        <v>123</v>
      </c>
      <c r="D120" s="22" t="n">
        <f aca="false">D258+H120</f>
        <v>2410</v>
      </c>
      <c r="E120" s="22" t="n">
        <f aca="false">E258+I120</f>
        <v>5644</v>
      </c>
      <c r="F120" s="22" t="n">
        <f aca="false">F258+J120</f>
        <v>2809</v>
      </c>
      <c r="G120" s="22" t="n">
        <f aca="false">G258+K120</f>
        <v>2835</v>
      </c>
      <c r="H120" s="61" t="n">
        <v>3</v>
      </c>
      <c r="I120" s="61" t="n">
        <v>-5</v>
      </c>
      <c r="J120" s="61" t="n">
        <v>0</v>
      </c>
      <c r="K120" s="61" t="n">
        <v>-5</v>
      </c>
    </row>
    <row r="121" customFormat="false" ht="13.5" hidden="false" customHeight="false" outlineLevel="0" collapsed="false">
      <c r="B121" s="20" t="n">
        <v>26</v>
      </c>
      <c r="C121" s="14" t="s">
        <v>124</v>
      </c>
      <c r="D121" s="22" t="n">
        <f aca="false">D259+H121</f>
        <v>1312</v>
      </c>
      <c r="E121" s="22" t="n">
        <f aca="false">E259+I121</f>
        <v>2132</v>
      </c>
      <c r="F121" s="22" t="n">
        <f aca="false">F259+J121</f>
        <v>1080</v>
      </c>
      <c r="G121" s="22" t="n">
        <f aca="false">G259+K121</f>
        <v>1052</v>
      </c>
      <c r="H121" s="61" t="n">
        <v>8</v>
      </c>
      <c r="I121" s="61" t="n">
        <v>8</v>
      </c>
      <c r="J121" s="61" t="n">
        <v>8</v>
      </c>
      <c r="K121" s="61" t="n">
        <v>0</v>
      </c>
    </row>
    <row r="122" customFormat="false" ht="13.5" hidden="false" customHeight="false" outlineLevel="0" collapsed="false">
      <c r="B122" s="20" t="n">
        <v>27</v>
      </c>
      <c r="C122" s="24" t="s">
        <v>125</v>
      </c>
      <c r="D122" s="25" t="n">
        <f aca="false">D260+H122</f>
        <v>548</v>
      </c>
      <c r="E122" s="25" t="n">
        <f aca="false">E260+I122</f>
        <v>1113</v>
      </c>
      <c r="F122" s="25" t="n">
        <f aca="false">F260+J122</f>
        <v>572</v>
      </c>
      <c r="G122" s="26" t="n">
        <f aca="false">G260+K122</f>
        <v>541</v>
      </c>
      <c r="H122" s="61" t="n">
        <v>0</v>
      </c>
      <c r="I122" s="61" t="n">
        <v>-2</v>
      </c>
      <c r="J122" s="61" t="n">
        <v>-1</v>
      </c>
      <c r="K122" s="61" t="n">
        <v>-1</v>
      </c>
    </row>
    <row r="123" customFormat="false" ht="13.5" hidden="false" customHeight="false" outlineLevel="0" collapsed="false">
      <c r="B123" s="20"/>
      <c r="C123" s="30" t="s">
        <v>126</v>
      </c>
      <c r="D123" s="25" t="n">
        <f aca="false">D261+H123</f>
        <v>399</v>
      </c>
      <c r="E123" s="25" t="n">
        <f aca="false">E261+I123</f>
        <v>940</v>
      </c>
      <c r="F123" s="25" t="n">
        <f aca="false">F261+J123</f>
        <v>473</v>
      </c>
      <c r="G123" s="26" t="n">
        <f aca="false">G261+K123</f>
        <v>467</v>
      </c>
      <c r="H123" s="62" t="n">
        <v>-2</v>
      </c>
      <c r="I123" s="62" t="n">
        <v>-5</v>
      </c>
      <c r="J123" s="62" t="n">
        <v>-2</v>
      </c>
      <c r="K123" s="62" t="n">
        <v>-3</v>
      </c>
    </row>
    <row r="124" customFormat="false" ht="13.5" hidden="false" customHeight="false" outlineLevel="0" collapsed="false">
      <c r="B124" s="20"/>
      <c r="C124" s="30" t="s">
        <v>127</v>
      </c>
      <c r="D124" s="25" t="n">
        <f aca="false">D262+H124</f>
        <v>374</v>
      </c>
      <c r="E124" s="25" t="n">
        <f aca="false">E262+I124</f>
        <v>874</v>
      </c>
      <c r="F124" s="25" t="n">
        <f aca="false">F262+J124</f>
        <v>426</v>
      </c>
      <c r="G124" s="26" t="n">
        <f aca="false">G262+K124</f>
        <v>448</v>
      </c>
      <c r="H124" s="62" t="n">
        <v>0</v>
      </c>
      <c r="I124" s="62" t="n">
        <v>-1</v>
      </c>
      <c r="J124" s="62" t="n">
        <v>-1</v>
      </c>
      <c r="K124" s="62" t="n">
        <v>0</v>
      </c>
    </row>
    <row r="125" customFormat="false" ht="13.5" hidden="false" customHeight="false" outlineLevel="0" collapsed="false">
      <c r="B125" s="20"/>
      <c r="C125" s="31" t="s">
        <v>128</v>
      </c>
      <c r="D125" s="25" t="n">
        <f aca="false">D263+H125</f>
        <v>412</v>
      </c>
      <c r="E125" s="25" t="n">
        <f aca="false">E263+I125</f>
        <v>973</v>
      </c>
      <c r="F125" s="25" t="n">
        <f aca="false">F263+J125</f>
        <v>493</v>
      </c>
      <c r="G125" s="26" t="n">
        <f aca="false">G263+K125</f>
        <v>480</v>
      </c>
      <c r="H125" s="46" t="n">
        <v>-1</v>
      </c>
      <c r="I125" s="46" t="n">
        <v>-1</v>
      </c>
      <c r="J125" s="46" t="n">
        <v>-2</v>
      </c>
      <c r="K125" s="46" t="n">
        <v>1</v>
      </c>
    </row>
    <row r="126" customFormat="false" ht="13.5" hidden="false" customHeight="false" outlineLevel="0" collapsed="false">
      <c r="B126" s="20" t="n">
        <v>28</v>
      </c>
      <c r="C126" s="14" t="s">
        <v>129</v>
      </c>
      <c r="D126" s="22" t="n">
        <f aca="false">D264+H126</f>
        <v>639</v>
      </c>
      <c r="E126" s="22" t="n">
        <f aca="false">E264+I126</f>
        <v>1450</v>
      </c>
      <c r="F126" s="22" t="n">
        <f aca="false">F264+J126</f>
        <v>692</v>
      </c>
      <c r="G126" s="22" t="n">
        <f aca="false">G264+K126</f>
        <v>758</v>
      </c>
      <c r="H126" s="61" t="n">
        <v>0</v>
      </c>
      <c r="I126" s="61" t="n">
        <v>-3</v>
      </c>
      <c r="J126" s="61" t="n">
        <v>-1</v>
      </c>
      <c r="K126" s="61" t="n">
        <v>-2</v>
      </c>
    </row>
    <row r="127" customFormat="false" ht="13.5" hidden="false" customHeight="false" outlineLevel="0" collapsed="false">
      <c r="B127" s="20" t="n">
        <v>29</v>
      </c>
      <c r="C127" s="24" t="s">
        <v>130</v>
      </c>
      <c r="D127" s="22" t="n">
        <f aca="false">D265+H127</f>
        <v>4604</v>
      </c>
      <c r="E127" s="22" t="n">
        <f aca="false">E265+I127</f>
        <v>11587</v>
      </c>
      <c r="F127" s="22" t="n">
        <f aca="false">F265+J127</f>
        <v>5929</v>
      </c>
      <c r="G127" s="22" t="n">
        <f aca="false">G265+K127</f>
        <v>5657</v>
      </c>
      <c r="H127" s="61" t="n">
        <v>-13</v>
      </c>
      <c r="I127" s="61" t="n">
        <v>-15</v>
      </c>
      <c r="J127" s="61" t="n">
        <v>-22</v>
      </c>
      <c r="K127" s="61" t="n">
        <v>7</v>
      </c>
    </row>
    <row r="128" customFormat="false" ht="13.5" hidden="false" customHeight="false" outlineLevel="0" collapsed="false">
      <c r="B128" s="32" t="n">
        <v>30</v>
      </c>
      <c r="C128" s="33" t="s">
        <v>131</v>
      </c>
      <c r="D128" s="37" t="n">
        <f aca="false">D266+H128</f>
        <v>389</v>
      </c>
      <c r="E128" s="25" t="n">
        <f aca="false">E266+I128</f>
        <v>768</v>
      </c>
      <c r="F128" s="25" t="n">
        <f aca="false">F266+J128</f>
        <v>359</v>
      </c>
      <c r="G128" s="25" t="n">
        <f aca="false">G266+K128</f>
        <v>410</v>
      </c>
      <c r="H128" s="63" t="n">
        <v>-1</v>
      </c>
      <c r="I128" s="61" t="n">
        <v>-6</v>
      </c>
      <c r="J128" s="64" t="n">
        <v>-5</v>
      </c>
      <c r="K128" s="61" t="n">
        <v>-1</v>
      </c>
    </row>
    <row r="129" customFormat="false" ht="13.5" hidden="false" customHeight="false" outlineLevel="0" collapsed="false">
      <c r="B129" s="32"/>
      <c r="C129" s="36" t="s">
        <v>132</v>
      </c>
      <c r="D129" s="37" t="n">
        <f aca="false">D267+H129</f>
        <v>454</v>
      </c>
      <c r="E129" s="25" t="n">
        <f aca="false">E267+I129</f>
        <v>887</v>
      </c>
      <c r="F129" s="25" t="n">
        <f aca="false">F267+J129</f>
        <v>470</v>
      </c>
      <c r="G129" s="25" t="n">
        <f aca="false">G267+K129</f>
        <v>417</v>
      </c>
      <c r="H129" s="65" t="n">
        <v>-5</v>
      </c>
      <c r="I129" s="62" t="n">
        <v>-4</v>
      </c>
      <c r="J129" s="66" t="n">
        <v>-2</v>
      </c>
      <c r="K129" s="62" t="n">
        <v>-2</v>
      </c>
    </row>
    <row r="130" customFormat="false" ht="13.5" hidden="false" customHeight="false" outlineLevel="0" collapsed="false">
      <c r="B130" s="32"/>
      <c r="C130" s="36" t="s">
        <v>133</v>
      </c>
      <c r="D130" s="37" t="n">
        <f aca="false">D268+H130</f>
        <v>268</v>
      </c>
      <c r="E130" s="25" t="n">
        <f aca="false">E268+I130</f>
        <v>573</v>
      </c>
      <c r="F130" s="25" t="n">
        <f aca="false">F268+J130</f>
        <v>282</v>
      </c>
      <c r="G130" s="25" t="n">
        <f aca="false">G268+K130</f>
        <v>291</v>
      </c>
      <c r="H130" s="65" t="n">
        <v>-1</v>
      </c>
      <c r="I130" s="62" t="n">
        <v>2</v>
      </c>
      <c r="J130" s="66" t="n">
        <v>0</v>
      </c>
      <c r="K130" s="62" t="n">
        <v>2</v>
      </c>
    </row>
    <row r="131" customFormat="false" ht="13.5" hidden="false" customHeight="false" outlineLevel="0" collapsed="false">
      <c r="B131" s="32"/>
      <c r="C131" s="36" t="s">
        <v>134</v>
      </c>
      <c r="D131" s="37" t="n">
        <f aca="false">D269+H131</f>
        <v>284</v>
      </c>
      <c r="E131" s="25" t="n">
        <f aca="false">E269+I131</f>
        <v>557</v>
      </c>
      <c r="F131" s="25" t="n">
        <f aca="false">F269+J131</f>
        <v>285</v>
      </c>
      <c r="G131" s="25" t="n">
        <f aca="false">G269+K131</f>
        <v>272</v>
      </c>
      <c r="H131" s="65" t="n">
        <v>1</v>
      </c>
      <c r="I131" s="62" t="n">
        <v>6</v>
      </c>
      <c r="J131" s="66" t="n">
        <v>2</v>
      </c>
      <c r="K131" s="62" t="n">
        <v>4</v>
      </c>
    </row>
    <row r="132" customFormat="false" ht="13.5" hidden="false" customHeight="false" outlineLevel="0" collapsed="false">
      <c r="B132" s="32"/>
      <c r="C132" s="36" t="s">
        <v>135</v>
      </c>
      <c r="D132" s="37" t="n">
        <f aca="false">D270+H132</f>
        <v>747</v>
      </c>
      <c r="E132" s="25" t="n">
        <f aca="false">E270+I132</f>
        <v>1366</v>
      </c>
      <c r="F132" s="25" t="n">
        <f aca="false">F270+J132</f>
        <v>674</v>
      </c>
      <c r="G132" s="25" t="n">
        <f aca="false">G270+K132</f>
        <v>692</v>
      </c>
      <c r="H132" s="65" t="n">
        <v>-3</v>
      </c>
      <c r="I132" s="62" t="n">
        <v>-6</v>
      </c>
      <c r="J132" s="66" t="n">
        <v>-4</v>
      </c>
      <c r="K132" s="62" t="n">
        <v>-2</v>
      </c>
    </row>
    <row r="133" customFormat="false" ht="13.5" hidden="false" customHeight="false" outlineLevel="0" collapsed="false">
      <c r="B133" s="32"/>
      <c r="C133" s="36" t="s">
        <v>136</v>
      </c>
      <c r="D133" s="37" t="n">
        <f aca="false">D271+H133</f>
        <v>338</v>
      </c>
      <c r="E133" s="25" t="n">
        <f aca="false">E271+I133</f>
        <v>642</v>
      </c>
      <c r="F133" s="25" t="n">
        <f aca="false">F271+J133</f>
        <v>282</v>
      </c>
      <c r="G133" s="25" t="n">
        <f aca="false">G271+K133</f>
        <v>360</v>
      </c>
      <c r="H133" s="65" t="n">
        <v>-3</v>
      </c>
      <c r="I133" s="62" t="n">
        <v>-4</v>
      </c>
      <c r="J133" s="66" t="n">
        <v>-1</v>
      </c>
      <c r="K133" s="62" t="n">
        <v>-3</v>
      </c>
    </row>
    <row r="134" customFormat="false" ht="13.5" hidden="false" customHeight="false" outlineLevel="0" collapsed="false">
      <c r="B134" s="32"/>
      <c r="C134" s="36" t="s">
        <v>137</v>
      </c>
      <c r="D134" s="37" t="n">
        <f aca="false">D272+H134</f>
        <v>410</v>
      </c>
      <c r="E134" s="25" t="n">
        <f aca="false">E272+I134</f>
        <v>804</v>
      </c>
      <c r="F134" s="25" t="n">
        <f aca="false">F272+J134</f>
        <v>359</v>
      </c>
      <c r="G134" s="25" t="n">
        <f aca="false">G272+K134</f>
        <v>445</v>
      </c>
      <c r="H134" s="65" t="n">
        <v>2</v>
      </c>
      <c r="I134" s="62" t="n">
        <v>5</v>
      </c>
      <c r="J134" s="66" t="n">
        <v>4</v>
      </c>
      <c r="K134" s="62" t="n">
        <v>1</v>
      </c>
    </row>
    <row r="135" customFormat="false" ht="13.5" hidden="false" customHeight="false" outlineLevel="0" collapsed="false">
      <c r="B135" s="32"/>
      <c r="C135" s="45" t="s">
        <v>138</v>
      </c>
      <c r="D135" s="37" t="n">
        <f aca="false">D273+H135</f>
        <v>430</v>
      </c>
      <c r="E135" s="25" t="n">
        <f aca="false">E273+I135</f>
        <v>885</v>
      </c>
      <c r="F135" s="25" t="n">
        <f aca="false">F273+J135</f>
        <v>421</v>
      </c>
      <c r="G135" s="25" t="n">
        <f aca="false">G273+K135</f>
        <v>464</v>
      </c>
      <c r="H135" s="67" t="n">
        <v>-1</v>
      </c>
      <c r="I135" s="46" t="n">
        <v>-3</v>
      </c>
      <c r="J135" s="68" t="n">
        <v>-3</v>
      </c>
      <c r="K135" s="46" t="n">
        <v>0</v>
      </c>
    </row>
    <row r="136" customFormat="false" ht="13.5" hidden="false" customHeight="false" outlineLevel="0" collapsed="false">
      <c r="B136" s="20" t="n">
        <v>31</v>
      </c>
      <c r="C136" s="31" t="s">
        <v>139</v>
      </c>
      <c r="D136" s="21" t="n">
        <f aca="false">D274+H136</f>
        <v>565</v>
      </c>
      <c r="E136" s="21" t="n">
        <f aca="false">E274+I136</f>
        <v>1258</v>
      </c>
      <c r="F136" s="21" t="n">
        <f aca="false">F274+J136</f>
        <v>593</v>
      </c>
      <c r="G136" s="22" t="n">
        <f aca="false">G274+K136</f>
        <v>665</v>
      </c>
      <c r="H136" s="62" t="n">
        <v>2</v>
      </c>
      <c r="I136" s="62" t="n">
        <v>1</v>
      </c>
      <c r="J136" s="62" t="n">
        <v>-1</v>
      </c>
      <c r="K136" s="62" t="n">
        <v>2</v>
      </c>
    </row>
    <row r="137" customFormat="false" ht="13.5" hidden="false" customHeight="false" outlineLevel="0" collapsed="false">
      <c r="B137" s="20" t="n">
        <v>32</v>
      </c>
      <c r="C137" s="14" t="s">
        <v>140</v>
      </c>
      <c r="D137" s="21" t="n">
        <f aca="false">D275+H137</f>
        <v>727</v>
      </c>
      <c r="E137" s="21" t="n">
        <f aca="false">E275+I137</f>
        <v>1863</v>
      </c>
      <c r="F137" s="21" t="n">
        <f aca="false">F275+J137</f>
        <v>885</v>
      </c>
      <c r="G137" s="22" t="n">
        <f aca="false">G275+K137</f>
        <v>978</v>
      </c>
      <c r="H137" s="61" t="n">
        <v>-2</v>
      </c>
      <c r="I137" s="61" t="n">
        <v>-4</v>
      </c>
      <c r="J137" s="61" t="n">
        <v>1</v>
      </c>
      <c r="K137" s="61" t="n">
        <v>-5</v>
      </c>
    </row>
    <row r="138" customFormat="false" ht="13.5" hidden="false" customHeight="false" outlineLevel="0" collapsed="false">
      <c r="B138" s="20" t="n">
        <v>33</v>
      </c>
      <c r="C138" s="14" t="s">
        <v>141</v>
      </c>
      <c r="D138" s="21" t="n">
        <f aca="false">D276+H138</f>
        <v>1125</v>
      </c>
      <c r="E138" s="21" t="n">
        <f aca="false">E276+I138</f>
        <v>1863</v>
      </c>
      <c r="F138" s="21" t="n">
        <f aca="false">F276+J138</f>
        <v>792</v>
      </c>
      <c r="G138" s="22" t="n">
        <f aca="false">G276+K138</f>
        <v>1071</v>
      </c>
      <c r="H138" s="69" t="n">
        <v>-1</v>
      </c>
      <c r="I138" s="69" t="n">
        <v>0</v>
      </c>
      <c r="J138" s="69" t="n">
        <v>-1</v>
      </c>
      <c r="K138" s="69" t="n">
        <v>1</v>
      </c>
    </row>
    <row r="139" customFormat="false" ht="18" hidden="false" customHeight="true" outlineLevel="0" collapsed="false">
      <c r="B139" s="70"/>
      <c r="C139" s="70"/>
      <c r="D139" s="71"/>
      <c r="E139" s="71"/>
      <c r="F139" s="71"/>
      <c r="G139" s="71"/>
      <c r="H139" s="71"/>
      <c r="I139" s="71"/>
      <c r="J139" s="71"/>
      <c r="K139" s="71"/>
    </row>
    <row r="140" customFormat="false" ht="13.5" hidden="false" customHeight="true" outlineLevel="0" collapsed="false">
      <c r="B140" s="70"/>
      <c r="C140" s="70"/>
      <c r="D140" s="72"/>
      <c r="E140" s="72"/>
      <c r="F140" s="72"/>
      <c r="G140" s="72"/>
      <c r="H140" s="72"/>
      <c r="I140" s="72"/>
      <c r="J140" s="72"/>
      <c r="K140" s="72"/>
    </row>
    <row r="141" customFormat="false" ht="13.5" hidden="false" customHeight="false" outlineLevel="0" collapsed="false">
      <c r="B141" s="73" t="s">
        <v>0</v>
      </c>
      <c r="C141" s="73"/>
      <c r="D141" s="74" t="s">
        <v>142</v>
      </c>
      <c r="E141" s="74"/>
      <c r="F141" s="74"/>
      <c r="G141" s="74"/>
    </row>
    <row r="142" customFormat="false" ht="13.5" hidden="false" customHeight="true" outlineLevel="0" collapsed="false">
      <c r="B142" s="9" t="s">
        <v>2</v>
      </c>
      <c r="C142" s="75" t="s">
        <v>3</v>
      </c>
      <c r="D142" s="11" t="s">
        <v>4</v>
      </c>
      <c r="E142" s="12" t="s">
        <v>5</v>
      </c>
      <c r="F142" s="12"/>
      <c r="G142" s="12"/>
    </row>
    <row r="143" customFormat="false" ht="13.5" hidden="false" customHeight="false" outlineLevel="0" collapsed="false">
      <c r="B143" s="9"/>
      <c r="C143" s="75"/>
      <c r="D143" s="11"/>
      <c r="E143" s="12" t="s">
        <v>7</v>
      </c>
      <c r="F143" s="12" t="s">
        <v>8</v>
      </c>
      <c r="G143" s="12" t="s">
        <v>9</v>
      </c>
    </row>
    <row r="144" customFormat="false" ht="13.5" hidden="false" customHeight="false" outlineLevel="0" collapsed="false">
      <c r="B144" s="13"/>
      <c r="C144" s="14" t="s">
        <v>11</v>
      </c>
      <c r="D144" s="16" t="n">
        <v>118048</v>
      </c>
      <c r="E144" s="16" t="n">
        <v>244547</v>
      </c>
      <c r="F144" s="16" t="n">
        <v>121526</v>
      </c>
      <c r="G144" s="17" t="n">
        <v>123021</v>
      </c>
    </row>
    <row r="145" customFormat="false" ht="13.5" hidden="false" customHeight="false" outlineLevel="0" collapsed="false">
      <c r="B145" s="20" t="n">
        <v>1</v>
      </c>
      <c r="C145" s="14" t="s">
        <v>13</v>
      </c>
      <c r="D145" s="21" t="n">
        <v>2634</v>
      </c>
      <c r="E145" s="16" t="n">
        <v>6147</v>
      </c>
      <c r="F145" s="21" t="n">
        <v>3070</v>
      </c>
      <c r="G145" s="22" t="n">
        <v>3077</v>
      </c>
    </row>
    <row r="146" customFormat="false" ht="13.5" hidden="false" customHeight="false" outlineLevel="0" collapsed="false">
      <c r="B146" s="20" t="n">
        <v>2</v>
      </c>
      <c r="C146" s="24" t="s">
        <v>14</v>
      </c>
      <c r="D146" s="16" t="n">
        <v>1944</v>
      </c>
      <c r="E146" s="17" t="n">
        <v>5092</v>
      </c>
      <c r="F146" s="34" t="n">
        <v>2526</v>
      </c>
      <c r="G146" s="17" t="n">
        <v>2566</v>
      </c>
    </row>
    <row r="147" customFormat="false" ht="13.5" hidden="false" customHeight="false" outlineLevel="0" collapsed="false">
      <c r="B147" s="20"/>
      <c r="C147" s="30" t="s">
        <v>15</v>
      </c>
      <c r="D147" s="25" t="n">
        <v>429</v>
      </c>
      <c r="E147" s="26" t="n">
        <v>1027</v>
      </c>
      <c r="F147" s="37" t="n">
        <v>514</v>
      </c>
      <c r="G147" s="26" t="n">
        <v>513</v>
      </c>
    </row>
    <row r="148" customFormat="false" ht="13.5" hidden="false" customHeight="false" outlineLevel="0" collapsed="false">
      <c r="B148" s="20"/>
      <c r="C148" s="30" t="s">
        <v>16</v>
      </c>
      <c r="D148" s="25" t="n">
        <v>651</v>
      </c>
      <c r="E148" s="26" t="n">
        <v>1579</v>
      </c>
      <c r="F148" s="37" t="n">
        <v>758</v>
      </c>
      <c r="G148" s="26" t="n">
        <v>821</v>
      </c>
    </row>
    <row r="149" customFormat="false" ht="13.5" hidden="false" customHeight="false" outlineLevel="0" collapsed="false">
      <c r="B149" s="20"/>
      <c r="C149" s="30" t="s">
        <v>17</v>
      </c>
      <c r="D149" s="25" t="n">
        <v>553</v>
      </c>
      <c r="E149" s="26" t="n">
        <v>1167</v>
      </c>
      <c r="F149" s="37" t="n">
        <v>534</v>
      </c>
      <c r="G149" s="26" t="n">
        <v>633</v>
      </c>
    </row>
    <row r="150" customFormat="false" ht="13.5" hidden="false" customHeight="false" outlineLevel="0" collapsed="false">
      <c r="B150" s="20"/>
      <c r="C150" s="30" t="s">
        <v>18</v>
      </c>
      <c r="D150" s="25" t="n">
        <v>671</v>
      </c>
      <c r="E150" s="26" t="n">
        <v>1536</v>
      </c>
      <c r="F150" s="37" t="n">
        <v>712</v>
      </c>
      <c r="G150" s="26" t="n">
        <v>824</v>
      </c>
    </row>
    <row r="151" customFormat="false" ht="13.5" hidden="false" customHeight="false" outlineLevel="0" collapsed="false">
      <c r="B151" s="20"/>
      <c r="C151" s="30" t="s">
        <v>19</v>
      </c>
      <c r="D151" s="25" t="n">
        <v>415</v>
      </c>
      <c r="E151" s="26" t="n">
        <v>1051</v>
      </c>
      <c r="F151" s="37" t="n">
        <v>514</v>
      </c>
      <c r="G151" s="26" t="n">
        <v>537</v>
      </c>
    </row>
    <row r="152" customFormat="false" ht="13.5" hidden="false" customHeight="false" outlineLevel="0" collapsed="false">
      <c r="B152" s="20"/>
      <c r="C152" s="30" t="s">
        <v>20</v>
      </c>
      <c r="D152" s="25" t="n">
        <v>385</v>
      </c>
      <c r="E152" s="26" t="n">
        <v>854</v>
      </c>
      <c r="F152" s="37" t="n">
        <v>401</v>
      </c>
      <c r="G152" s="26" t="n">
        <v>453</v>
      </c>
    </row>
    <row r="153" customFormat="false" ht="13.5" hidden="false" customHeight="false" outlineLevel="0" collapsed="false">
      <c r="B153" s="20"/>
      <c r="C153" s="31" t="s">
        <v>21</v>
      </c>
      <c r="D153" s="40" t="n">
        <v>511</v>
      </c>
      <c r="E153" s="41" t="n">
        <v>1098</v>
      </c>
      <c r="F153" s="42" t="n">
        <v>490</v>
      </c>
      <c r="G153" s="41" t="n">
        <v>608</v>
      </c>
    </row>
    <row r="154" customFormat="false" ht="13.5" hidden="false" customHeight="false" outlineLevel="0" collapsed="false">
      <c r="B154" s="32" t="n">
        <v>3</v>
      </c>
      <c r="C154" s="33" t="s">
        <v>22</v>
      </c>
      <c r="D154" s="25" t="n">
        <v>1473</v>
      </c>
      <c r="E154" s="17" t="n">
        <v>2862</v>
      </c>
      <c r="F154" s="37" t="n">
        <v>1349</v>
      </c>
      <c r="G154" s="26" t="n">
        <v>1513</v>
      </c>
    </row>
    <row r="155" customFormat="false" ht="13.5" hidden="false" customHeight="false" outlineLevel="0" collapsed="false">
      <c r="B155" s="32"/>
      <c r="C155" s="36" t="s">
        <v>23</v>
      </c>
      <c r="D155" s="25" t="n">
        <v>1848</v>
      </c>
      <c r="E155" s="26" t="n">
        <v>3477</v>
      </c>
      <c r="F155" s="37" t="n">
        <v>1782</v>
      </c>
      <c r="G155" s="26" t="n">
        <v>1695</v>
      </c>
    </row>
    <row r="156" customFormat="false" ht="13.5" hidden="false" customHeight="false" outlineLevel="0" collapsed="false">
      <c r="B156" s="32"/>
      <c r="C156" s="36" t="s">
        <v>24</v>
      </c>
      <c r="D156" s="25" t="n">
        <v>1636</v>
      </c>
      <c r="E156" s="26" t="n">
        <v>2706</v>
      </c>
      <c r="F156" s="37" t="n">
        <v>1344</v>
      </c>
      <c r="G156" s="26" t="n">
        <v>1362</v>
      </c>
    </row>
    <row r="157" customFormat="false" ht="13.5" hidden="false" customHeight="false" outlineLevel="0" collapsed="false">
      <c r="B157" s="32"/>
      <c r="C157" s="36" t="s">
        <v>25</v>
      </c>
      <c r="D157" s="25" t="n">
        <v>1725</v>
      </c>
      <c r="E157" s="26" t="n">
        <v>3027</v>
      </c>
      <c r="F157" s="37" t="n">
        <v>1447</v>
      </c>
      <c r="G157" s="26" t="n">
        <v>1580</v>
      </c>
    </row>
    <row r="158" customFormat="false" ht="13.5" hidden="false" customHeight="false" outlineLevel="0" collapsed="false">
      <c r="B158" s="32"/>
      <c r="C158" s="36" t="s">
        <v>26</v>
      </c>
      <c r="D158" s="25" t="n">
        <v>1851</v>
      </c>
      <c r="E158" s="26" t="n">
        <v>3338</v>
      </c>
      <c r="F158" s="37" t="n">
        <v>1639</v>
      </c>
      <c r="G158" s="26" t="n">
        <v>1699</v>
      </c>
    </row>
    <row r="159" customFormat="false" ht="13.5" hidden="false" customHeight="false" outlineLevel="0" collapsed="false">
      <c r="B159" s="32"/>
      <c r="C159" s="36" t="s">
        <v>27</v>
      </c>
      <c r="D159" s="25" t="n">
        <v>1409</v>
      </c>
      <c r="E159" s="26" t="n">
        <v>2727</v>
      </c>
      <c r="F159" s="37" t="n">
        <v>1345</v>
      </c>
      <c r="G159" s="26" t="n">
        <v>1382</v>
      </c>
    </row>
    <row r="160" customFormat="false" ht="13.5" hidden="false" customHeight="false" outlineLevel="0" collapsed="false">
      <c r="B160" s="32"/>
      <c r="C160" s="36" t="s">
        <v>28</v>
      </c>
      <c r="D160" s="25" t="n">
        <v>1082</v>
      </c>
      <c r="E160" s="26" t="n">
        <v>2966</v>
      </c>
      <c r="F160" s="37" t="n">
        <v>1450</v>
      </c>
      <c r="G160" s="26" t="n">
        <v>1516</v>
      </c>
    </row>
    <row r="161" customFormat="false" ht="13.5" hidden="false" customHeight="false" outlineLevel="0" collapsed="false">
      <c r="B161" s="32"/>
      <c r="C161" s="36" t="s">
        <v>29</v>
      </c>
      <c r="D161" s="25" t="n">
        <v>969</v>
      </c>
      <c r="E161" s="26" t="n">
        <v>2171</v>
      </c>
      <c r="F161" s="37" t="n">
        <v>1080</v>
      </c>
      <c r="G161" s="26" t="n">
        <v>1091</v>
      </c>
    </row>
    <row r="162" customFormat="false" ht="13.5" hidden="false" customHeight="false" outlineLevel="0" collapsed="false">
      <c r="B162" s="32"/>
      <c r="C162" s="36" t="s">
        <v>30</v>
      </c>
      <c r="D162" s="25" t="n">
        <v>521</v>
      </c>
      <c r="E162" s="41" t="n">
        <v>1440</v>
      </c>
      <c r="F162" s="37" t="n">
        <v>660</v>
      </c>
      <c r="G162" s="26" t="n">
        <v>780</v>
      </c>
    </row>
    <row r="163" customFormat="false" ht="13.5" hidden="false" customHeight="false" outlineLevel="0" collapsed="false">
      <c r="B163" s="20" t="n">
        <v>4</v>
      </c>
      <c r="C163" s="33" t="s">
        <v>31</v>
      </c>
      <c r="D163" s="16" t="n">
        <v>339</v>
      </c>
      <c r="E163" s="16" t="n">
        <v>772</v>
      </c>
      <c r="F163" s="16" t="n">
        <v>373</v>
      </c>
      <c r="G163" s="17" t="n">
        <v>399</v>
      </c>
    </row>
    <row r="164" customFormat="false" ht="13.5" hidden="false" customHeight="false" outlineLevel="0" collapsed="false">
      <c r="B164" s="20"/>
      <c r="C164" s="36" t="s">
        <v>32</v>
      </c>
      <c r="D164" s="25" t="n">
        <v>465</v>
      </c>
      <c r="E164" s="25" t="n">
        <v>1091</v>
      </c>
      <c r="F164" s="25" t="n">
        <v>536</v>
      </c>
      <c r="G164" s="26" t="n">
        <v>555</v>
      </c>
    </row>
    <row r="165" customFormat="false" ht="13.5" hidden="false" customHeight="false" outlineLevel="0" collapsed="false">
      <c r="B165" s="20"/>
      <c r="C165" s="36" t="s">
        <v>33</v>
      </c>
      <c r="D165" s="25" t="n">
        <v>167</v>
      </c>
      <c r="E165" s="25" t="n">
        <v>416</v>
      </c>
      <c r="F165" s="25" t="n">
        <v>210</v>
      </c>
      <c r="G165" s="26" t="n">
        <v>206</v>
      </c>
    </row>
    <row r="166" customFormat="false" ht="13.5" hidden="false" customHeight="false" outlineLevel="0" collapsed="false">
      <c r="B166" s="20"/>
      <c r="C166" s="36" t="s">
        <v>34</v>
      </c>
      <c r="D166" s="25" t="n">
        <v>593</v>
      </c>
      <c r="E166" s="25" t="n">
        <v>1383</v>
      </c>
      <c r="F166" s="25" t="n">
        <v>689</v>
      </c>
      <c r="G166" s="26" t="n">
        <v>694</v>
      </c>
    </row>
    <row r="167" customFormat="false" ht="13.5" hidden="false" customHeight="false" outlineLevel="0" collapsed="false">
      <c r="B167" s="20"/>
      <c r="C167" s="36" t="s">
        <v>35</v>
      </c>
      <c r="D167" s="25" t="n">
        <v>722</v>
      </c>
      <c r="E167" s="25" t="n">
        <v>1749</v>
      </c>
      <c r="F167" s="25" t="n">
        <v>875</v>
      </c>
      <c r="G167" s="26" t="n">
        <v>874</v>
      </c>
    </row>
    <row r="168" customFormat="false" ht="13.5" hidden="false" customHeight="false" outlineLevel="0" collapsed="false">
      <c r="B168" s="20"/>
      <c r="C168" s="36" t="s">
        <v>36</v>
      </c>
      <c r="D168" s="25" t="n">
        <v>488</v>
      </c>
      <c r="E168" s="25" t="n">
        <v>1268</v>
      </c>
      <c r="F168" s="25" t="n">
        <v>663</v>
      </c>
      <c r="G168" s="26" t="n">
        <v>605</v>
      </c>
    </row>
    <row r="169" customFormat="false" ht="13.5" hidden="false" customHeight="false" outlineLevel="0" collapsed="false">
      <c r="B169" s="20"/>
      <c r="C169" s="45" t="s">
        <v>37</v>
      </c>
      <c r="D169" s="40" t="n">
        <v>0</v>
      </c>
      <c r="E169" s="40" t="n">
        <v>0</v>
      </c>
      <c r="F169" s="40" t="n">
        <v>0</v>
      </c>
      <c r="G169" s="41" t="n">
        <v>0</v>
      </c>
    </row>
    <row r="170" customFormat="false" ht="13.5" hidden="false" customHeight="false" outlineLevel="0" collapsed="false">
      <c r="B170" s="20" t="n">
        <v>5</v>
      </c>
      <c r="C170" s="33" t="s">
        <v>38</v>
      </c>
      <c r="D170" s="25" t="n">
        <v>1519</v>
      </c>
      <c r="E170" s="26" t="n">
        <v>2458</v>
      </c>
      <c r="F170" s="37" t="n">
        <v>1185</v>
      </c>
      <c r="G170" s="26" t="n">
        <v>1273</v>
      </c>
    </row>
    <row r="171" customFormat="false" ht="13.5" hidden="false" customHeight="false" outlineLevel="0" collapsed="false">
      <c r="B171" s="20"/>
      <c r="C171" s="36" t="s">
        <v>39</v>
      </c>
      <c r="D171" s="25" t="n">
        <v>1035</v>
      </c>
      <c r="E171" s="26" t="n">
        <v>1760</v>
      </c>
      <c r="F171" s="37" t="n">
        <v>903</v>
      </c>
      <c r="G171" s="26" t="n">
        <v>857</v>
      </c>
    </row>
    <row r="172" customFormat="false" ht="13.5" hidden="false" customHeight="false" outlineLevel="0" collapsed="false">
      <c r="B172" s="20"/>
      <c r="C172" s="36" t="s">
        <v>40</v>
      </c>
      <c r="D172" s="25" t="n">
        <v>522</v>
      </c>
      <c r="E172" s="26" t="n">
        <v>1057</v>
      </c>
      <c r="F172" s="37" t="n">
        <v>522</v>
      </c>
      <c r="G172" s="26" t="n">
        <v>535</v>
      </c>
    </row>
    <row r="173" customFormat="false" ht="13.5" hidden="false" customHeight="false" outlineLevel="0" collapsed="false">
      <c r="B173" s="20"/>
      <c r="C173" s="36" t="s">
        <v>41</v>
      </c>
      <c r="D173" s="25" t="n">
        <v>863</v>
      </c>
      <c r="E173" s="26" t="n">
        <v>1552</v>
      </c>
      <c r="F173" s="37" t="n">
        <v>801</v>
      </c>
      <c r="G173" s="26" t="n">
        <v>751</v>
      </c>
    </row>
    <row r="174" customFormat="false" ht="13.5" hidden="false" customHeight="false" outlineLevel="0" collapsed="false">
      <c r="B174" s="20"/>
      <c r="C174" s="36" t="s">
        <v>42</v>
      </c>
      <c r="D174" s="25" t="n">
        <v>852</v>
      </c>
      <c r="E174" s="26" t="n">
        <v>1611</v>
      </c>
      <c r="F174" s="37" t="n">
        <v>797</v>
      </c>
      <c r="G174" s="26" t="n">
        <v>814</v>
      </c>
    </row>
    <row r="175" customFormat="false" ht="13.5" hidden="false" customHeight="false" outlineLevel="0" collapsed="false">
      <c r="B175" s="20"/>
      <c r="C175" s="36" t="s">
        <v>43</v>
      </c>
      <c r="D175" s="25" t="n">
        <v>1662</v>
      </c>
      <c r="E175" s="26" t="n">
        <v>3546</v>
      </c>
      <c r="F175" s="37" t="n">
        <v>1791</v>
      </c>
      <c r="G175" s="26" t="n">
        <v>1755</v>
      </c>
    </row>
    <row r="176" customFormat="false" ht="13.5" hidden="false" customHeight="false" outlineLevel="0" collapsed="false">
      <c r="B176" s="20"/>
      <c r="C176" s="36" t="s">
        <v>44</v>
      </c>
      <c r="D176" s="25" t="n">
        <v>1302</v>
      </c>
      <c r="E176" s="26" t="n">
        <v>2746</v>
      </c>
      <c r="F176" s="37" t="n">
        <v>1360</v>
      </c>
      <c r="G176" s="26" t="n">
        <v>1386</v>
      </c>
    </row>
    <row r="177" customFormat="false" ht="13.5" hidden="false" customHeight="false" outlineLevel="0" collapsed="false">
      <c r="B177" s="20"/>
      <c r="C177" s="36" t="s">
        <v>45</v>
      </c>
      <c r="D177" s="25" t="n">
        <v>1061</v>
      </c>
      <c r="E177" s="26" t="n">
        <v>2175</v>
      </c>
      <c r="F177" s="37" t="n">
        <v>1101</v>
      </c>
      <c r="G177" s="26" t="n">
        <v>1074</v>
      </c>
    </row>
    <row r="178" customFormat="false" ht="13.5" hidden="false" customHeight="false" outlineLevel="0" collapsed="false">
      <c r="B178" s="20"/>
      <c r="C178" s="45" t="s">
        <v>46</v>
      </c>
      <c r="D178" s="25" t="n">
        <v>159</v>
      </c>
      <c r="E178" s="26" t="n">
        <v>501</v>
      </c>
      <c r="F178" s="37" t="n">
        <v>224</v>
      </c>
      <c r="G178" s="26" t="n">
        <v>277</v>
      </c>
    </row>
    <row r="179" customFormat="false" ht="13.5" hidden="false" customHeight="false" outlineLevel="0" collapsed="false">
      <c r="B179" s="20" t="n">
        <v>6</v>
      </c>
      <c r="C179" s="24" t="s">
        <v>47</v>
      </c>
      <c r="D179" s="16" t="n">
        <v>1859</v>
      </c>
      <c r="E179" s="17" t="n">
        <v>3270</v>
      </c>
      <c r="F179" s="34" t="n">
        <v>1621</v>
      </c>
      <c r="G179" s="17" t="n">
        <v>1649</v>
      </c>
    </row>
    <row r="180" customFormat="false" ht="13.5" hidden="false" customHeight="false" outlineLevel="0" collapsed="false">
      <c r="B180" s="20"/>
      <c r="C180" s="31" t="s">
        <v>48</v>
      </c>
      <c r="D180" s="40" t="n">
        <v>1862</v>
      </c>
      <c r="E180" s="41" t="n">
        <v>3293</v>
      </c>
      <c r="F180" s="42" t="n">
        <v>1656</v>
      </c>
      <c r="G180" s="41" t="n">
        <v>1637</v>
      </c>
    </row>
    <row r="181" customFormat="false" ht="13.5" hidden="false" customHeight="false" outlineLevel="0" collapsed="false">
      <c r="B181" s="20"/>
      <c r="C181" s="14" t="s">
        <v>49</v>
      </c>
      <c r="D181" s="21" t="n">
        <v>637</v>
      </c>
      <c r="E181" s="25" t="n">
        <v>1349</v>
      </c>
      <c r="F181" s="21" t="n">
        <v>666</v>
      </c>
      <c r="G181" s="22" t="n">
        <v>683</v>
      </c>
    </row>
    <row r="182" customFormat="false" ht="13.5" hidden="false" customHeight="false" outlineLevel="0" collapsed="false">
      <c r="B182" s="20" t="n">
        <v>7</v>
      </c>
      <c r="C182" s="14" t="s">
        <v>50</v>
      </c>
      <c r="D182" s="21" t="n">
        <v>6863</v>
      </c>
      <c r="E182" s="16" t="n">
        <v>15709</v>
      </c>
      <c r="F182" s="21" t="n">
        <v>7892</v>
      </c>
      <c r="G182" s="22" t="n">
        <v>7817</v>
      </c>
    </row>
    <row r="183" customFormat="false" ht="13.5" hidden="false" customHeight="false" outlineLevel="0" collapsed="false">
      <c r="B183" s="20"/>
      <c r="C183" s="24" t="s">
        <v>51</v>
      </c>
      <c r="D183" s="25" t="n">
        <v>0</v>
      </c>
      <c r="E183" s="17" t="n">
        <v>0</v>
      </c>
      <c r="F183" s="37" t="n">
        <v>0</v>
      </c>
      <c r="G183" s="26" t="n">
        <v>0</v>
      </c>
    </row>
    <row r="184" customFormat="false" ht="13.5" hidden="false" customHeight="false" outlineLevel="0" collapsed="false">
      <c r="B184" s="20"/>
      <c r="C184" s="31" t="s">
        <v>52</v>
      </c>
      <c r="D184" s="25" t="n">
        <v>1919</v>
      </c>
      <c r="E184" s="26" t="n">
        <v>4670</v>
      </c>
      <c r="F184" s="37" t="n">
        <v>2265</v>
      </c>
      <c r="G184" s="26" t="n">
        <v>2405</v>
      </c>
    </row>
    <row r="185" customFormat="false" ht="13.5" hidden="false" customHeight="false" outlineLevel="0" collapsed="false">
      <c r="B185" s="20" t="n">
        <v>8</v>
      </c>
      <c r="C185" s="24" t="s">
        <v>53</v>
      </c>
      <c r="D185" s="16" t="n">
        <v>1950</v>
      </c>
      <c r="E185" s="17" t="n">
        <v>3647</v>
      </c>
      <c r="F185" s="34" t="n">
        <v>1820</v>
      </c>
      <c r="G185" s="17" t="n">
        <v>1827</v>
      </c>
    </row>
    <row r="186" customFormat="false" ht="13.5" hidden="false" customHeight="false" outlineLevel="0" collapsed="false">
      <c r="B186" s="20"/>
      <c r="C186" s="31" t="s">
        <v>54</v>
      </c>
      <c r="D186" s="40" t="n">
        <v>1736</v>
      </c>
      <c r="E186" s="26" t="n">
        <v>3279</v>
      </c>
      <c r="F186" s="42" t="n">
        <v>1695</v>
      </c>
      <c r="G186" s="41" t="n">
        <v>1584</v>
      </c>
    </row>
    <row r="187" customFormat="false" ht="13.5" hidden="false" customHeight="false" outlineLevel="0" collapsed="false">
      <c r="B187" s="20" t="n">
        <v>9</v>
      </c>
      <c r="C187" s="24" t="s">
        <v>55</v>
      </c>
      <c r="D187" s="25" t="n">
        <v>1479</v>
      </c>
      <c r="E187" s="17" t="n">
        <v>2124</v>
      </c>
      <c r="F187" s="37" t="n">
        <v>1094</v>
      </c>
      <c r="G187" s="26" t="n">
        <v>1030</v>
      </c>
    </row>
    <row r="188" customFormat="false" ht="13.5" hidden="false" customHeight="false" outlineLevel="0" collapsed="false">
      <c r="B188" s="20"/>
      <c r="C188" s="30" t="s">
        <v>56</v>
      </c>
      <c r="D188" s="25" t="n">
        <v>1332</v>
      </c>
      <c r="E188" s="26" t="n">
        <v>2716</v>
      </c>
      <c r="F188" s="37" t="n">
        <v>1324</v>
      </c>
      <c r="G188" s="26" t="n">
        <v>1392</v>
      </c>
    </row>
    <row r="189" customFormat="false" ht="13.5" hidden="false" customHeight="false" outlineLevel="0" collapsed="false">
      <c r="B189" s="20"/>
      <c r="C189" s="30" t="s">
        <v>57</v>
      </c>
      <c r="D189" s="25" t="n">
        <v>1181</v>
      </c>
      <c r="E189" s="26" t="n">
        <v>2300</v>
      </c>
      <c r="F189" s="37" t="n">
        <v>1100</v>
      </c>
      <c r="G189" s="26" t="n">
        <v>1200</v>
      </c>
    </row>
    <row r="190" customFormat="false" ht="13.5" hidden="false" customHeight="false" outlineLevel="0" collapsed="false">
      <c r="B190" s="20"/>
      <c r="C190" s="30" t="s">
        <v>58</v>
      </c>
      <c r="D190" s="25" t="n">
        <v>1191</v>
      </c>
      <c r="E190" s="26" t="n">
        <v>2338</v>
      </c>
      <c r="F190" s="37" t="n">
        <v>1186</v>
      </c>
      <c r="G190" s="26" t="n">
        <v>1152</v>
      </c>
    </row>
    <row r="191" customFormat="false" ht="13.5" hidden="false" customHeight="false" outlineLevel="0" collapsed="false">
      <c r="B191" s="20"/>
      <c r="C191" s="30" t="s">
        <v>59</v>
      </c>
      <c r="D191" s="25" t="n">
        <v>679</v>
      </c>
      <c r="E191" s="26" t="n">
        <v>1304</v>
      </c>
      <c r="F191" s="37" t="n">
        <v>695</v>
      </c>
      <c r="G191" s="26" t="n">
        <v>609</v>
      </c>
    </row>
    <row r="192" customFormat="false" ht="13.5" hidden="false" customHeight="false" outlineLevel="0" collapsed="false">
      <c r="B192" s="20"/>
      <c r="C192" s="30" t="s">
        <v>60</v>
      </c>
      <c r="D192" s="25" t="n">
        <v>860</v>
      </c>
      <c r="E192" s="26" t="n">
        <v>1955</v>
      </c>
      <c r="F192" s="37" t="n">
        <v>948</v>
      </c>
      <c r="G192" s="26" t="n">
        <v>1007</v>
      </c>
    </row>
    <row r="193" customFormat="false" ht="13.5" hidden="false" customHeight="false" outlineLevel="0" collapsed="false">
      <c r="B193" s="20"/>
      <c r="C193" s="30" t="s">
        <v>61</v>
      </c>
      <c r="D193" s="25" t="n">
        <v>787</v>
      </c>
      <c r="E193" s="26" t="n">
        <v>1756</v>
      </c>
      <c r="F193" s="37" t="n">
        <v>876</v>
      </c>
      <c r="G193" s="26" t="n">
        <v>880</v>
      </c>
    </row>
    <row r="194" customFormat="false" ht="13.5" hidden="false" customHeight="false" outlineLevel="0" collapsed="false">
      <c r="B194" s="20"/>
      <c r="C194" s="31" t="s">
        <v>62</v>
      </c>
      <c r="D194" s="25" t="n">
        <v>265</v>
      </c>
      <c r="E194" s="41" t="n">
        <v>640</v>
      </c>
      <c r="F194" s="37" t="n">
        <v>268</v>
      </c>
      <c r="G194" s="26" t="n">
        <v>372</v>
      </c>
    </row>
    <row r="195" customFormat="false" ht="13.5" hidden="false" customHeight="false" outlineLevel="0" collapsed="false">
      <c r="B195" s="20" t="n">
        <v>10</v>
      </c>
      <c r="C195" s="14" t="s">
        <v>63</v>
      </c>
      <c r="D195" s="21" t="n">
        <v>1499</v>
      </c>
      <c r="E195" s="25" t="n">
        <v>3471</v>
      </c>
      <c r="F195" s="21" t="n">
        <v>1760</v>
      </c>
      <c r="G195" s="22" t="n">
        <v>1711</v>
      </c>
    </row>
    <row r="196" customFormat="false" ht="13.5" hidden="false" customHeight="false" outlineLevel="0" collapsed="false">
      <c r="B196" s="20" t="n">
        <v>11</v>
      </c>
      <c r="C196" s="24" t="s">
        <v>64</v>
      </c>
      <c r="D196" s="25" t="n">
        <v>443</v>
      </c>
      <c r="E196" s="17" t="n">
        <v>905</v>
      </c>
      <c r="F196" s="37" t="n">
        <v>439</v>
      </c>
      <c r="G196" s="26" t="n">
        <v>466</v>
      </c>
    </row>
    <row r="197" customFormat="false" ht="13.5" hidden="false" customHeight="false" outlineLevel="0" collapsed="false">
      <c r="B197" s="20"/>
      <c r="C197" s="30" t="s">
        <v>65</v>
      </c>
      <c r="D197" s="25" t="n">
        <v>1566</v>
      </c>
      <c r="E197" s="26" t="n">
        <v>2634</v>
      </c>
      <c r="F197" s="37" t="n">
        <v>1362</v>
      </c>
      <c r="G197" s="26" t="n">
        <v>1272</v>
      </c>
    </row>
    <row r="198" customFormat="false" ht="13.5" hidden="false" customHeight="false" outlineLevel="0" collapsed="false">
      <c r="B198" s="20"/>
      <c r="C198" s="31" t="s">
        <v>66</v>
      </c>
      <c r="D198" s="25" t="n">
        <v>1128</v>
      </c>
      <c r="E198" s="26" t="n">
        <v>1977</v>
      </c>
      <c r="F198" s="37" t="n">
        <v>998</v>
      </c>
      <c r="G198" s="26" t="n">
        <v>979</v>
      </c>
    </row>
    <row r="199" customFormat="false" ht="13.5" hidden="false" customHeight="false" outlineLevel="0" collapsed="false">
      <c r="B199" s="20" t="n">
        <v>12</v>
      </c>
      <c r="C199" s="24" t="s">
        <v>67</v>
      </c>
      <c r="D199" s="16" t="n">
        <v>484</v>
      </c>
      <c r="E199" s="17" t="n">
        <v>971</v>
      </c>
      <c r="F199" s="34" t="n">
        <v>469</v>
      </c>
      <c r="G199" s="17" t="n">
        <v>502</v>
      </c>
    </row>
    <row r="200" customFormat="false" ht="13.5" hidden="false" customHeight="false" outlineLevel="0" collapsed="false">
      <c r="B200" s="20"/>
      <c r="C200" s="30" t="s">
        <v>68</v>
      </c>
      <c r="D200" s="25" t="n">
        <v>772</v>
      </c>
      <c r="E200" s="26" t="n">
        <v>1651</v>
      </c>
      <c r="F200" s="37" t="n">
        <v>805</v>
      </c>
      <c r="G200" s="26" t="n">
        <v>846</v>
      </c>
    </row>
    <row r="201" customFormat="false" ht="13.5" hidden="false" customHeight="false" outlineLevel="0" collapsed="false">
      <c r="B201" s="20"/>
      <c r="C201" s="30" t="s">
        <v>69</v>
      </c>
      <c r="D201" s="25" t="n">
        <v>769</v>
      </c>
      <c r="E201" s="26" t="n">
        <v>1648</v>
      </c>
      <c r="F201" s="37" t="n">
        <v>855</v>
      </c>
      <c r="G201" s="26" t="n">
        <v>793</v>
      </c>
    </row>
    <row r="202" customFormat="false" ht="13.5" hidden="false" customHeight="false" outlineLevel="0" collapsed="false">
      <c r="B202" s="20"/>
      <c r="C202" s="30" t="s">
        <v>70</v>
      </c>
      <c r="D202" s="25" t="n">
        <v>280</v>
      </c>
      <c r="E202" s="26" t="n">
        <v>626</v>
      </c>
      <c r="F202" s="37" t="n">
        <v>314</v>
      </c>
      <c r="G202" s="26" t="n">
        <v>312</v>
      </c>
    </row>
    <row r="203" customFormat="false" ht="13.5" hidden="false" customHeight="false" outlineLevel="0" collapsed="false">
      <c r="B203" s="20"/>
      <c r="C203" s="30" t="s">
        <v>71</v>
      </c>
      <c r="D203" s="25" t="n">
        <v>69</v>
      </c>
      <c r="E203" s="26" t="n">
        <v>148</v>
      </c>
      <c r="F203" s="37" t="n">
        <v>79</v>
      </c>
      <c r="G203" s="26" t="n">
        <v>69</v>
      </c>
    </row>
    <row r="204" customFormat="false" ht="13.5" hidden="false" customHeight="false" outlineLevel="0" collapsed="false">
      <c r="B204" s="20"/>
      <c r="C204" s="30" t="s">
        <v>72</v>
      </c>
      <c r="D204" s="25" t="n">
        <v>622</v>
      </c>
      <c r="E204" s="26" t="n">
        <v>1416</v>
      </c>
      <c r="F204" s="37" t="n">
        <v>733</v>
      </c>
      <c r="G204" s="26" t="n">
        <v>683</v>
      </c>
    </row>
    <row r="205" customFormat="false" ht="13.5" hidden="false" customHeight="false" outlineLevel="0" collapsed="false">
      <c r="B205" s="20"/>
      <c r="C205" s="30" t="s">
        <v>73</v>
      </c>
      <c r="D205" s="25" t="n">
        <v>549</v>
      </c>
      <c r="E205" s="26" t="n">
        <v>1070</v>
      </c>
      <c r="F205" s="37" t="n">
        <v>543</v>
      </c>
      <c r="G205" s="26" t="n">
        <v>527</v>
      </c>
    </row>
    <row r="206" customFormat="false" ht="13.5" hidden="false" customHeight="false" outlineLevel="0" collapsed="false">
      <c r="B206" s="20"/>
      <c r="C206" s="30" t="s">
        <v>74</v>
      </c>
      <c r="D206" s="25" t="n">
        <v>1015</v>
      </c>
      <c r="E206" s="26" t="n">
        <v>2312</v>
      </c>
      <c r="F206" s="37" t="n">
        <v>1148</v>
      </c>
      <c r="G206" s="26" t="n">
        <v>1164</v>
      </c>
    </row>
    <row r="207" customFormat="false" ht="13.5" hidden="false" customHeight="false" outlineLevel="0" collapsed="false">
      <c r="B207" s="20"/>
      <c r="C207" s="31" t="s">
        <v>75</v>
      </c>
      <c r="D207" s="25" t="n">
        <v>514</v>
      </c>
      <c r="E207" s="26" t="n">
        <v>1195</v>
      </c>
      <c r="F207" s="37" t="n">
        <v>596</v>
      </c>
      <c r="G207" s="26" t="n">
        <v>599</v>
      </c>
    </row>
    <row r="208" customFormat="false" ht="13.5" hidden="false" customHeight="false" outlineLevel="0" collapsed="false">
      <c r="B208" s="53" t="n">
        <v>13</v>
      </c>
      <c r="C208" s="24" t="s">
        <v>76</v>
      </c>
      <c r="D208" s="17" t="n">
        <v>371</v>
      </c>
      <c r="E208" s="34" t="n">
        <v>663</v>
      </c>
      <c r="F208" s="17" t="n">
        <v>344</v>
      </c>
      <c r="G208" s="76" t="n">
        <v>319</v>
      </c>
    </row>
    <row r="209" customFormat="false" ht="13.5" hidden="false" customHeight="false" outlineLevel="0" collapsed="false">
      <c r="B209" s="53"/>
      <c r="C209" s="30" t="s">
        <v>77</v>
      </c>
      <c r="D209" s="26" t="n">
        <v>1330</v>
      </c>
      <c r="E209" s="37" t="n">
        <v>2840</v>
      </c>
      <c r="F209" s="26" t="n">
        <v>1462</v>
      </c>
      <c r="G209" s="77" t="n">
        <v>1378</v>
      </c>
      <c r="J209" s="5"/>
    </row>
    <row r="210" customFormat="false" ht="13.5" hidden="false" customHeight="false" outlineLevel="0" collapsed="false">
      <c r="B210" s="53"/>
      <c r="C210" s="30" t="s">
        <v>78</v>
      </c>
      <c r="D210" s="26" t="n">
        <v>125</v>
      </c>
      <c r="E210" s="37" t="n">
        <v>471</v>
      </c>
      <c r="F210" s="26" t="n">
        <v>246</v>
      </c>
      <c r="G210" s="77" t="n">
        <v>225</v>
      </c>
      <c r="H210" s="5"/>
      <c r="I210" s="5"/>
    </row>
    <row r="211" customFormat="false" ht="13.5" hidden="false" customHeight="false" outlineLevel="0" collapsed="false">
      <c r="B211" s="53"/>
      <c r="C211" s="30" t="s">
        <v>79</v>
      </c>
      <c r="D211" s="26" t="n">
        <v>538</v>
      </c>
      <c r="E211" s="37" t="n">
        <v>1258</v>
      </c>
      <c r="F211" s="26" t="n">
        <v>647</v>
      </c>
      <c r="G211" s="77" t="n">
        <v>611</v>
      </c>
    </row>
    <row r="212" customFormat="false" ht="13.5" hidden="false" customHeight="false" outlineLevel="0" collapsed="false">
      <c r="B212" s="53"/>
      <c r="C212" s="30" t="s">
        <v>80</v>
      </c>
      <c r="D212" s="26" t="n">
        <v>17</v>
      </c>
      <c r="E212" s="37" t="n">
        <v>24</v>
      </c>
      <c r="F212" s="26" t="n">
        <v>17</v>
      </c>
      <c r="G212" s="77" t="n">
        <v>7</v>
      </c>
      <c r="H212" s="5"/>
      <c r="I212" s="5"/>
    </row>
    <row r="213" customFormat="false" ht="13.5" hidden="false" customHeight="false" outlineLevel="0" collapsed="false">
      <c r="B213" s="53"/>
      <c r="C213" s="31" t="s">
        <v>81</v>
      </c>
      <c r="D213" s="41" t="n">
        <v>280</v>
      </c>
      <c r="E213" s="42" t="n">
        <v>577</v>
      </c>
      <c r="F213" s="41" t="n">
        <v>293</v>
      </c>
      <c r="G213" s="78" t="n">
        <v>284</v>
      </c>
    </row>
    <row r="214" customFormat="false" ht="13.5" hidden="false" customHeight="false" outlineLevel="0" collapsed="false">
      <c r="B214" s="57"/>
      <c r="C214" s="58"/>
      <c r="D214" s="42"/>
      <c r="E214" s="42"/>
      <c r="F214" s="42"/>
      <c r="G214" s="42"/>
      <c r="H214" s="79"/>
      <c r="I214" s="79"/>
      <c r="J214" s="79"/>
      <c r="K214" s="79"/>
    </row>
    <row r="215" customFormat="false" ht="13.5" hidden="false" customHeight="true" outlineLevel="0" collapsed="false">
      <c r="B215" s="9" t="s">
        <v>2</v>
      </c>
      <c r="C215" s="10" t="s">
        <v>3</v>
      </c>
      <c r="D215" s="11" t="s">
        <v>4</v>
      </c>
      <c r="E215" s="12" t="s">
        <v>5</v>
      </c>
      <c r="F215" s="12"/>
      <c r="G215" s="12"/>
    </row>
    <row r="216" customFormat="false" ht="13.5" hidden="false" customHeight="false" outlineLevel="0" collapsed="false">
      <c r="B216" s="9"/>
      <c r="C216" s="10"/>
      <c r="D216" s="11"/>
      <c r="E216" s="12" t="s">
        <v>7</v>
      </c>
      <c r="F216" s="12" t="s">
        <v>8</v>
      </c>
      <c r="G216" s="12" t="s">
        <v>9</v>
      </c>
    </row>
    <row r="217" customFormat="false" ht="13.5" hidden="false" customHeight="false" outlineLevel="0" collapsed="false">
      <c r="B217" s="60" t="n">
        <v>13</v>
      </c>
      <c r="C217" s="30" t="s">
        <v>82</v>
      </c>
      <c r="D217" s="25" t="n">
        <v>268</v>
      </c>
      <c r="E217" s="26" t="n">
        <v>576</v>
      </c>
      <c r="F217" s="37" t="n">
        <v>288</v>
      </c>
      <c r="G217" s="26" t="n">
        <v>288</v>
      </c>
    </row>
    <row r="218" customFormat="false" ht="13.5" hidden="false" customHeight="false" outlineLevel="0" collapsed="false">
      <c r="B218" s="60"/>
      <c r="C218" s="31" t="s">
        <v>83</v>
      </c>
      <c r="D218" s="40" t="n">
        <v>415</v>
      </c>
      <c r="E218" s="41" t="n">
        <v>922</v>
      </c>
      <c r="F218" s="42" t="n">
        <v>458</v>
      </c>
      <c r="G218" s="41" t="n">
        <v>464</v>
      </c>
    </row>
    <row r="219" customFormat="false" ht="13.5" hidden="false" customHeight="false" outlineLevel="0" collapsed="false">
      <c r="B219" s="20" t="n">
        <v>14</v>
      </c>
      <c r="C219" s="24" t="s">
        <v>84</v>
      </c>
      <c r="D219" s="25" t="n">
        <v>424</v>
      </c>
      <c r="E219" s="17" t="n">
        <v>934</v>
      </c>
      <c r="F219" s="25" t="n">
        <v>463</v>
      </c>
      <c r="G219" s="26" t="n">
        <v>471</v>
      </c>
    </row>
    <row r="220" customFormat="false" ht="13.5" hidden="false" customHeight="false" outlineLevel="0" collapsed="false">
      <c r="B220" s="20"/>
      <c r="C220" s="30" t="s">
        <v>85</v>
      </c>
      <c r="D220" s="25" t="n">
        <v>145</v>
      </c>
      <c r="E220" s="26" t="n">
        <v>306</v>
      </c>
      <c r="F220" s="25" t="n">
        <v>154</v>
      </c>
      <c r="G220" s="26" t="n">
        <v>152</v>
      </c>
    </row>
    <row r="221" customFormat="false" ht="13.5" hidden="false" customHeight="false" outlineLevel="0" collapsed="false">
      <c r="B221" s="20"/>
      <c r="C221" s="31" t="s">
        <v>86</v>
      </c>
      <c r="D221" s="25" t="n">
        <v>383</v>
      </c>
      <c r="E221" s="41" t="n">
        <v>913</v>
      </c>
      <c r="F221" s="25" t="n">
        <v>452</v>
      </c>
      <c r="G221" s="26" t="n">
        <v>461</v>
      </c>
    </row>
    <row r="222" customFormat="false" ht="13.5" hidden="false" customHeight="false" outlineLevel="0" collapsed="false">
      <c r="B222" s="20" t="n">
        <v>15</v>
      </c>
      <c r="C222" s="14" t="s">
        <v>87</v>
      </c>
      <c r="D222" s="22" t="n">
        <v>1130</v>
      </c>
      <c r="E222" s="25" t="n">
        <v>2864</v>
      </c>
      <c r="F222" s="22" t="n">
        <v>1384</v>
      </c>
      <c r="G222" s="22" t="n">
        <v>1480</v>
      </c>
    </row>
    <row r="223" customFormat="false" ht="13.5" hidden="false" customHeight="false" outlineLevel="0" collapsed="false">
      <c r="B223" s="20" t="n">
        <v>16</v>
      </c>
      <c r="C223" s="14" t="s">
        <v>88</v>
      </c>
      <c r="D223" s="22" t="n">
        <v>2019</v>
      </c>
      <c r="E223" s="22" t="n">
        <v>4440</v>
      </c>
      <c r="F223" s="22" t="n">
        <v>2270</v>
      </c>
      <c r="G223" s="22" t="n">
        <v>2170</v>
      </c>
    </row>
    <row r="224" customFormat="false" ht="13.5" hidden="false" customHeight="false" outlineLevel="0" collapsed="false">
      <c r="B224" s="20" t="n">
        <v>17</v>
      </c>
      <c r="C224" s="24" t="s">
        <v>89</v>
      </c>
      <c r="D224" s="25" t="n">
        <v>819</v>
      </c>
      <c r="E224" s="25" t="n">
        <v>1913</v>
      </c>
      <c r="F224" s="25" t="n">
        <v>920</v>
      </c>
      <c r="G224" s="26" t="n">
        <v>993</v>
      </c>
    </row>
    <row r="225" customFormat="false" ht="13.5" hidden="false" customHeight="false" outlineLevel="0" collapsed="false">
      <c r="B225" s="20"/>
      <c r="C225" s="30" t="s">
        <v>90</v>
      </c>
      <c r="D225" s="25" t="n">
        <v>430</v>
      </c>
      <c r="E225" s="25" t="n">
        <v>847</v>
      </c>
      <c r="F225" s="25" t="n">
        <v>442</v>
      </c>
      <c r="G225" s="26" t="n">
        <v>405</v>
      </c>
    </row>
    <row r="226" customFormat="false" ht="13.5" hidden="false" customHeight="false" outlineLevel="0" collapsed="false">
      <c r="B226" s="20"/>
      <c r="C226" s="30" t="s">
        <v>91</v>
      </c>
      <c r="D226" s="25" t="n">
        <v>269</v>
      </c>
      <c r="E226" s="25" t="n">
        <v>477</v>
      </c>
      <c r="F226" s="25" t="n">
        <v>257</v>
      </c>
      <c r="G226" s="26" t="n">
        <v>220</v>
      </c>
    </row>
    <row r="227" customFormat="false" ht="13.5" hidden="false" customHeight="false" outlineLevel="0" collapsed="false">
      <c r="B227" s="20"/>
      <c r="C227" s="31" t="s">
        <v>92</v>
      </c>
      <c r="D227" s="25" t="n">
        <v>610</v>
      </c>
      <c r="E227" s="25" t="n">
        <v>1286</v>
      </c>
      <c r="F227" s="25" t="n">
        <v>660</v>
      </c>
      <c r="G227" s="26" t="n">
        <v>626</v>
      </c>
    </row>
    <row r="228" customFormat="false" ht="13.5" hidden="false" customHeight="false" outlineLevel="0" collapsed="false">
      <c r="B228" s="20" t="n">
        <v>18</v>
      </c>
      <c r="C228" s="24" t="s">
        <v>93</v>
      </c>
      <c r="D228" s="16" t="n">
        <v>636</v>
      </c>
      <c r="E228" s="17" t="n">
        <v>1124</v>
      </c>
      <c r="F228" s="16" t="n">
        <v>571</v>
      </c>
      <c r="G228" s="17" t="n">
        <v>553</v>
      </c>
    </row>
    <row r="229" customFormat="false" ht="13.5" hidden="false" customHeight="false" outlineLevel="0" collapsed="false">
      <c r="B229" s="20"/>
      <c r="C229" s="30" t="s">
        <v>94</v>
      </c>
      <c r="D229" s="25" t="n">
        <v>932</v>
      </c>
      <c r="E229" s="26" t="n">
        <v>1305</v>
      </c>
      <c r="F229" s="25" t="n">
        <v>721</v>
      </c>
      <c r="G229" s="26" t="n">
        <v>584</v>
      </c>
    </row>
    <row r="230" customFormat="false" ht="13.5" hidden="false" customHeight="false" outlineLevel="0" collapsed="false">
      <c r="B230" s="20"/>
      <c r="C230" s="31" t="s">
        <v>95</v>
      </c>
      <c r="D230" s="40" t="n">
        <v>1558</v>
      </c>
      <c r="E230" s="41" t="n">
        <v>2558</v>
      </c>
      <c r="F230" s="40" t="n">
        <v>1291</v>
      </c>
      <c r="G230" s="41" t="n">
        <v>1267</v>
      </c>
    </row>
    <row r="231" customFormat="false" ht="13.5" hidden="false" customHeight="false" outlineLevel="0" collapsed="false">
      <c r="B231" s="20" t="n">
        <v>19</v>
      </c>
      <c r="C231" s="24" t="s">
        <v>96</v>
      </c>
      <c r="D231" s="25" t="n">
        <v>552</v>
      </c>
      <c r="E231" s="25" t="n">
        <v>853</v>
      </c>
      <c r="F231" s="25" t="n">
        <v>436</v>
      </c>
      <c r="G231" s="26" t="n">
        <v>417</v>
      </c>
    </row>
    <row r="232" customFormat="false" ht="13.5" hidden="false" customHeight="false" outlineLevel="0" collapsed="false">
      <c r="B232" s="20"/>
      <c r="C232" s="31" t="s">
        <v>97</v>
      </c>
      <c r="D232" s="25" t="n">
        <v>1319</v>
      </c>
      <c r="E232" s="25" t="n">
        <v>2528</v>
      </c>
      <c r="F232" s="25" t="n">
        <v>1217</v>
      </c>
      <c r="G232" s="26" t="n">
        <v>1311</v>
      </c>
    </row>
    <row r="233" customFormat="false" ht="13.5" hidden="false" customHeight="false" outlineLevel="0" collapsed="false">
      <c r="B233" s="20" t="n">
        <v>20</v>
      </c>
      <c r="C233" s="24" t="s">
        <v>98</v>
      </c>
      <c r="D233" s="16" t="n">
        <v>334</v>
      </c>
      <c r="E233" s="17" t="n">
        <v>578</v>
      </c>
      <c r="F233" s="16" t="n">
        <v>278</v>
      </c>
      <c r="G233" s="17" t="n">
        <v>300</v>
      </c>
    </row>
    <row r="234" customFormat="false" ht="13.5" hidden="false" customHeight="false" outlineLevel="0" collapsed="false">
      <c r="B234" s="20"/>
      <c r="C234" s="30" t="s">
        <v>99</v>
      </c>
      <c r="D234" s="25" t="n">
        <v>1236</v>
      </c>
      <c r="E234" s="26" t="n">
        <v>2028</v>
      </c>
      <c r="F234" s="25" t="n">
        <v>1033</v>
      </c>
      <c r="G234" s="26" t="n">
        <v>995</v>
      </c>
    </row>
    <row r="235" customFormat="false" ht="13.5" hidden="false" customHeight="false" outlineLevel="0" collapsed="false">
      <c r="B235" s="20"/>
      <c r="C235" s="30" t="s">
        <v>100</v>
      </c>
      <c r="D235" s="25" t="n">
        <v>788</v>
      </c>
      <c r="E235" s="26" t="n">
        <v>1515</v>
      </c>
      <c r="F235" s="25" t="n">
        <v>744</v>
      </c>
      <c r="G235" s="26" t="n">
        <v>771</v>
      </c>
    </row>
    <row r="236" customFormat="false" ht="13.5" hidden="false" customHeight="false" outlineLevel="0" collapsed="false">
      <c r="B236" s="20"/>
      <c r="C236" s="30" t="s">
        <v>101</v>
      </c>
      <c r="D236" s="25" t="n">
        <v>1003</v>
      </c>
      <c r="E236" s="26" t="n">
        <v>1977</v>
      </c>
      <c r="F236" s="25" t="n">
        <v>983</v>
      </c>
      <c r="G236" s="26" t="n">
        <v>994</v>
      </c>
    </row>
    <row r="237" customFormat="false" ht="13.5" hidden="false" customHeight="false" outlineLevel="0" collapsed="false">
      <c r="B237" s="20"/>
      <c r="C237" s="30" t="s">
        <v>102</v>
      </c>
      <c r="D237" s="25" t="n">
        <v>1336</v>
      </c>
      <c r="E237" s="26" t="n">
        <v>2354</v>
      </c>
      <c r="F237" s="25" t="n">
        <v>1121</v>
      </c>
      <c r="G237" s="26" t="n">
        <v>1233</v>
      </c>
    </row>
    <row r="238" customFormat="false" ht="13.5" hidden="false" customHeight="false" outlineLevel="0" collapsed="false">
      <c r="B238" s="20"/>
      <c r="C238" s="30" t="s">
        <v>103</v>
      </c>
      <c r="D238" s="25" t="n">
        <v>866</v>
      </c>
      <c r="E238" s="26" t="n">
        <v>1691</v>
      </c>
      <c r="F238" s="25" t="n">
        <v>850</v>
      </c>
      <c r="G238" s="26" t="n">
        <v>841</v>
      </c>
    </row>
    <row r="239" customFormat="false" ht="13.5" hidden="false" customHeight="false" outlineLevel="0" collapsed="false">
      <c r="B239" s="20"/>
      <c r="C239" s="31" t="s">
        <v>104</v>
      </c>
      <c r="D239" s="40" t="n">
        <v>833</v>
      </c>
      <c r="E239" s="41" t="n">
        <v>1509</v>
      </c>
      <c r="F239" s="40" t="n">
        <v>753</v>
      </c>
      <c r="G239" s="41" t="n">
        <v>756</v>
      </c>
    </row>
    <row r="240" customFormat="false" ht="13.5" hidden="false" customHeight="false" outlineLevel="0" collapsed="false">
      <c r="B240" s="20" t="n">
        <v>21</v>
      </c>
      <c r="C240" s="24" t="s">
        <v>105</v>
      </c>
      <c r="D240" s="25" t="n">
        <v>595</v>
      </c>
      <c r="E240" s="25" t="n">
        <v>1261</v>
      </c>
      <c r="F240" s="25" t="n">
        <v>617</v>
      </c>
      <c r="G240" s="26" t="n">
        <v>644</v>
      </c>
    </row>
    <row r="241" customFormat="false" ht="13.5" hidden="false" customHeight="false" outlineLevel="0" collapsed="false">
      <c r="B241" s="20"/>
      <c r="C241" s="30" t="s">
        <v>106</v>
      </c>
      <c r="D241" s="25" t="n">
        <v>711</v>
      </c>
      <c r="E241" s="25" t="n">
        <v>1535</v>
      </c>
      <c r="F241" s="25" t="n">
        <v>738</v>
      </c>
      <c r="G241" s="26" t="n">
        <v>797</v>
      </c>
    </row>
    <row r="242" customFormat="false" ht="13.5" hidden="false" customHeight="false" outlineLevel="0" collapsed="false">
      <c r="B242" s="20"/>
      <c r="C242" s="31" t="s">
        <v>107</v>
      </c>
      <c r="D242" s="25" t="n">
        <v>206</v>
      </c>
      <c r="E242" s="25" t="n">
        <v>441</v>
      </c>
      <c r="F242" s="25" t="n">
        <v>211</v>
      </c>
      <c r="G242" s="26" t="n">
        <v>230</v>
      </c>
    </row>
    <row r="243" customFormat="false" ht="13.5" hidden="false" customHeight="false" outlineLevel="0" collapsed="false">
      <c r="B243" s="20" t="n">
        <v>22</v>
      </c>
      <c r="C243" s="24" t="s">
        <v>108</v>
      </c>
      <c r="D243" s="16" t="n">
        <v>598</v>
      </c>
      <c r="E243" s="17" t="n">
        <v>1414</v>
      </c>
      <c r="F243" s="16" t="n">
        <v>696</v>
      </c>
      <c r="G243" s="17" t="n">
        <v>718</v>
      </c>
    </row>
    <row r="244" customFormat="false" ht="13.5" hidden="false" customHeight="false" outlineLevel="0" collapsed="false">
      <c r="B244" s="20"/>
      <c r="C244" s="30" t="s">
        <v>109</v>
      </c>
      <c r="D244" s="25" t="n">
        <v>787</v>
      </c>
      <c r="E244" s="26" t="n">
        <v>1615</v>
      </c>
      <c r="F244" s="25" t="n">
        <v>794</v>
      </c>
      <c r="G244" s="26" t="n">
        <v>821</v>
      </c>
    </row>
    <row r="245" customFormat="false" ht="13.5" hidden="false" customHeight="false" outlineLevel="0" collapsed="false">
      <c r="B245" s="20"/>
      <c r="C245" s="30" t="s">
        <v>110</v>
      </c>
      <c r="D245" s="25" t="n">
        <v>1197</v>
      </c>
      <c r="E245" s="26" t="n">
        <v>2340</v>
      </c>
      <c r="F245" s="25" t="n">
        <v>1058</v>
      </c>
      <c r="G245" s="26" t="n">
        <v>1282</v>
      </c>
    </row>
    <row r="246" customFormat="false" ht="13.5" hidden="false" customHeight="false" outlineLevel="0" collapsed="false">
      <c r="B246" s="20"/>
      <c r="C246" s="30" t="s">
        <v>111</v>
      </c>
      <c r="D246" s="25" t="n">
        <v>559</v>
      </c>
      <c r="E246" s="26" t="n">
        <v>1229</v>
      </c>
      <c r="F246" s="25" t="n">
        <v>628</v>
      </c>
      <c r="G246" s="26" t="n">
        <v>601</v>
      </c>
    </row>
    <row r="247" customFormat="false" ht="13.5" hidden="false" customHeight="false" outlineLevel="0" collapsed="false">
      <c r="B247" s="20"/>
      <c r="C247" s="31" t="s">
        <v>112</v>
      </c>
      <c r="D247" s="40" t="n">
        <v>333</v>
      </c>
      <c r="E247" s="41" t="n">
        <v>608</v>
      </c>
      <c r="F247" s="40" t="n">
        <v>357</v>
      </c>
      <c r="G247" s="41" t="n">
        <v>251</v>
      </c>
    </row>
    <row r="248" customFormat="false" ht="13.5" hidden="false" customHeight="false" outlineLevel="0" collapsed="false">
      <c r="B248" s="20" t="n">
        <v>23</v>
      </c>
      <c r="C248" s="24" t="s">
        <v>113</v>
      </c>
      <c r="D248" s="25" t="n">
        <v>545</v>
      </c>
      <c r="E248" s="25" t="n">
        <v>994</v>
      </c>
      <c r="F248" s="25" t="n">
        <v>486</v>
      </c>
      <c r="G248" s="26" t="n">
        <v>508</v>
      </c>
    </row>
    <row r="249" customFormat="false" ht="13.5" hidden="false" customHeight="false" outlineLevel="0" collapsed="false">
      <c r="B249" s="20"/>
      <c r="C249" s="30" t="s">
        <v>114</v>
      </c>
      <c r="D249" s="25" t="n">
        <v>787</v>
      </c>
      <c r="E249" s="25" t="n">
        <v>1405</v>
      </c>
      <c r="F249" s="25" t="n">
        <v>703</v>
      </c>
      <c r="G249" s="26" t="n">
        <v>702</v>
      </c>
    </row>
    <row r="250" customFormat="false" ht="13.5" hidden="false" customHeight="false" outlineLevel="0" collapsed="false">
      <c r="B250" s="20"/>
      <c r="C250" s="30" t="s">
        <v>115</v>
      </c>
      <c r="D250" s="25" t="n">
        <v>490</v>
      </c>
      <c r="E250" s="25" t="n">
        <v>889</v>
      </c>
      <c r="F250" s="25" t="n">
        <v>476</v>
      </c>
      <c r="G250" s="26" t="n">
        <v>413</v>
      </c>
    </row>
    <row r="251" customFormat="false" ht="13.5" hidden="false" customHeight="false" outlineLevel="0" collapsed="false">
      <c r="B251" s="20"/>
      <c r="C251" s="30" t="s">
        <v>116</v>
      </c>
      <c r="D251" s="25" t="n">
        <v>645</v>
      </c>
      <c r="E251" s="25" t="n">
        <v>1312</v>
      </c>
      <c r="F251" s="25" t="n">
        <v>663</v>
      </c>
      <c r="G251" s="26" t="n">
        <v>649</v>
      </c>
    </row>
    <row r="252" customFormat="false" ht="13.5" hidden="false" customHeight="false" outlineLevel="0" collapsed="false">
      <c r="B252" s="20"/>
      <c r="C252" s="30" t="s">
        <v>117</v>
      </c>
      <c r="D252" s="25" t="n">
        <v>586</v>
      </c>
      <c r="E252" s="25" t="n">
        <v>1234</v>
      </c>
      <c r="F252" s="25" t="n">
        <v>618</v>
      </c>
      <c r="G252" s="26" t="n">
        <v>616</v>
      </c>
    </row>
    <row r="253" customFormat="false" ht="13.5" hidden="false" customHeight="false" outlineLevel="0" collapsed="false">
      <c r="B253" s="20"/>
      <c r="C253" s="30" t="s">
        <v>118</v>
      </c>
      <c r="D253" s="25" t="n">
        <v>447</v>
      </c>
      <c r="E253" s="25" t="n">
        <v>798</v>
      </c>
      <c r="F253" s="25" t="n">
        <v>416</v>
      </c>
      <c r="G253" s="26" t="n">
        <v>382</v>
      </c>
    </row>
    <row r="254" customFormat="false" ht="13.5" hidden="false" customHeight="false" outlineLevel="0" collapsed="false">
      <c r="B254" s="20"/>
      <c r="C254" s="30" t="s">
        <v>119</v>
      </c>
      <c r="D254" s="25" t="n">
        <v>929</v>
      </c>
      <c r="E254" s="25" t="n">
        <v>2036</v>
      </c>
      <c r="F254" s="25" t="n">
        <v>1019</v>
      </c>
      <c r="G254" s="26" t="n">
        <v>1017</v>
      </c>
    </row>
    <row r="255" customFormat="false" ht="13.5" hidden="false" customHeight="false" outlineLevel="0" collapsed="false">
      <c r="B255" s="20"/>
      <c r="C255" s="31" t="s">
        <v>120</v>
      </c>
      <c r="D255" s="25" t="n">
        <v>656</v>
      </c>
      <c r="E255" s="25" t="n">
        <v>1335</v>
      </c>
      <c r="F255" s="25" t="n">
        <v>657</v>
      </c>
      <c r="G255" s="26" t="n">
        <v>678</v>
      </c>
    </row>
    <row r="256" customFormat="false" ht="13.5" hidden="false" customHeight="false" outlineLevel="0" collapsed="false">
      <c r="B256" s="20" t="n">
        <v>24</v>
      </c>
      <c r="C256" s="24" t="s">
        <v>121</v>
      </c>
      <c r="D256" s="16" t="n">
        <v>145</v>
      </c>
      <c r="E256" s="17" t="n">
        <v>274</v>
      </c>
      <c r="F256" s="16" t="n">
        <v>135</v>
      </c>
      <c r="G256" s="17" t="n">
        <v>139</v>
      </c>
    </row>
    <row r="257" customFormat="false" ht="13.5" hidden="false" customHeight="false" outlineLevel="0" collapsed="false">
      <c r="B257" s="20"/>
      <c r="C257" s="31" t="s">
        <v>122</v>
      </c>
      <c r="D257" s="40" t="n">
        <v>3648</v>
      </c>
      <c r="E257" s="41" t="n">
        <v>7556</v>
      </c>
      <c r="F257" s="40" t="n">
        <v>3740</v>
      </c>
      <c r="G257" s="41" t="n">
        <v>3816</v>
      </c>
    </row>
    <row r="258" customFormat="false" ht="13.5" hidden="false" customHeight="false" outlineLevel="0" collapsed="false">
      <c r="B258" s="20" t="n">
        <v>25</v>
      </c>
      <c r="C258" s="14" t="s">
        <v>123</v>
      </c>
      <c r="D258" s="22" t="n">
        <v>2407</v>
      </c>
      <c r="E258" s="25" t="n">
        <v>5649</v>
      </c>
      <c r="F258" s="22" t="n">
        <v>2809</v>
      </c>
      <c r="G258" s="22" t="n">
        <v>2840</v>
      </c>
    </row>
    <row r="259" customFormat="false" ht="13.5" hidden="false" customHeight="false" outlineLevel="0" collapsed="false">
      <c r="B259" s="20" t="n">
        <v>26</v>
      </c>
      <c r="C259" s="14" t="s">
        <v>124</v>
      </c>
      <c r="D259" s="22" t="n">
        <v>1304</v>
      </c>
      <c r="E259" s="22" t="n">
        <v>2124</v>
      </c>
      <c r="F259" s="22" t="n">
        <v>1072</v>
      </c>
      <c r="G259" s="22" t="n">
        <v>1052</v>
      </c>
    </row>
    <row r="260" customFormat="false" ht="13.5" hidden="false" customHeight="false" outlineLevel="0" collapsed="false">
      <c r="B260" s="20" t="n">
        <v>27</v>
      </c>
      <c r="C260" s="24" t="s">
        <v>125</v>
      </c>
      <c r="D260" s="25" t="n">
        <v>548</v>
      </c>
      <c r="E260" s="25" t="n">
        <v>1115</v>
      </c>
      <c r="F260" s="25" t="n">
        <v>573</v>
      </c>
      <c r="G260" s="26" t="n">
        <v>542</v>
      </c>
    </row>
    <row r="261" customFormat="false" ht="13.5" hidden="false" customHeight="false" outlineLevel="0" collapsed="false">
      <c r="B261" s="20"/>
      <c r="C261" s="30" t="s">
        <v>126</v>
      </c>
      <c r="D261" s="25" t="n">
        <v>401</v>
      </c>
      <c r="E261" s="25" t="n">
        <v>945</v>
      </c>
      <c r="F261" s="25" t="n">
        <v>475</v>
      </c>
      <c r="G261" s="26" t="n">
        <v>470</v>
      </c>
    </row>
    <row r="262" customFormat="false" ht="13.5" hidden="false" customHeight="false" outlineLevel="0" collapsed="false">
      <c r="B262" s="20"/>
      <c r="C262" s="30" t="s">
        <v>127</v>
      </c>
      <c r="D262" s="25" t="n">
        <v>374</v>
      </c>
      <c r="E262" s="25" t="n">
        <v>875</v>
      </c>
      <c r="F262" s="25" t="n">
        <v>427</v>
      </c>
      <c r="G262" s="26" t="n">
        <v>448</v>
      </c>
    </row>
    <row r="263" customFormat="false" ht="13.5" hidden="false" customHeight="false" outlineLevel="0" collapsed="false">
      <c r="B263" s="20"/>
      <c r="C263" s="31" t="s">
        <v>128</v>
      </c>
      <c r="D263" s="25" t="n">
        <v>413</v>
      </c>
      <c r="E263" s="25" t="n">
        <v>974</v>
      </c>
      <c r="F263" s="25" t="n">
        <v>495</v>
      </c>
      <c r="G263" s="26" t="n">
        <v>479</v>
      </c>
    </row>
    <row r="264" customFormat="false" ht="13.5" hidden="false" customHeight="false" outlineLevel="0" collapsed="false">
      <c r="B264" s="20" t="n">
        <v>28</v>
      </c>
      <c r="C264" s="14" t="s">
        <v>129</v>
      </c>
      <c r="D264" s="22" t="n">
        <v>639</v>
      </c>
      <c r="E264" s="22" t="n">
        <v>1453</v>
      </c>
      <c r="F264" s="22" t="n">
        <v>693</v>
      </c>
      <c r="G264" s="22" t="n">
        <v>760</v>
      </c>
    </row>
    <row r="265" customFormat="false" ht="13.5" hidden="false" customHeight="false" outlineLevel="0" collapsed="false">
      <c r="B265" s="20" t="n">
        <v>29</v>
      </c>
      <c r="C265" s="24" t="s">
        <v>130</v>
      </c>
      <c r="D265" s="22" t="n">
        <v>4617</v>
      </c>
      <c r="E265" s="25" t="n">
        <v>11602</v>
      </c>
      <c r="F265" s="22" t="n">
        <v>5951</v>
      </c>
      <c r="G265" s="22" t="n">
        <v>5650</v>
      </c>
    </row>
    <row r="266" customFormat="false" ht="13.5" hidden="false" customHeight="false" outlineLevel="0" collapsed="false">
      <c r="B266" s="32" t="n">
        <v>30</v>
      </c>
      <c r="C266" s="33" t="s">
        <v>131</v>
      </c>
      <c r="D266" s="37" t="n">
        <v>390</v>
      </c>
      <c r="E266" s="17" t="n">
        <v>774</v>
      </c>
      <c r="F266" s="37" t="n">
        <v>364</v>
      </c>
      <c r="G266" s="26" t="n">
        <v>411</v>
      </c>
    </row>
    <row r="267" customFormat="false" ht="13.5" hidden="false" customHeight="false" outlineLevel="0" collapsed="false">
      <c r="B267" s="32"/>
      <c r="C267" s="36" t="s">
        <v>132</v>
      </c>
      <c r="D267" s="37" t="n">
        <v>459</v>
      </c>
      <c r="E267" s="26" t="n">
        <v>891</v>
      </c>
      <c r="F267" s="37" t="n">
        <v>472</v>
      </c>
      <c r="G267" s="26" t="n">
        <v>419</v>
      </c>
    </row>
    <row r="268" customFormat="false" ht="13.5" hidden="false" customHeight="false" outlineLevel="0" collapsed="false">
      <c r="B268" s="32"/>
      <c r="C268" s="36" t="s">
        <v>133</v>
      </c>
      <c r="D268" s="37" t="n">
        <v>269</v>
      </c>
      <c r="E268" s="26" t="n">
        <v>571</v>
      </c>
      <c r="F268" s="37" t="n">
        <v>282</v>
      </c>
      <c r="G268" s="26" t="n">
        <v>289</v>
      </c>
    </row>
    <row r="269" customFormat="false" ht="13.5" hidden="false" customHeight="false" outlineLevel="0" collapsed="false">
      <c r="B269" s="32"/>
      <c r="C269" s="36" t="s">
        <v>134</v>
      </c>
      <c r="D269" s="37" t="n">
        <v>283</v>
      </c>
      <c r="E269" s="26" t="n">
        <v>551</v>
      </c>
      <c r="F269" s="37" t="n">
        <v>283</v>
      </c>
      <c r="G269" s="26" t="n">
        <v>268</v>
      </c>
    </row>
    <row r="270" customFormat="false" ht="13.5" hidden="false" customHeight="false" outlineLevel="0" collapsed="false">
      <c r="B270" s="32"/>
      <c r="C270" s="36" t="s">
        <v>135</v>
      </c>
      <c r="D270" s="37" t="n">
        <v>750</v>
      </c>
      <c r="E270" s="26" t="n">
        <v>1372</v>
      </c>
      <c r="F270" s="37" t="n">
        <v>678</v>
      </c>
      <c r="G270" s="26" t="n">
        <v>694</v>
      </c>
    </row>
    <row r="271" customFormat="false" ht="13.5" hidden="false" customHeight="false" outlineLevel="0" collapsed="false">
      <c r="B271" s="32"/>
      <c r="C271" s="36" t="s">
        <v>136</v>
      </c>
      <c r="D271" s="37" t="n">
        <v>341</v>
      </c>
      <c r="E271" s="26" t="n">
        <v>646</v>
      </c>
      <c r="F271" s="37" t="n">
        <v>283</v>
      </c>
      <c r="G271" s="26" t="n">
        <v>363</v>
      </c>
    </row>
    <row r="272" customFormat="false" ht="13.5" hidden="false" customHeight="false" outlineLevel="0" collapsed="false">
      <c r="B272" s="32"/>
      <c r="C272" s="36" t="s">
        <v>137</v>
      </c>
      <c r="D272" s="37" t="n">
        <v>408</v>
      </c>
      <c r="E272" s="26" t="n">
        <v>799</v>
      </c>
      <c r="F272" s="37" t="n">
        <v>355</v>
      </c>
      <c r="G272" s="26" t="n">
        <v>444</v>
      </c>
    </row>
    <row r="273" customFormat="false" ht="13.5" hidden="false" customHeight="false" outlineLevel="0" collapsed="false">
      <c r="B273" s="32"/>
      <c r="C273" s="45" t="s">
        <v>138</v>
      </c>
      <c r="D273" s="37" t="n">
        <v>431</v>
      </c>
      <c r="E273" s="41" t="n">
        <v>888</v>
      </c>
      <c r="F273" s="37" t="n">
        <v>424</v>
      </c>
      <c r="G273" s="26" t="n">
        <v>464</v>
      </c>
    </row>
    <row r="274" customFormat="false" ht="13.5" hidden="false" customHeight="false" outlineLevel="0" collapsed="false">
      <c r="B274" s="20" t="n">
        <v>31</v>
      </c>
      <c r="C274" s="31" t="s">
        <v>139</v>
      </c>
      <c r="D274" s="21" t="n">
        <v>563</v>
      </c>
      <c r="E274" s="25" t="n">
        <v>1257</v>
      </c>
      <c r="F274" s="21" t="n">
        <v>594</v>
      </c>
      <c r="G274" s="22" t="n">
        <v>663</v>
      </c>
    </row>
    <row r="275" customFormat="false" ht="13.5" hidden="false" customHeight="false" outlineLevel="0" collapsed="false">
      <c r="B275" s="20" t="n">
        <v>32</v>
      </c>
      <c r="C275" s="14" t="s">
        <v>140</v>
      </c>
      <c r="D275" s="21" t="n">
        <v>729</v>
      </c>
      <c r="E275" s="22" t="n">
        <v>1867</v>
      </c>
      <c r="F275" s="21" t="n">
        <v>884</v>
      </c>
      <c r="G275" s="22" t="n">
        <v>983</v>
      </c>
    </row>
    <row r="276" customFormat="false" ht="13.5" hidden="false" customHeight="false" outlineLevel="0" collapsed="false">
      <c r="B276" s="20" t="n">
        <v>33</v>
      </c>
      <c r="C276" s="14" t="s">
        <v>141</v>
      </c>
      <c r="D276" s="21" t="n">
        <v>1126</v>
      </c>
      <c r="E276" s="22" t="n">
        <v>1863</v>
      </c>
      <c r="F276" s="21" t="n">
        <v>793</v>
      </c>
      <c r="G276" s="22" t="n">
        <v>1070</v>
      </c>
    </row>
    <row r="277" customFormat="false" ht="18" hidden="false" customHeight="true" outlineLevel="0" collapsed="false">
      <c r="B277" s="1"/>
      <c r="D277" s="5"/>
      <c r="E277" s="5"/>
      <c r="F277" s="5"/>
      <c r="G277" s="5"/>
    </row>
    <row r="278" customFormat="false" ht="13.5" hidden="false" customHeight="false" outlineLevel="0" collapsed="false">
      <c r="D278" s="5"/>
    </row>
  </sheetData>
  <mergeCells count="69">
    <mergeCell ref="B2:C2"/>
    <mergeCell ref="D2:G2"/>
    <mergeCell ref="H2:K2"/>
    <mergeCell ref="B3:B4"/>
    <mergeCell ref="C3:C4"/>
    <mergeCell ref="D3:D4"/>
    <mergeCell ref="E3:G3"/>
    <mergeCell ref="H3:K3"/>
    <mergeCell ref="B7:B14"/>
    <mergeCell ref="B15:B23"/>
    <mergeCell ref="B24:B30"/>
    <mergeCell ref="B31:B39"/>
    <mergeCell ref="B40:B42"/>
    <mergeCell ref="B43:B45"/>
    <mergeCell ref="B46:B47"/>
    <mergeCell ref="B48:B55"/>
    <mergeCell ref="B57:B59"/>
    <mergeCell ref="B60:B68"/>
    <mergeCell ref="B69:B74"/>
    <mergeCell ref="B77:B78"/>
    <mergeCell ref="C77:C78"/>
    <mergeCell ref="D77:D78"/>
    <mergeCell ref="E77:G77"/>
    <mergeCell ref="H77:K77"/>
    <mergeCell ref="B79:B80"/>
    <mergeCell ref="B81:B83"/>
    <mergeCell ref="B86:B89"/>
    <mergeCell ref="B90:B92"/>
    <mergeCell ref="B93:B94"/>
    <mergeCell ref="B95:B101"/>
    <mergeCell ref="B102:B104"/>
    <mergeCell ref="B105:B109"/>
    <mergeCell ref="B110:B117"/>
    <mergeCell ref="B118:B119"/>
    <mergeCell ref="B122:B125"/>
    <mergeCell ref="B128:B135"/>
    <mergeCell ref="B141:C141"/>
    <mergeCell ref="D141:G141"/>
    <mergeCell ref="B142:B143"/>
    <mergeCell ref="C142:C143"/>
    <mergeCell ref="D142:D143"/>
    <mergeCell ref="E142:G142"/>
    <mergeCell ref="B146:B153"/>
    <mergeCell ref="B154:B162"/>
    <mergeCell ref="B163:B169"/>
    <mergeCell ref="B170:B178"/>
    <mergeCell ref="B179:B181"/>
    <mergeCell ref="B182:B184"/>
    <mergeCell ref="B185:B186"/>
    <mergeCell ref="B187:B194"/>
    <mergeCell ref="B196:B198"/>
    <mergeCell ref="B199:B207"/>
    <mergeCell ref="B208:B213"/>
    <mergeCell ref="B215:B216"/>
    <mergeCell ref="C215:C216"/>
    <mergeCell ref="D215:D216"/>
    <mergeCell ref="E215:G215"/>
    <mergeCell ref="B217:B218"/>
    <mergeCell ref="B219:B221"/>
    <mergeCell ref="B224:B227"/>
    <mergeCell ref="B228:B230"/>
    <mergeCell ref="B231:B232"/>
    <mergeCell ref="B233:B239"/>
    <mergeCell ref="B240:B242"/>
    <mergeCell ref="B243:B247"/>
    <mergeCell ref="B248:B255"/>
    <mergeCell ref="B256:B257"/>
    <mergeCell ref="B260:B263"/>
    <mergeCell ref="B266:B27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9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大和市役所</cp:lastModifiedBy>
  <cp:lastPrinted>2025-07-03T01:21:19Z</cp:lastPrinted>
  <dcterms:modified xsi:type="dcterms:W3CDTF">2025-07-03T02:24:55Z</dcterms:modified>
  <cp:revision>0</cp:revision>
  <dc:subject/>
  <dc:title/>
</cp:coreProperties>
</file>