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4"/>
  </bookViews>
  <sheets>
    <sheet name="新HP" sheetId="1" state="visible" r:id="rId2"/>
    <sheet name="印刷用(Ａ４）" sheetId="2" state="visible" r:id="rId3"/>
    <sheet name="Sheet2" sheetId="3" state="hidden" r:id="rId4"/>
    <sheet name="Sheet3" sheetId="4" state="hidden" r:id="rId5"/>
    <sheet name="印刷用(Ａ３) " sheetId="5" state="visible" r:id="rId6"/>
    <sheet name="Sheet10" sheetId="6" state="visible" r:id="rId7"/>
    <sheet name="R7.８月作業" sheetId="7" state="visible" r:id="rId8"/>
    <sheet name="R7.７月作業" sheetId="8" state="visible" r:id="rId9"/>
    <sheet name="R7.6月作業" sheetId="9" state="visible" r:id="rId10"/>
    <sheet name="R7.5月作業" sheetId="10" state="visible" r:id="rId11"/>
    <sheet name="R7.4月作業" sheetId="11" state="visible" r:id="rId12"/>
    <sheet name="R7.3月作業" sheetId="12" state="visible" r:id="rId13"/>
    <sheet name="R7.2月作業 " sheetId="13" state="visible" r:id="rId14"/>
    <sheet name="R7.1月作業" sheetId="14" state="visible" r:id="rId15"/>
    <sheet name="R6.12月作業" sheetId="15" state="visible" r:id="rId16"/>
    <sheet name="R6.11月作業" sheetId="16" state="visible" r:id="rId17"/>
    <sheet name="R6.10月作業" sheetId="17" state="visible" r:id="rId18"/>
    <sheet name="R6.９月作業" sheetId="18" state="visible" r:id="rId19"/>
    <sheet name="R6.8作業" sheetId="19" state="visible" r:id="rId20"/>
    <sheet name="R6.7作業" sheetId="20" state="visible" r:id="rId21"/>
    <sheet name="R6.6作業" sheetId="21" state="visible" r:id="rId22"/>
    <sheet name="Sheet7" sheetId="22" state="visible" r:id="rId23"/>
    <sheet name="Sheet1" sheetId="23" state="visible" r:id="rId24"/>
    <sheet name="Sheet4" sheetId="24" state="visible" r:id="rId25"/>
    <sheet name="Sheet5" sheetId="25" state="visible" r:id="rId26"/>
    <sheet name="Sheet8" sheetId="26" state="visible" r:id="rId27"/>
    <sheet name="Sheet6" sheetId="27" state="visible" r:id="rId28"/>
  </sheets>
  <definedNames>
    <definedName function="false" hidden="false" localSheetId="4" name="_xlnm.Print_Area" vbProcedure="false">'印刷用(Ａ３) '!$B$2:$Z$69</definedName>
    <definedName function="false" hidden="false" localSheetId="1" name="_xlnm.Print_Area" vbProcedure="false">'印刷用(Ａ４）'!$B$4:$M$141</definedName>
    <definedName function="false" hidden="false" localSheetId="0" name="_xlnm.Print_Area" vbProcedure="false">新HP!$B$2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164">
  <si>
    <t xml:space="preserve">確認</t>
  </si>
  <si>
    <t xml:space="preserve">地区別人口と世帯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番号</t>
  </si>
  <si>
    <t xml:space="preserve">地区名</t>
  </si>
  <si>
    <t xml:space="preserve">世帯数</t>
  </si>
  <si>
    <t xml:space="preserve">人口</t>
  </si>
  <si>
    <t xml:space="preserve">前月比</t>
  </si>
  <si>
    <t xml:space="preserve">合計</t>
  </si>
  <si>
    <t xml:space="preserve">男</t>
  </si>
  <si>
    <t xml:space="preserve">女</t>
  </si>
  <si>
    <t xml:space="preserve">世帯</t>
  </si>
  <si>
    <t xml:space="preserve">総数</t>
  </si>
  <si>
    <t xml:space="preserve">　</t>
  </si>
  <si>
    <t xml:space="preserve">公所</t>
  </si>
  <si>
    <t xml:space="preserve">つきみ野一丁目</t>
  </si>
  <si>
    <t xml:space="preserve">つきみ野二丁目</t>
  </si>
  <si>
    <t xml:space="preserve">つきみ野三丁目</t>
  </si>
  <si>
    <t xml:space="preserve">つきみ野四丁目</t>
  </si>
  <si>
    <t xml:space="preserve">つきみ野五丁目</t>
  </si>
  <si>
    <t xml:space="preserve">つきみ野六丁目</t>
  </si>
  <si>
    <t xml:space="preserve">つきみ野七丁目</t>
  </si>
  <si>
    <t xml:space="preserve">つきみ野八丁目</t>
  </si>
  <si>
    <t xml:space="preserve">中央林間一丁目</t>
  </si>
  <si>
    <t xml:space="preserve">中央林間二丁目</t>
  </si>
  <si>
    <t xml:space="preserve">中央林間三丁目</t>
  </si>
  <si>
    <t xml:space="preserve">中央林間四丁目</t>
  </si>
  <si>
    <t xml:space="preserve">中央林間五丁目</t>
  </si>
  <si>
    <t xml:space="preserve">中央林間六丁目</t>
  </si>
  <si>
    <t xml:space="preserve">中央林間七丁目</t>
  </si>
  <si>
    <t xml:space="preserve">中央林間八丁目</t>
  </si>
  <si>
    <t xml:space="preserve">中央林間九丁目</t>
  </si>
  <si>
    <t xml:space="preserve">中央林間西一丁目</t>
  </si>
  <si>
    <t xml:space="preserve">中央林間西二丁目</t>
  </si>
  <si>
    <t xml:space="preserve">中央林間西三丁目</t>
  </si>
  <si>
    <t xml:space="preserve">中央林間西四丁目</t>
  </si>
  <si>
    <t xml:space="preserve">中央林間西五丁目</t>
  </si>
  <si>
    <t xml:space="preserve">中央林間西六丁目</t>
  </si>
  <si>
    <t xml:space="preserve">中央林間西七丁目</t>
  </si>
  <si>
    <t xml:space="preserve">南林間一丁目</t>
  </si>
  <si>
    <t xml:space="preserve">南林間二丁目</t>
  </si>
  <si>
    <t xml:space="preserve">南林間三丁目</t>
  </si>
  <si>
    <t xml:space="preserve">南林間四丁目</t>
  </si>
  <si>
    <t xml:space="preserve">南林間五丁目</t>
  </si>
  <si>
    <t xml:space="preserve">南林間六丁目</t>
  </si>
  <si>
    <t xml:space="preserve">南林間七丁目</t>
  </si>
  <si>
    <t xml:space="preserve">南林間八丁目</t>
  </si>
  <si>
    <t xml:space="preserve">南林間九丁目</t>
  </si>
  <si>
    <t xml:space="preserve">林間一丁目</t>
  </si>
  <si>
    <t xml:space="preserve">林間二丁目</t>
  </si>
  <si>
    <t xml:space="preserve">林間東</t>
  </si>
  <si>
    <t xml:space="preserve">下鶴間</t>
  </si>
  <si>
    <t xml:space="preserve">下鶴間一丁目</t>
  </si>
  <si>
    <t xml:space="preserve">下鶴間二丁目</t>
  </si>
  <si>
    <t xml:space="preserve">鶴間一丁目</t>
  </si>
  <si>
    <t xml:space="preserve">鶴間二丁目</t>
  </si>
  <si>
    <t xml:space="preserve">西鶴間一丁目</t>
  </si>
  <si>
    <t xml:space="preserve">西鶴間二丁目</t>
  </si>
  <si>
    <t xml:space="preserve">西鶴間三丁目</t>
  </si>
  <si>
    <t xml:space="preserve">西鶴間四丁目</t>
  </si>
  <si>
    <t xml:space="preserve">西鶴間五丁目</t>
  </si>
  <si>
    <t xml:space="preserve">西鶴間六丁目</t>
  </si>
  <si>
    <t xml:space="preserve">西鶴間七丁目</t>
  </si>
  <si>
    <t xml:space="preserve">西鶴間八丁目</t>
  </si>
  <si>
    <t xml:space="preserve">上草柳</t>
  </si>
  <si>
    <t xml:space="preserve">桜森一丁目</t>
  </si>
  <si>
    <t xml:space="preserve">桜森二丁目</t>
  </si>
  <si>
    <t xml:space="preserve">桜森三丁目</t>
  </si>
  <si>
    <t xml:space="preserve">上草柳一丁目</t>
  </si>
  <si>
    <t xml:space="preserve">上草柳二丁目</t>
  </si>
  <si>
    <t xml:space="preserve">上草柳三丁目</t>
  </si>
  <si>
    <t xml:space="preserve">上草柳四丁目</t>
  </si>
  <si>
    <t xml:space="preserve">上草柳五丁目</t>
  </si>
  <si>
    <t xml:space="preserve">上草柳六丁目</t>
  </si>
  <si>
    <t xml:space="preserve">上草柳七丁目</t>
  </si>
  <si>
    <t xml:space="preserve">上草柳八丁目</t>
  </si>
  <si>
    <t xml:space="preserve">上草柳九丁目</t>
  </si>
  <si>
    <t xml:space="preserve">深見西一丁目</t>
  </si>
  <si>
    <t xml:space="preserve">深見西二丁目</t>
  </si>
  <si>
    <t xml:space="preserve">深見西三丁目</t>
  </si>
  <si>
    <t xml:space="preserve">深見西四丁目</t>
  </si>
  <si>
    <t xml:space="preserve">深見西五丁目</t>
  </si>
  <si>
    <t xml:space="preserve">深見西六丁目</t>
  </si>
  <si>
    <t xml:space="preserve">深見西七丁目</t>
  </si>
  <si>
    <t xml:space="preserve">深見西八丁目</t>
  </si>
  <si>
    <t xml:space="preserve">深見東一丁目</t>
  </si>
  <si>
    <t xml:space="preserve">深見東二丁目</t>
  </si>
  <si>
    <t xml:space="preserve">深見東三丁目</t>
  </si>
  <si>
    <t xml:space="preserve">深見上</t>
  </si>
  <si>
    <t xml:space="preserve">深見下</t>
  </si>
  <si>
    <t xml:space="preserve">深見台一丁目</t>
  </si>
  <si>
    <t xml:space="preserve">深見台二丁目</t>
  </si>
  <si>
    <t xml:space="preserve">深見台三丁目</t>
  </si>
  <si>
    <t xml:space="preserve">深見台四丁目</t>
  </si>
  <si>
    <t xml:space="preserve">大和東一丁目</t>
  </si>
  <si>
    <t xml:space="preserve">大和東二丁目</t>
  </si>
  <si>
    <t xml:space="preserve">大和東三丁目</t>
  </si>
  <si>
    <t xml:space="preserve">大和南一丁目</t>
  </si>
  <si>
    <t xml:space="preserve">大和南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中央七丁目</t>
  </si>
  <si>
    <t xml:space="preserve">草柳一丁目</t>
  </si>
  <si>
    <t xml:space="preserve">草柳二丁目</t>
  </si>
  <si>
    <t xml:space="preserve">草柳三丁目</t>
  </si>
  <si>
    <t xml:space="preserve">柳橋一丁目</t>
  </si>
  <si>
    <t xml:space="preserve">柳橋二丁目</t>
  </si>
  <si>
    <t xml:space="preserve">柳橋三丁目</t>
  </si>
  <si>
    <t xml:space="preserve">柳橋四丁目</t>
  </si>
  <si>
    <t xml:space="preserve">柳橋五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相鉄コープ</t>
  </si>
  <si>
    <t xml:space="preserve">桜丘</t>
  </si>
  <si>
    <t xml:space="preserve">上和田</t>
  </si>
  <si>
    <t xml:space="preserve">上和田団地</t>
  </si>
  <si>
    <t xml:space="preserve">代官一丁目</t>
  </si>
  <si>
    <t xml:space="preserve">代官二丁目</t>
  </si>
  <si>
    <t xml:space="preserve">代官三丁目</t>
  </si>
  <si>
    <t xml:space="preserve">代官四丁目</t>
  </si>
  <si>
    <t xml:space="preserve">田中</t>
  </si>
  <si>
    <t xml:space="preserve">中・下福田</t>
  </si>
  <si>
    <t xml:space="preserve">渋谷一丁目</t>
  </si>
  <si>
    <t xml:space="preserve">渋谷二丁目</t>
  </si>
  <si>
    <t xml:space="preserve">渋谷三丁目</t>
  </si>
  <si>
    <t xml:space="preserve">渋谷四丁目</t>
  </si>
  <si>
    <t xml:space="preserve">渋谷五丁目</t>
  </si>
  <si>
    <t xml:space="preserve">渋谷六丁目</t>
  </si>
  <si>
    <t xml:space="preserve">渋谷七丁目</t>
  </si>
  <si>
    <t xml:space="preserve">渋谷八丁目</t>
  </si>
  <si>
    <t xml:space="preserve">高等町</t>
  </si>
  <si>
    <t xml:space="preserve">下和田</t>
  </si>
  <si>
    <t xml:space="preserve">県営いちょう団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</t>
  </si>
  <si>
    <t xml:space="preserve"> 地 区 別 人 口 と 世 帯</t>
  </si>
  <si>
    <t xml:space="preserve">番</t>
  </si>
  <si>
    <t xml:space="preserve">　　　　人　　　　　　　　　　口</t>
  </si>
  <si>
    <t xml:space="preserve">　　　　前　　　月　　　比</t>
  </si>
  <si>
    <t xml:space="preserve">号</t>
  </si>
  <si>
    <t xml:space="preserve">　　地　　　区　　　名</t>
  </si>
  <si>
    <t xml:space="preserve">世 帯 数</t>
  </si>
  <si>
    <t xml:space="preserve">合　　計</t>
  </si>
  <si>
    <t xml:space="preserve">世 帯</t>
  </si>
  <si>
    <t xml:space="preserve">合 計</t>
  </si>
  <si>
    <t xml:space="preserve">地区</t>
  </si>
  <si>
    <t xml:space="preserve">厚木基地内</t>
  </si>
  <si>
    <t xml:space="preserve">高等町西</t>
  </si>
  <si>
    <t xml:space="preserve">高等町東</t>
  </si>
  <si>
    <t xml:space="preserve">女　</t>
  </si>
  <si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）</t>
    </r>
  </si>
  <si>
    <t xml:space="preserve">該当地区無</t>
  </si>
  <si>
    <t xml:space="preserve">該当地区</t>
  </si>
  <si>
    <t xml:space="preserve">合計（高等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,##0_ "/>
    <numFmt numFmtId="169" formatCode="[$-409]General"/>
    <numFmt numFmtId="170" formatCode="[$-409]#,##0_);\(#,##0\)"/>
    <numFmt numFmtId="171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12"/>
    <col collapsed="false" customWidth="true" hidden="false" outlineLevel="0" max="3" min="3" style="1" width="20.62"/>
    <col collapsed="false" customWidth="true" hidden="false" outlineLevel="0" max="7" min="4" style="1" width="8.62"/>
    <col collapsed="false" customWidth="true" hidden="false" outlineLevel="0" max="11" min="8" style="1" width="5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C1" s="3" t="s">
        <v>0</v>
      </c>
      <c r="D1" s="4" t="n">
        <f aca="false">SUM(D6:D74,D79:D138)</f>
        <v>118218</v>
      </c>
      <c r="E1" s="4" t="n">
        <f aca="false">SUM(E6:E74,E79:E138)</f>
        <v>244606</v>
      </c>
      <c r="F1" s="4" t="n">
        <f aca="false">SUM(F6:F74,F79:F138)</f>
        <v>121488</v>
      </c>
      <c r="G1" s="4" t="n">
        <f aca="false">SUM(G6:G74,G79:G138)</f>
        <v>123118</v>
      </c>
      <c r="H1" s="5"/>
      <c r="I1" s="5"/>
      <c r="J1" s="5"/>
      <c r="K1" s="5"/>
    </row>
    <row r="2" customFormat="false" ht="18" hidden="false" customHeight="true" outlineLevel="0" collapsed="false">
      <c r="B2" s="6" t="s">
        <v>1</v>
      </c>
      <c r="C2" s="6"/>
      <c r="D2" s="7" t="s">
        <v>2</v>
      </c>
      <c r="E2" s="7"/>
      <c r="F2" s="7"/>
      <c r="G2" s="7"/>
      <c r="H2" s="8"/>
      <c r="I2" s="8"/>
      <c r="J2" s="8"/>
      <c r="K2" s="8"/>
    </row>
    <row r="3" customFormat="false" ht="13.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 t="s">
        <v>7</v>
      </c>
      <c r="I3" s="12"/>
      <c r="J3" s="12"/>
      <c r="K3" s="12"/>
    </row>
    <row r="4" customFormat="false" ht="13.5" hidden="false" customHeight="false" outlineLevel="0" collapsed="false">
      <c r="B4" s="9"/>
      <c r="C4" s="10"/>
      <c r="D4" s="11"/>
      <c r="E4" s="12" t="s">
        <v>8</v>
      </c>
      <c r="F4" s="12" t="s">
        <v>9</v>
      </c>
      <c r="G4" s="12" t="s">
        <v>10</v>
      </c>
      <c r="H4" s="12" t="s">
        <v>11</v>
      </c>
      <c r="I4" s="12" t="s">
        <v>8</v>
      </c>
      <c r="J4" s="12" t="s">
        <v>9</v>
      </c>
      <c r="K4" s="12" t="s">
        <v>10</v>
      </c>
    </row>
    <row r="5" customFormat="false" ht="13.5" hidden="false" customHeight="false" outlineLevel="0" collapsed="false">
      <c r="B5" s="13"/>
      <c r="C5" s="14" t="s">
        <v>12</v>
      </c>
      <c r="D5" s="15" t="n">
        <f aca="false">D144+H5</f>
        <v>118218</v>
      </c>
      <c r="E5" s="16" t="n">
        <f aca="false">E144+I5</f>
        <v>244606</v>
      </c>
      <c r="F5" s="16" t="n">
        <f aca="false">F144+J5</f>
        <v>121488</v>
      </c>
      <c r="G5" s="17" t="n">
        <f aca="false">G144+K5</f>
        <v>123118</v>
      </c>
      <c r="H5" s="18" t="n">
        <v>49</v>
      </c>
      <c r="I5" s="18" t="n">
        <v>-6</v>
      </c>
      <c r="J5" s="18" t="n">
        <v>-17</v>
      </c>
      <c r="K5" s="18" t="n">
        <v>11</v>
      </c>
      <c r="L5" s="19" t="s">
        <v>13</v>
      </c>
      <c r="M5" s="5"/>
      <c r="N5" s="5"/>
      <c r="O5" s="5"/>
    </row>
    <row r="6" customFormat="false" ht="13.5" hidden="false" customHeight="false" outlineLevel="0" collapsed="false">
      <c r="B6" s="20" t="n">
        <v>1</v>
      </c>
      <c r="C6" s="14" t="s">
        <v>14</v>
      </c>
      <c r="D6" s="21" t="n">
        <f aca="false">D145+H6</f>
        <v>2642</v>
      </c>
      <c r="E6" s="21" t="n">
        <f aca="false">E145+I6</f>
        <v>6170</v>
      </c>
      <c r="F6" s="21" t="n">
        <f aca="false">F145+J6</f>
        <v>3084</v>
      </c>
      <c r="G6" s="22" t="n">
        <f aca="false">G145+K6</f>
        <v>3086</v>
      </c>
      <c r="H6" s="23" t="n">
        <v>3</v>
      </c>
      <c r="I6" s="23" t="n">
        <v>5</v>
      </c>
      <c r="J6" s="23" t="n">
        <v>6</v>
      </c>
      <c r="K6" s="23" t="n">
        <v>-1</v>
      </c>
      <c r="M6" s="5"/>
      <c r="N6" s="5"/>
      <c r="O6" s="5"/>
    </row>
    <row r="7" customFormat="false" ht="13.5" hidden="false" customHeight="false" outlineLevel="0" collapsed="false">
      <c r="B7" s="20" t="n">
        <v>2</v>
      </c>
      <c r="C7" s="24" t="s">
        <v>15</v>
      </c>
      <c r="D7" s="25" t="n">
        <f aca="false">D146+H7</f>
        <v>1938</v>
      </c>
      <c r="E7" s="25" t="n">
        <f aca="false">E146+I7</f>
        <v>5087</v>
      </c>
      <c r="F7" s="25" t="n">
        <f aca="false">F146+J7</f>
        <v>2522</v>
      </c>
      <c r="G7" s="26" t="n">
        <f aca="false">G146+K7</f>
        <v>2565</v>
      </c>
      <c r="H7" s="27" t="n">
        <v>-3</v>
      </c>
      <c r="I7" s="28" t="n">
        <v>1</v>
      </c>
      <c r="J7" s="27" t="n">
        <v>-4</v>
      </c>
      <c r="K7" s="29" t="n">
        <v>5</v>
      </c>
      <c r="M7" s="5"/>
      <c r="N7" s="5"/>
      <c r="O7" s="5"/>
    </row>
    <row r="8" customFormat="false" ht="13.5" hidden="false" customHeight="false" outlineLevel="0" collapsed="false">
      <c r="B8" s="20"/>
      <c r="C8" s="30" t="s">
        <v>16</v>
      </c>
      <c r="D8" s="25" t="n">
        <f aca="false">D147+H8</f>
        <v>427</v>
      </c>
      <c r="E8" s="25" t="n">
        <f aca="false">E147+I8</f>
        <v>1029</v>
      </c>
      <c r="F8" s="25" t="n">
        <f aca="false">F147+J8</f>
        <v>517</v>
      </c>
      <c r="G8" s="26" t="n">
        <f aca="false">G147+K8</f>
        <v>512</v>
      </c>
      <c r="H8" s="29" t="n">
        <v>-3</v>
      </c>
      <c r="I8" s="28" t="n">
        <v>-2</v>
      </c>
      <c r="J8" s="29" t="n">
        <v>0</v>
      </c>
      <c r="K8" s="29" t="n">
        <v>-2</v>
      </c>
    </row>
    <row r="9" customFormat="false" ht="13.5" hidden="false" customHeight="false" outlineLevel="0" collapsed="false">
      <c r="B9" s="20"/>
      <c r="C9" s="30" t="s">
        <v>17</v>
      </c>
      <c r="D9" s="25" t="n">
        <f aca="false">D148+H9</f>
        <v>656</v>
      </c>
      <c r="E9" s="25" t="n">
        <f aca="false">E148+I9</f>
        <v>1584</v>
      </c>
      <c r="F9" s="25" t="n">
        <f aca="false">F148+J9</f>
        <v>762</v>
      </c>
      <c r="G9" s="26" t="n">
        <f aca="false">G148+K9</f>
        <v>822</v>
      </c>
      <c r="H9" s="29" t="n">
        <v>5</v>
      </c>
      <c r="I9" s="28" t="n">
        <v>6</v>
      </c>
      <c r="J9" s="29" t="n">
        <v>5</v>
      </c>
      <c r="K9" s="29" t="n">
        <v>1</v>
      </c>
    </row>
    <row r="10" customFormat="false" ht="13.5" hidden="false" customHeight="false" outlineLevel="0" collapsed="false">
      <c r="B10" s="20"/>
      <c r="C10" s="30" t="s">
        <v>18</v>
      </c>
      <c r="D10" s="25" t="n">
        <f aca="false">D149+H10</f>
        <v>553</v>
      </c>
      <c r="E10" s="25" t="n">
        <f aca="false">E149+I10</f>
        <v>1162</v>
      </c>
      <c r="F10" s="25" t="n">
        <f aca="false">F149+J10</f>
        <v>529</v>
      </c>
      <c r="G10" s="26" t="n">
        <f aca="false">G149+K10</f>
        <v>633</v>
      </c>
      <c r="H10" s="29" t="n">
        <v>0</v>
      </c>
      <c r="I10" s="28" t="n">
        <v>-4</v>
      </c>
      <c r="J10" s="29" t="n">
        <v>-4</v>
      </c>
      <c r="K10" s="29" t="n">
        <v>0</v>
      </c>
    </row>
    <row r="11" customFormat="false" ht="13.5" hidden="false" customHeight="false" outlineLevel="0" collapsed="false">
      <c r="B11" s="20"/>
      <c r="C11" s="30" t="s">
        <v>19</v>
      </c>
      <c r="D11" s="25" t="n">
        <f aca="false">D150+H11</f>
        <v>670</v>
      </c>
      <c r="E11" s="25" t="n">
        <f aca="false">E150+I11</f>
        <v>1527</v>
      </c>
      <c r="F11" s="25" t="n">
        <f aca="false">F150+J11</f>
        <v>706</v>
      </c>
      <c r="G11" s="26" t="n">
        <f aca="false">G150+K11</f>
        <v>821</v>
      </c>
      <c r="H11" s="29" t="n">
        <v>0</v>
      </c>
      <c r="I11" s="28" t="n">
        <v>-4</v>
      </c>
      <c r="J11" s="29" t="n">
        <v>-2</v>
      </c>
      <c r="K11" s="29" t="n">
        <v>-2</v>
      </c>
    </row>
    <row r="12" customFormat="false" ht="13.5" hidden="false" customHeight="false" outlineLevel="0" collapsed="false">
      <c r="B12" s="20"/>
      <c r="C12" s="30" t="s">
        <v>20</v>
      </c>
      <c r="D12" s="25" t="n">
        <f aca="false">D151+H12</f>
        <v>415</v>
      </c>
      <c r="E12" s="25" t="n">
        <f aca="false">E151+I12</f>
        <v>1049</v>
      </c>
      <c r="F12" s="25" t="n">
        <f aca="false">F151+J12</f>
        <v>513</v>
      </c>
      <c r="G12" s="26" t="n">
        <f aca="false">G151+K12</f>
        <v>536</v>
      </c>
      <c r="H12" s="29" t="n">
        <v>0</v>
      </c>
      <c r="I12" s="28" t="n">
        <v>2</v>
      </c>
      <c r="J12" s="29" t="n">
        <v>1</v>
      </c>
      <c r="K12" s="29" t="n">
        <v>1</v>
      </c>
    </row>
    <row r="13" customFormat="false" ht="13.5" hidden="false" customHeight="false" outlineLevel="0" collapsed="false">
      <c r="B13" s="20"/>
      <c r="C13" s="30" t="s">
        <v>21</v>
      </c>
      <c r="D13" s="25" t="n">
        <f aca="false">D152+H13</f>
        <v>389</v>
      </c>
      <c r="E13" s="25" t="n">
        <f aca="false">E152+I13</f>
        <v>858</v>
      </c>
      <c r="F13" s="25" t="n">
        <f aca="false">F152+J13</f>
        <v>400</v>
      </c>
      <c r="G13" s="26" t="n">
        <f aca="false">G152+K13</f>
        <v>458</v>
      </c>
      <c r="H13" s="29" t="n">
        <v>3</v>
      </c>
      <c r="I13" s="28" t="n">
        <v>3</v>
      </c>
      <c r="J13" s="29" t="n">
        <v>-1</v>
      </c>
      <c r="K13" s="29" t="n">
        <v>4</v>
      </c>
    </row>
    <row r="14" customFormat="false" ht="13.5" hidden="false" customHeight="false" outlineLevel="0" collapsed="false">
      <c r="B14" s="20"/>
      <c r="C14" s="31" t="s">
        <v>22</v>
      </c>
      <c r="D14" s="25" t="n">
        <f aca="false">D153+H14</f>
        <v>510</v>
      </c>
      <c r="E14" s="25" t="n">
        <f aca="false">E153+I14</f>
        <v>1095</v>
      </c>
      <c r="F14" s="25" t="n">
        <f aca="false">F153+J14</f>
        <v>487</v>
      </c>
      <c r="G14" s="26" t="n">
        <f aca="false">G153+K14</f>
        <v>608</v>
      </c>
      <c r="H14" s="29" t="n">
        <v>-3</v>
      </c>
      <c r="I14" s="28" t="n">
        <v>-3</v>
      </c>
      <c r="J14" s="29" t="n">
        <v>-1</v>
      </c>
      <c r="K14" s="29" t="n">
        <v>-2</v>
      </c>
    </row>
    <row r="15" customFormat="false" ht="13.5" hidden="false" customHeight="false" outlineLevel="0" collapsed="false">
      <c r="B15" s="32" t="n">
        <v>3</v>
      </c>
      <c r="C15" s="33" t="s">
        <v>23</v>
      </c>
      <c r="D15" s="16" t="n">
        <f aca="false">D154+H15</f>
        <v>1468</v>
      </c>
      <c r="E15" s="17" t="n">
        <f aca="false">E154+I15</f>
        <v>2853</v>
      </c>
      <c r="F15" s="34" t="n">
        <f aca="false">F154+J15</f>
        <v>1338</v>
      </c>
      <c r="G15" s="17" t="n">
        <f aca="false">G154+K15</f>
        <v>1515</v>
      </c>
      <c r="H15" s="35" t="n">
        <v>-2</v>
      </c>
      <c r="I15" s="27" t="n">
        <v>-2</v>
      </c>
      <c r="J15" s="35" t="n">
        <v>-6</v>
      </c>
      <c r="K15" s="27" t="n">
        <v>4</v>
      </c>
    </row>
    <row r="16" customFormat="false" ht="13.5" hidden="false" customHeight="false" outlineLevel="0" collapsed="false">
      <c r="B16" s="32"/>
      <c r="C16" s="36" t="s">
        <v>24</v>
      </c>
      <c r="D16" s="25" t="n">
        <f aca="false">D155+H16</f>
        <v>1861</v>
      </c>
      <c r="E16" s="26" t="n">
        <f aca="false">E155+I16</f>
        <v>3484</v>
      </c>
      <c r="F16" s="37" t="n">
        <f aca="false">F155+J16</f>
        <v>1783</v>
      </c>
      <c r="G16" s="26" t="n">
        <f aca="false">G155+K16</f>
        <v>1701</v>
      </c>
      <c r="H16" s="28" t="n">
        <v>7</v>
      </c>
      <c r="I16" s="29" t="n">
        <v>6</v>
      </c>
      <c r="J16" s="28" t="n">
        <v>5</v>
      </c>
      <c r="K16" s="29" t="n">
        <v>1</v>
      </c>
    </row>
    <row r="17" customFormat="false" ht="13.5" hidden="false" customHeight="false" outlineLevel="0" collapsed="false">
      <c r="B17" s="32"/>
      <c r="C17" s="36" t="s">
        <v>25</v>
      </c>
      <c r="D17" s="25" t="n">
        <f aca="false">D156+H17</f>
        <v>1627</v>
      </c>
      <c r="E17" s="26" t="n">
        <f aca="false">E156+I17</f>
        <v>2694</v>
      </c>
      <c r="F17" s="37" t="n">
        <f aca="false">F156+J17</f>
        <v>1342</v>
      </c>
      <c r="G17" s="26" t="n">
        <f aca="false">G156+K17</f>
        <v>1352</v>
      </c>
      <c r="H17" s="28" t="n">
        <v>-7</v>
      </c>
      <c r="I17" s="29" t="n">
        <v>-10</v>
      </c>
      <c r="J17" s="28" t="n">
        <v>-1</v>
      </c>
      <c r="K17" s="29" t="n">
        <v>-9</v>
      </c>
    </row>
    <row r="18" customFormat="false" ht="13.5" hidden="false" customHeight="false" outlineLevel="0" collapsed="false">
      <c r="B18" s="32"/>
      <c r="C18" s="36" t="s">
        <v>26</v>
      </c>
      <c r="D18" s="25" t="n">
        <f aca="false">D157+H18</f>
        <v>1730</v>
      </c>
      <c r="E18" s="26" t="n">
        <f aca="false">E157+I18</f>
        <v>3021</v>
      </c>
      <c r="F18" s="37" t="n">
        <f aca="false">F157+J18</f>
        <v>1449</v>
      </c>
      <c r="G18" s="26" t="n">
        <f aca="false">G157+K18</f>
        <v>1572</v>
      </c>
      <c r="H18" s="28" t="n">
        <v>-2</v>
      </c>
      <c r="I18" s="29" t="n">
        <v>-8</v>
      </c>
      <c r="J18" s="28" t="n">
        <v>0</v>
      </c>
      <c r="K18" s="29" t="n">
        <v>-8</v>
      </c>
    </row>
    <row r="19" customFormat="false" ht="13.5" hidden="false" customHeight="false" outlineLevel="0" collapsed="false">
      <c r="B19" s="32"/>
      <c r="C19" s="36" t="s">
        <v>27</v>
      </c>
      <c r="D19" s="25" t="n">
        <f aca="false">D158+H19</f>
        <v>1856</v>
      </c>
      <c r="E19" s="26" t="n">
        <f aca="false">E158+I19</f>
        <v>3352</v>
      </c>
      <c r="F19" s="37" t="n">
        <f aca="false">F158+J19</f>
        <v>1647</v>
      </c>
      <c r="G19" s="26" t="n">
        <f aca="false">G158+K19</f>
        <v>1705</v>
      </c>
      <c r="H19" s="28" t="n">
        <v>0</v>
      </c>
      <c r="I19" s="29" t="n">
        <v>2</v>
      </c>
      <c r="J19" s="28" t="n">
        <v>2</v>
      </c>
      <c r="K19" s="29" t="n">
        <v>0</v>
      </c>
    </row>
    <row r="20" customFormat="false" ht="13.5" hidden="false" customHeight="false" outlineLevel="0" collapsed="false">
      <c r="B20" s="32"/>
      <c r="C20" s="36" t="s">
        <v>28</v>
      </c>
      <c r="D20" s="25" t="n">
        <f aca="false">D159+H20</f>
        <v>1414</v>
      </c>
      <c r="E20" s="26" t="n">
        <f aca="false">E159+I20</f>
        <v>2741</v>
      </c>
      <c r="F20" s="37" t="n">
        <f aca="false">F159+J20</f>
        <v>1341</v>
      </c>
      <c r="G20" s="26" t="n">
        <f aca="false">G159+K20</f>
        <v>1400</v>
      </c>
      <c r="H20" s="28" t="n">
        <v>3</v>
      </c>
      <c r="I20" s="29" t="n">
        <v>15</v>
      </c>
      <c r="J20" s="28" t="n">
        <v>1</v>
      </c>
      <c r="K20" s="29" t="n">
        <v>14</v>
      </c>
      <c r="M20" s="38"/>
      <c r="N20" s="38"/>
      <c r="O20" s="38"/>
      <c r="P20" s="38"/>
    </row>
    <row r="21" customFormat="false" ht="13.5" hidden="false" customHeight="false" outlineLevel="0" collapsed="false">
      <c r="B21" s="32"/>
      <c r="C21" s="36" t="s">
        <v>29</v>
      </c>
      <c r="D21" s="25" t="n">
        <f aca="false">D160+H21</f>
        <v>1079</v>
      </c>
      <c r="E21" s="26" t="n">
        <f aca="false">E160+I21</f>
        <v>2948</v>
      </c>
      <c r="F21" s="37" t="n">
        <f aca="false">F160+J21</f>
        <v>1437</v>
      </c>
      <c r="G21" s="26" t="n">
        <f aca="false">G160+K21</f>
        <v>1511</v>
      </c>
      <c r="H21" s="28" t="n">
        <v>-1</v>
      </c>
      <c r="I21" s="29" t="n">
        <v>-7</v>
      </c>
      <c r="J21" s="28" t="n">
        <v>-4</v>
      </c>
      <c r="K21" s="29" t="n">
        <v>-3</v>
      </c>
      <c r="M21" s="39"/>
      <c r="N21" s="39"/>
      <c r="O21" s="39"/>
      <c r="P21" s="39"/>
    </row>
    <row r="22" customFormat="false" ht="13.5" hidden="false" customHeight="false" outlineLevel="0" collapsed="false">
      <c r="B22" s="32"/>
      <c r="C22" s="36" t="s">
        <v>30</v>
      </c>
      <c r="D22" s="25" t="n">
        <f aca="false">D161+H22</f>
        <v>963</v>
      </c>
      <c r="E22" s="26" t="n">
        <f aca="false">E161+I22</f>
        <v>2158</v>
      </c>
      <c r="F22" s="37" t="n">
        <f aca="false">F161+J22</f>
        <v>1076</v>
      </c>
      <c r="G22" s="26" t="n">
        <f aca="false">G161+K22</f>
        <v>1082</v>
      </c>
      <c r="H22" s="28" t="n">
        <v>-4</v>
      </c>
      <c r="I22" s="29" t="n">
        <v>-12</v>
      </c>
      <c r="J22" s="28" t="n">
        <v>-4</v>
      </c>
      <c r="K22" s="29" t="n">
        <v>-8</v>
      </c>
      <c r="M22" s="39"/>
      <c r="N22" s="39"/>
      <c r="O22" s="39"/>
      <c r="P22" s="39"/>
    </row>
    <row r="23" customFormat="false" ht="13.5" hidden="false" customHeight="false" outlineLevel="0" collapsed="false">
      <c r="B23" s="32"/>
      <c r="C23" s="36" t="s">
        <v>31</v>
      </c>
      <c r="D23" s="40" t="n">
        <f aca="false">D162+H23</f>
        <v>520</v>
      </c>
      <c r="E23" s="41" t="n">
        <f aca="false">E162+I23</f>
        <v>1437</v>
      </c>
      <c r="F23" s="42" t="n">
        <f aca="false">F162+J23</f>
        <v>658</v>
      </c>
      <c r="G23" s="41" t="n">
        <f aca="false">G162+K23</f>
        <v>779</v>
      </c>
      <c r="H23" s="43" t="n">
        <v>-2</v>
      </c>
      <c r="I23" s="44" t="n">
        <v>-5</v>
      </c>
      <c r="J23" s="43" t="n">
        <v>-2</v>
      </c>
      <c r="K23" s="44" t="n">
        <v>-3</v>
      </c>
    </row>
    <row r="24" customFormat="false" ht="13.5" hidden="false" customHeight="false" outlineLevel="0" collapsed="false">
      <c r="B24" s="20" t="n">
        <v>4</v>
      </c>
      <c r="C24" s="33" t="s">
        <v>32</v>
      </c>
      <c r="D24" s="25" t="n">
        <f aca="false">D163+H24</f>
        <v>341</v>
      </c>
      <c r="E24" s="25" t="n">
        <f aca="false">E163+I24</f>
        <v>776</v>
      </c>
      <c r="F24" s="25" t="n">
        <f aca="false">F163+J24</f>
        <v>377</v>
      </c>
      <c r="G24" s="26" t="n">
        <f aca="false">G163+K24</f>
        <v>399</v>
      </c>
      <c r="H24" s="29" t="n">
        <v>2</v>
      </c>
      <c r="I24" s="28" t="n">
        <v>4</v>
      </c>
      <c r="J24" s="29" t="n">
        <v>5</v>
      </c>
      <c r="K24" s="29" t="n">
        <v>-1</v>
      </c>
      <c r="M24" s="39"/>
      <c r="N24" s="39"/>
      <c r="O24" s="39"/>
      <c r="P24" s="39"/>
    </row>
    <row r="25" customFormat="false" ht="13.5" hidden="false" customHeight="false" outlineLevel="0" collapsed="false">
      <c r="B25" s="20"/>
      <c r="C25" s="36" t="s">
        <v>33</v>
      </c>
      <c r="D25" s="25" t="n">
        <f aca="false">D164+H25</f>
        <v>466</v>
      </c>
      <c r="E25" s="25" t="n">
        <f aca="false">E164+I25</f>
        <v>1085</v>
      </c>
      <c r="F25" s="25" t="n">
        <f aca="false">F164+J25</f>
        <v>533</v>
      </c>
      <c r="G25" s="26" t="n">
        <f aca="false">G164+K25</f>
        <v>552</v>
      </c>
      <c r="H25" s="29" t="n">
        <v>4</v>
      </c>
      <c r="I25" s="28" t="n">
        <v>5</v>
      </c>
      <c r="J25" s="29" t="n">
        <v>2</v>
      </c>
      <c r="K25" s="29" t="n">
        <v>3</v>
      </c>
      <c r="M25" s="5"/>
      <c r="N25" s="5"/>
      <c r="O25" s="5"/>
      <c r="P25" s="5"/>
    </row>
    <row r="26" customFormat="false" ht="13.5" hidden="false" customHeight="false" outlineLevel="0" collapsed="false">
      <c r="B26" s="20"/>
      <c r="C26" s="36" t="s">
        <v>34</v>
      </c>
      <c r="D26" s="25" t="n">
        <f aca="false">D165+H26</f>
        <v>166</v>
      </c>
      <c r="E26" s="25" t="n">
        <f aca="false">E165+I26</f>
        <v>414</v>
      </c>
      <c r="F26" s="25" t="n">
        <f aca="false">F165+J26</f>
        <v>208</v>
      </c>
      <c r="G26" s="26" t="n">
        <f aca="false">G165+K26</f>
        <v>206</v>
      </c>
      <c r="H26" s="29" t="n">
        <v>-3</v>
      </c>
      <c r="I26" s="28" t="n">
        <v>-4</v>
      </c>
      <c r="J26" s="29" t="n">
        <v>-4</v>
      </c>
      <c r="K26" s="29" t="n">
        <v>0</v>
      </c>
    </row>
    <row r="27" customFormat="false" ht="13.5" hidden="false" customHeight="false" outlineLevel="0" collapsed="false">
      <c r="B27" s="20"/>
      <c r="C27" s="36" t="s">
        <v>35</v>
      </c>
      <c r="D27" s="25" t="n">
        <f aca="false">D166+H27</f>
        <v>590</v>
      </c>
      <c r="E27" s="25" t="n">
        <f aca="false">E166+I27</f>
        <v>1379</v>
      </c>
      <c r="F27" s="25" t="n">
        <f aca="false">F166+J27</f>
        <v>686</v>
      </c>
      <c r="G27" s="26" t="n">
        <f aca="false">G166+K27</f>
        <v>693</v>
      </c>
      <c r="H27" s="29" t="n">
        <v>-1</v>
      </c>
      <c r="I27" s="28" t="n">
        <v>0</v>
      </c>
      <c r="J27" s="29" t="n">
        <v>1</v>
      </c>
      <c r="K27" s="29" t="n">
        <v>-1</v>
      </c>
    </row>
    <row r="28" customFormat="false" ht="13.5" hidden="false" customHeight="false" outlineLevel="0" collapsed="false">
      <c r="B28" s="20"/>
      <c r="C28" s="36" t="s">
        <v>36</v>
      </c>
      <c r="D28" s="25" t="n">
        <f aca="false">D167+H28</f>
        <v>725</v>
      </c>
      <c r="E28" s="25" t="n">
        <f aca="false">E167+I28</f>
        <v>1762</v>
      </c>
      <c r="F28" s="25" t="n">
        <f aca="false">F167+J28</f>
        <v>881</v>
      </c>
      <c r="G28" s="26" t="n">
        <f aca="false">G167+K28</f>
        <v>881</v>
      </c>
      <c r="H28" s="29" t="n">
        <v>1</v>
      </c>
      <c r="I28" s="28" t="n">
        <v>9</v>
      </c>
      <c r="J28" s="29" t="n">
        <v>4</v>
      </c>
      <c r="K28" s="29" t="n">
        <v>5</v>
      </c>
    </row>
    <row r="29" customFormat="false" ht="13.5" hidden="false" customHeight="false" outlineLevel="0" collapsed="false">
      <c r="B29" s="20"/>
      <c r="C29" s="36" t="s">
        <v>37</v>
      </c>
      <c r="D29" s="25" t="n">
        <f aca="false">D168+H29</f>
        <v>487</v>
      </c>
      <c r="E29" s="25" t="n">
        <f aca="false">E168+I29</f>
        <v>1267</v>
      </c>
      <c r="F29" s="25" t="n">
        <f aca="false">F168+J29</f>
        <v>659</v>
      </c>
      <c r="G29" s="26" t="n">
        <f aca="false">G168+K29</f>
        <v>608</v>
      </c>
      <c r="H29" s="29" t="n">
        <v>2</v>
      </c>
      <c r="I29" s="28" t="n">
        <v>3</v>
      </c>
      <c r="J29" s="29" t="n">
        <v>1</v>
      </c>
      <c r="K29" s="29" t="n">
        <v>2</v>
      </c>
    </row>
    <row r="30" customFormat="false" ht="13.5" hidden="false" customHeight="false" outlineLevel="0" collapsed="false">
      <c r="B30" s="20"/>
      <c r="C30" s="45" t="s">
        <v>38</v>
      </c>
      <c r="D30" s="40" t="n">
        <f aca="false">D169+H30</f>
        <v>0</v>
      </c>
      <c r="E30" s="40" t="n">
        <f aca="false">E169+I30</f>
        <v>0</v>
      </c>
      <c r="F30" s="40" t="n">
        <f aca="false">F169+J30</f>
        <v>0</v>
      </c>
      <c r="G30" s="41" t="n">
        <f aca="false">G169+K30</f>
        <v>0</v>
      </c>
      <c r="H30" s="46" t="n">
        <v>0</v>
      </c>
      <c r="I30" s="46" t="n">
        <v>0</v>
      </c>
      <c r="J30" s="46" t="n">
        <v>0</v>
      </c>
      <c r="K30" s="46" t="n">
        <v>0</v>
      </c>
    </row>
    <row r="31" customFormat="false" ht="13.5" hidden="false" customHeight="false" outlineLevel="0" collapsed="false">
      <c r="B31" s="20" t="n">
        <v>5</v>
      </c>
      <c r="C31" s="33" t="s">
        <v>39</v>
      </c>
      <c r="D31" s="25" t="n">
        <f aca="false">D170+H31</f>
        <v>1522</v>
      </c>
      <c r="E31" s="25" t="n">
        <f aca="false">E170+I31</f>
        <v>2450</v>
      </c>
      <c r="F31" s="25" t="n">
        <f aca="false">F170+J31</f>
        <v>1184</v>
      </c>
      <c r="G31" s="26" t="n">
        <f aca="false">G170+K31</f>
        <v>1266</v>
      </c>
      <c r="H31" s="29" t="n">
        <v>10</v>
      </c>
      <c r="I31" s="28" t="n">
        <v>3</v>
      </c>
      <c r="J31" s="29" t="n">
        <v>5</v>
      </c>
      <c r="K31" s="29" t="n">
        <v>-2</v>
      </c>
    </row>
    <row r="32" customFormat="false" ht="13.5" hidden="false" customHeight="false" outlineLevel="0" collapsed="false">
      <c r="B32" s="20"/>
      <c r="C32" s="36" t="s">
        <v>40</v>
      </c>
      <c r="D32" s="25" t="n">
        <f aca="false">D171+H32</f>
        <v>1044</v>
      </c>
      <c r="E32" s="25" t="n">
        <f aca="false">E171+I32</f>
        <v>1761</v>
      </c>
      <c r="F32" s="25" t="n">
        <f aca="false">F171+J32</f>
        <v>900</v>
      </c>
      <c r="G32" s="26" t="n">
        <f aca="false">G171+K32</f>
        <v>861</v>
      </c>
      <c r="H32" s="29" t="n">
        <v>6</v>
      </c>
      <c r="I32" s="28" t="n">
        <v>2</v>
      </c>
      <c r="J32" s="29" t="n">
        <v>-3</v>
      </c>
      <c r="K32" s="29" t="n">
        <v>5</v>
      </c>
    </row>
    <row r="33" customFormat="false" ht="13.5" hidden="false" customHeight="false" outlineLevel="0" collapsed="false">
      <c r="B33" s="20"/>
      <c r="C33" s="36" t="s">
        <v>41</v>
      </c>
      <c r="D33" s="25" t="n">
        <f aca="false">D172+H33</f>
        <v>524</v>
      </c>
      <c r="E33" s="25" t="n">
        <f aca="false">E172+I33</f>
        <v>1060</v>
      </c>
      <c r="F33" s="25" t="n">
        <f aca="false">F172+J33</f>
        <v>523</v>
      </c>
      <c r="G33" s="26" t="n">
        <f aca="false">G172+K33</f>
        <v>537</v>
      </c>
      <c r="H33" s="29" t="n">
        <v>-1</v>
      </c>
      <c r="I33" s="28" t="n">
        <v>-1</v>
      </c>
      <c r="J33" s="29" t="n">
        <v>-1</v>
      </c>
      <c r="K33" s="29" t="n">
        <v>0</v>
      </c>
    </row>
    <row r="34" customFormat="false" ht="13.5" hidden="false" customHeight="false" outlineLevel="0" collapsed="false">
      <c r="B34" s="20"/>
      <c r="C34" s="36" t="s">
        <v>42</v>
      </c>
      <c r="D34" s="25" t="n">
        <f aca="false">D173+H34</f>
        <v>877</v>
      </c>
      <c r="E34" s="25" t="n">
        <f aca="false">E173+I34</f>
        <v>1581</v>
      </c>
      <c r="F34" s="25" t="n">
        <f aca="false">F173+J34</f>
        <v>817</v>
      </c>
      <c r="G34" s="26" t="n">
        <f aca="false">G173+K34</f>
        <v>764</v>
      </c>
      <c r="H34" s="29" t="n">
        <v>9</v>
      </c>
      <c r="I34" s="28" t="n">
        <v>17</v>
      </c>
      <c r="J34" s="29" t="n">
        <v>10</v>
      </c>
      <c r="K34" s="29" t="n">
        <v>7</v>
      </c>
    </row>
    <row r="35" customFormat="false" ht="13.5" hidden="false" customHeight="false" outlineLevel="0" collapsed="false">
      <c r="B35" s="20"/>
      <c r="C35" s="36" t="s">
        <v>43</v>
      </c>
      <c r="D35" s="25" t="n">
        <f aca="false">D174+H35</f>
        <v>856</v>
      </c>
      <c r="E35" s="25" t="n">
        <f aca="false">E174+I35</f>
        <v>1613</v>
      </c>
      <c r="F35" s="25" t="n">
        <f aca="false">F174+J35</f>
        <v>799</v>
      </c>
      <c r="G35" s="26" t="n">
        <f aca="false">G174+K35</f>
        <v>814</v>
      </c>
      <c r="H35" s="29" t="n">
        <v>4</v>
      </c>
      <c r="I35" s="28" t="n">
        <v>3</v>
      </c>
      <c r="J35" s="29" t="n">
        <v>2</v>
      </c>
      <c r="K35" s="29" t="n">
        <v>1</v>
      </c>
    </row>
    <row r="36" customFormat="false" ht="13.5" hidden="false" customHeight="false" outlineLevel="0" collapsed="false">
      <c r="B36" s="20"/>
      <c r="C36" s="36" t="s">
        <v>44</v>
      </c>
      <c r="D36" s="25" t="n">
        <f aca="false">D175+H36</f>
        <v>1669</v>
      </c>
      <c r="E36" s="25" t="n">
        <f aca="false">E175+I36</f>
        <v>3551</v>
      </c>
      <c r="F36" s="25" t="n">
        <f aca="false">F175+J36</f>
        <v>1795</v>
      </c>
      <c r="G36" s="26" t="n">
        <f aca="false">G175+K36</f>
        <v>1756</v>
      </c>
      <c r="H36" s="29" t="n">
        <v>3</v>
      </c>
      <c r="I36" s="28" t="n">
        <v>2</v>
      </c>
      <c r="J36" s="29" t="n">
        <v>4</v>
      </c>
      <c r="K36" s="29" t="n">
        <v>-2</v>
      </c>
    </row>
    <row r="37" customFormat="false" ht="13.5" hidden="false" customHeight="false" outlineLevel="0" collapsed="false">
      <c r="B37" s="20"/>
      <c r="C37" s="36" t="s">
        <v>45</v>
      </c>
      <c r="D37" s="25" t="n">
        <f aca="false">D176+H37</f>
        <v>1303</v>
      </c>
      <c r="E37" s="25" t="n">
        <f aca="false">E176+I37</f>
        <v>2734</v>
      </c>
      <c r="F37" s="25" t="n">
        <f aca="false">F176+J37</f>
        <v>1346</v>
      </c>
      <c r="G37" s="26" t="n">
        <f aca="false">G176+K37</f>
        <v>1388</v>
      </c>
      <c r="H37" s="29" t="n">
        <v>-3</v>
      </c>
      <c r="I37" s="28" t="n">
        <v>-12</v>
      </c>
      <c r="J37" s="29" t="n">
        <v>-9</v>
      </c>
      <c r="K37" s="29" t="n">
        <v>-3</v>
      </c>
    </row>
    <row r="38" customFormat="false" ht="13.5" hidden="false" customHeight="false" outlineLevel="0" collapsed="false">
      <c r="B38" s="20"/>
      <c r="C38" s="36" t="s">
        <v>46</v>
      </c>
      <c r="D38" s="25" t="n">
        <f aca="false">D177+H38</f>
        <v>1069</v>
      </c>
      <c r="E38" s="25" t="n">
        <f aca="false">E177+I38</f>
        <v>2193</v>
      </c>
      <c r="F38" s="25" t="n">
        <f aca="false">F177+J38</f>
        <v>1108</v>
      </c>
      <c r="G38" s="26" t="n">
        <f aca="false">G177+K38</f>
        <v>1085</v>
      </c>
      <c r="H38" s="29" t="n">
        <v>-2</v>
      </c>
      <c r="I38" s="28" t="n">
        <v>2</v>
      </c>
      <c r="J38" s="29" t="n">
        <v>0</v>
      </c>
      <c r="K38" s="29" t="n">
        <v>2</v>
      </c>
    </row>
    <row r="39" customFormat="false" ht="13.5" hidden="false" customHeight="false" outlineLevel="0" collapsed="false">
      <c r="B39" s="20"/>
      <c r="C39" s="45" t="s">
        <v>47</v>
      </c>
      <c r="D39" s="25" t="n">
        <f aca="false">D178+H39</f>
        <v>160</v>
      </c>
      <c r="E39" s="25" t="n">
        <f aca="false">E178+I39</f>
        <v>506</v>
      </c>
      <c r="F39" s="25" t="n">
        <f aca="false">F178+J39</f>
        <v>227</v>
      </c>
      <c r="G39" s="26" t="n">
        <f aca="false">G178+K39</f>
        <v>279</v>
      </c>
      <c r="H39" s="29" t="n">
        <v>1</v>
      </c>
      <c r="I39" s="28" t="n">
        <v>5</v>
      </c>
      <c r="J39" s="29" t="n">
        <v>3</v>
      </c>
      <c r="K39" s="29" t="n">
        <v>2</v>
      </c>
    </row>
    <row r="40" customFormat="false" ht="13.5" hidden="false" customHeight="false" outlineLevel="0" collapsed="false">
      <c r="B40" s="20" t="n">
        <v>6</v>
      </c>
      <c r="C40" s="24" t="s">
        <v>48</v>
      </c>
      <c r="D40" s="16" t="n">
        <f aca="false">D179+H40</f>
        <v>1848</v>
      </c>
      <c r="E40" s="16" t="n">
        <f aca="false">E179+I40</f>
        <v>3275</v>
      </c>
      <c r="F40" s="16" t="n">
        <f aca="false">F179+J40</f>
        <v>1628</v>
      </c>
      <c r="G40" s="17" t="n">
        <f aca="false">G179+K40</f>
        <v>1647</v>
      </c>
      <c r="H40" s="27" t="n">
        <v>-12</v>
      </c>
      <c r="I40" s="35" t="n">
        <v>-3</v>
      </c>
      <c r="J40" s="27" t="n">
        <v>2</v>
      </c>
      <c r="K40" s="27" t="n">
        <v>-5</v>
      </c>
    </row>
    <row r="41" customFormat="false" ht="13.5" hidden="false" customHeight="false" outlineLevel="0" collapsed="false">
      <c r="B41" s="20"/>
      <c r="C41" s="31" t="s">
        <v>49</v>
      </c>
      <c r="D41" s="40" t="n">
        <f aca="false">D180+H41</f>
        <v>1856</v>
      </c>
      <c r="E41" s="40" t="n">
        <f aca="false">E180+I41</f>
        <v>3286</v>
      </c>
      <c r="F41" s="40" t="n">
        <f aca="false">F180+J41</f>
        <v>1649</v>
      </c>
      <c r="G41" s="41" t="n">
        <f aca="false">G180+K41</f>
        <v>1637</v>
      </c>
      <c r="H41" s="44" t="n">
        <v>-4</v>
      </c>
      <c r="I41" s="43" t="n">
        <v>2</v>
      </c>
      <c r="J41" s="44" t="n">
        <v>-2</v>
      </c>
      <c r="K41" s="44" t="n">
        <v>4</v>
      </c>
    </row>
    <row r="42" customFormat="false" ht="13.5" hidden="false" customHeight="false" outlineLevel="0" collapsed="false">
      <c r="B42" s="20"/>
      <c r="C42" s="14" t="s">
        <v>50</v>
      </c>
      <c r="D42" s="21" t="n">
        <f aca="false">D181+H42</f>
        <v>638</v>
      </c>
      <c r="E42" s="21" t="n">
        <f aca="false">E181+I42</f>
        <v>1348</v>
      </c>
      <c r="F42" s="21" t="n">
        <f aca="false">F181+J42</f>
        <v>664</v>
      </c>
      <c r="G42" s="22" t="n">
        <f aca="false">G181+K42</f>
        <v>684</v>
      </c>
      <c r="H42" s="29" t="n">
        <v>0</v>
      </c>
      <c r="I42" s="28" t="n">
        <v>2</v>
      </c>
      <c r="J42" s="29" t="n">
        <v>-1</v>
      </c>
      <c r="K42" s="29" t="n">
        <v>3</v>
      </c>
    </row>
    <row r="43" customFormat="false" ht="13.5" hidden="false" customHeight="false" outlineLevel="0" collapsed="false">
      <c r="B43" s="20" t="n">
        <v>7</v>
      </c>
      <c r="C43" s="14" t="s">
        <v>51</v>
      </c>
      <c r="D43" s="21" t="n">
        <f aca="false">D182+H43</f>
        <v>6892</v>
      </c>
      <c r="E43" s="21" t="n">
        <f aca="false">E182+I43</f>
        <v>15735</v>
      </c>
      <c r="F43" s="21" t="n">
        <f aca="false">F182+J43</f>
        <v>7894</v>
      </c>
      <c r="G43" s="22" t="n">
        <f aca="false">G182+K43</f>
        <v>7841</v>
      </c>
      <c r="H43" s="23" t="n">
        <v>26</v>
      </c>
      <c r="I43" s="47" t="n">
        <v>10</v>
      </c>
      <c r="J43" s="23" t="n">
        <v>-1</v>
      </c>
      <c r="K43" s="23" t="n">
        <v>11</v>
      </c>
    </row>
    <row r="44" customFormat="false" ht="13.5" hidden="false" customHeight="false" outlineLevel="0" collapsed="false">
      <c r="B44" s="20"/>
      <c r="C44" s="24" t="s">
        <v>52</v>
      </c>
      <c r="D44" s="25" t="n">
        <f aca="false">D183+H44</f>
        <v>0</v>
      </c>
      <c r="E44" s="25" t="n">
        <f aca="false">E183+I44</f>
        <v>0</v>
      </c>
      <c r="F44" s="25" t="n">
        <f aca="false">F183+J44</f>
        <v>0</v>
      </c>
      <c r="G44" s="26" t="n">
        <f aca="false">G183+K44</f>
        <v>0</v>
      </c>
      <c r="H44" s="48" t="n">
        <v>0</v>
      </c>
      <c r="I44" s="48" t="n">
        <v>0</v>
      </c>
      <c r="J44" s="48" t="n">
        <v>0</v>
      </c>
      <c r="K44" s="48" t="n">
        <v>0</v>
      </c>
    </row>
    <row r="45" customFormat="false" ht="13.5" hidden="false" customHeight="false" outlineLevel="0" collapsed="false">
      <c r="B45" s="20"/>
      <c r="C45" s="31" t="s">
        <v>53</v>
      </c>
      <c r="D45" s="25" t="n">
        <f aca="false">D184+H45</f>
        <v>1919</v>
      </c>
      <c r="E45" s="25" t="n">
        <f aca="false">E184+I45</f>
        <v>4679</v>
      </c>
      <c r="F45" s="25" t="n">
        <f aca="false">F184+J45</f>
        <v>2267</v>
      </c>
      <c r="G45" s="26" t="n">
        <f aca="false">G184+K45</f>
        <v>2412</v>
      </c>
      <c r="H45" s="29" t="n">
        <v>3</v>
      </c>
      <c r="I45" s="28" t="n">
        <v>8</v>
      </c>
      <c r="J45" s="29" t="n">
        <v>6</v>
      </c>
      <c r="K45" s="29" t="n">
        <v>2</v>
      </c>
    </row>
    <row r="46" customFormat="false" ht="13.5" hidden="false" customHeight="false" outlineLevel="0" collapsed="false">
      <c r="B46" s="20" t="n">
        <v>8</v>
      </c>
      <c r="C46" s="24" t="s">
        <v>54</v>
      </c>
      <c r="D46" s="16" t="n">
        <f aca="false">D185+H46</f>
        <v>1953</v>
      </c>
      <c r="E46" s="16" t="n">
        <f aca="false">E185+I46</f>
        <v>3644</v>
      </c>
      <c r="F46" s="16" t="n">
        <f aca="false">F185+J46</f>
        <v>1817</v>
      </c>
      <c r="G46" s="17" t="n">
        <f aca="false">G185+K46</f>
        <v>1827</v>
      </c>
      <c r="H46" s="27" t="n">
        <v>-3</v>
      </c>
      <c r="I46" s="35" t="n">
        <v>-6</v>
      </c>
      <c r="J46" s="27" t="n">
        <v>-4</v>
      </c>
      <c r="K46" s="27" t="n">
        <v>-2</v>
      </c>
    </row>
    <row r="47" customFormat="false" ht="13.5" hidden="false" customHeight="false" outlineLevel="0" collapsed="false">
      <c r="B47" s="20"/>
      <c r="C47" s="31" t="s">
        <v>55</v>
      </c>
      <c r="D47" s="40" t="n">
        <f aca="false">D186+H47</f>
        <v>1727</v>
      </c>
      <c r="E47" s="40" t="n">
        <f aca="false">E186+I47</f>
        <v>3264</v>
      </c>
      <c r="F47" s="40" t="n">
        <f aca="false">F186+J47</f>
        <v>1693</v>
      </c>
      <c r="G47" s="41" t="n">
        <f aca="false">G186+K47</f>
        <v>1571</v>
      </c>
      <c r="H47" s="44" t="n">
        <v>-9</v>
      </c>
      <c r="I47" s="43" t="n">
        <v>-12</v>
      </c>
      <c r="J47" s="44" t="n">
        <v>-5</v>
      </c>
      <c r="K47" s="44" t="n">
        <v>-7</v>
      </c>
    </row>
    <row r="48" customFormat="false" ht="13.5" hidden="false" customHeight="false" outlineLevel="0" collapsed="false">
      <c r="B48" s="20" t="n">
        <v>9</v>
      </c>
      <c r="C48" s="24" t="s">
        <v>56</v>
      </c>
      <c r="D48" s="25" t="n">
        <f aca="false">D187+H48</f>
        <v>1479</v>
      </c>
      <c r="E48" s="25" t="n">
        <f aca="false">E187+I48</f>
        <v>2120</v>
      </c>
      <c r="F48" s="25" t="n">
        <f aca="false">F187+J48</f>
        <v>1093</v>
      </c>
      <c r="G48" s="26" t="n">
        <f aca="false">G187+K48</f>
        <v>1027</v>
      </c>
      <c r="H48" s="29" t="n">
        <v>-7</v>
      </c>
      <c r="I48" s="28" t="n">
        <v>-5</v>
      </c>
      <c r="J48" s="29" t="n">
        <v>-1</v>
      </c>
      <c r="K48" s="29" t="n">
        <v>-4</v>
      </c>
    </row>
    <row r="49" customFormat="false" ht="13.5" hidden="false" customHeight="false" outlineLevel="0" collapsed="false">
      <c r="B49" s="20"/>
      <c r="C49" s="30" t="s">
        <v>57</v>
      </c>
      <c r="D49" s="25" t="n">
        <f aca="false">D188+H49</f>
        <v>1333</v>
      </c>
      <c r="E49" s="25" t="n">
        <f aca="false">E188+I49</f>
        <v>2714</v>
      </c>
      <c r="F49" s="25" t="n">
        <f aca="false">F188+J49</f>
        <v>1325</v>
      </c>
      <c r="G49" s="26" t="n">
        <f aca="false">G188+K49</f>
        <v>1389</v>
      </c>
      <c r="H49" s="29" t="n">
        <v>3</v>
      </c>
      <c r="I49" s="28" t="n">
        <v>2</v>
      </c>
      <c r="J49" s="29" t="n">
        <v>2</v>
      </c>
      <c r="K49" s="29" t="n">
        <v>0</v>
      </c>
    </row>
    <row r="50" customFormat="false" ht="13.5" hidden="false" customHeight="false" outlineLevel="0" collapsed="false">
      <c r="B50" s="20"/>
      <c r="C50" s="30" t="s">
        <v>58</v>
      </c>
      <c r="D50" s="25" t="n">
        <f aca="false">D189+H50</f>
        <v>1195</v>
      </c>
      <c r="E50" s="25" t="n">
        <f aca="false">E189+I50</f>
        <v>2311</v>
      </c>
      <c r="F50" s="25" t="n">
        <f aca="false">F189+J50</f>
        <v>1107</v>
      </c>
      <c r="G50" s="26" t="n">
        <f aca="false">G189+K50</f>
        <v>1204</v>
      </c>
      <c r="H50" s="29" t="n">
        <v>7</v>
      </c>
      <c r="I50" s="28" t="n">
        <v>7</v>
      </c>
      <c r="J50" s="29" t="n">
        <v>5</v>
      </c>
      <c r="K50" s="29" t="n">
        <v>2</v>
      </c>
    </row>
    <row r="51" customFormat="false" ht="13.5" hidden="false" customHeight="false" outlineLevel="0" collapsed="false">
      <c r="B51" s="20"/>
      <c r="C51" s="30" t="s">
        <v>59</v>
      </c>
      <c r="D51" s="25" t="n">
        <f aca="false">D190+H51</f>
        <v>1193</v>
      </c>
      <c r="E51" s="25" t="n">
        <f aca="false">E190+I51</f>
        <v>2345</v>
      </c>
      <c r="F51" s="25" t="n">
        <f aca="false">F190+J51</f>
        <v>1190</v>
      </c>
      <c r="G51" s="26" t="n">
        <f aca="false">G190+K51</f>
        <v>1155</v>
      </c>
      <c r="H51" s="29" t="n">
        <v>2</v>
      </c>
      <c r="I51" s="28" t="n">
        <v>1</v>
      </c>
      <c r="J51" s="29" t="n">
        <v>2</v>
      </c>
      <c r="K51" s="29" t="n">
        <v>-1</v>
      </c>
    </row>
    <row r="52" customFormat="false" ht="13.5" hidden="false" customHeight="false" outlineLevel="0" collapsed="false">
      <c r="B52" s="20"/>
      <c r="C52" s="30" t="s">
        <v>60</v>
      </c>
      <c r="D52" s="25" t="n">
        <f aca="false">D191+H52</f>
        <v>680</v>
      </c>
      <c r="E52" s="25" t="n">
        <f aca="false">E191+I52</f>
        <v>1305</v>
      </c>
      <c r="F52" s="25" t="n">
        <f aca="false">F191+J52</f>
        <v>691</v>
      </c>
      <c r="G52" s="26" t="n">
        <f aca="false">G191+K52</f>
        <v>614</v>
      </c>
      <c r="H52" s="49" t="n">
        <v>5</v>
      </c>
      <c r="I52" s="50" t="n">
        <v>6</v>
      </c>
      <c r="J52" s="49" t="n">
        <v>0</v>
      </c>
      <c r="K52" s="49" t="n">
        <v>6</v>
      </c>
    </row>
    <row r="53" customFormat="false" ht="13.5" hidden="false" customHeight="false" outlineLevel="0" collapsed="false">
      <c r="B53" s="20"/>
      <c r="C53" s="30" t="s">
        <v>61</v>
      </c>
      <c r="D53" s="25" t="n">
        <f aca="false">D192+H53</f>
        <v>867</v>
      </c>
      <c r="E53" s="25" t="n">
        <f aca="false">E192+I53</f>
        <v>1965</v>
      </c>
      <c r="F53" s="25" t="n">
        <f aca="false">F192+J53</f>
        <v>949</v>
      </c>
      <c r="G53" s="26" t="n">
        <f aca="false">G192+K53</f>
        <v>1016</v>
      </c>
      <c r="H53" s="29" t="n">
        <v>4</v>
      </c>
      <c r="I53" s="28" t="n">
        <v>8</v>
      </c>
      <c r="J53" s="29" t="n">
        <v>2</v>
      </c>
      <c r="K53" s="29" t="n">
        <v>6</v>
      </c>
    </row>
    <row r="54" customFormat="false" ht="13.5" hidden="false" customHeight="false" outlineLevel="0" collapsed="false">
      <c r="B54" s="20"/>
      <c r="C54" s="30" t="s">
        <v>62</v>
      </c>
      <c r="D54" s="25" t="n">
        <f aca="false">D193+H54</f>
        <v>785</v>
      </c>
      <c r="E54" s="25" t="n">
        <f aca="false">E193+I54</f>
        <v>1746</v>
      </c>
      <c r="F54" s="25" t="n">
        <f aca="false">F193+J54</f>
        <v>871</v>
      </c>
      <c r="G54" s="26" t="n">
        <f aca="false">G193+K54</f>
        <v>875</v>
      </c>
      <c r="H54" s="29" t="n">
        <v>-6</v>
      </c>
      <c r="I54" s="28" t="n">
        <v>-9</v>
      </c>
      <c r="J54" s="29" t="n">
        <v>-3</v>
      </c>
      <c r="K54" s="29" t="n">
        <v>-6</v>
      </c>
    </row>
    <row r="55" customFormat="false" ht="13.5" hidden="false" customHeight="false" outlineLevel="0" collapsed="false">
      <c r="B55" s="20"/>
      <c r="C55" s="31" t="s">
        <v>63</v>
      </c>
      <c r="D55" s="25" t="n">
        <f aca="false">D194+H55</f>
        <v>265</v>
      </c>
      <c r="E55" s="25" t="n">
        <f aca="false">E194+I55</f>
        <v>643</v>
      </c>
      <c r="F55" s="25" t="n">
        <f aca="false">F194+J55</f>
        <v>271</v>
      </c>
      <c r="G55" s="26" t="n">
        <f aca="false">G194+K55</f>
        <v>372</v>
      </c>
      <c r="H55" s="29" t="n">
        <v>-1</v>
      </c>
      <c r="I55" s="28" t="n">
        <v>-2</v>
      </c>
      <c r="J55" s="29" t="n">
        <v>0</v>
      </c>
      <c r="K55" s="29" t="n">
        <v>-2</v>
      </c>
    </row>
    <row r="56" customFormat="false" ht="13.5" hidden="false" customHeight="false" outlineLevel="0" collapsed="false">
      <c r="B56" s="20" t="n">
        <v>10</v>
      </c>
      <c r="C56" s="14" t="s">
        <v>64</v>
      </c>
      <c r="D56" s="21" t="n">
        <f aca="false">D195+H56</f>
        <v>1514</v>
      </c>
      <c r="E56" s="21" t="n">
        <f aca="false">E195+I56</f>
        <v>3489</v>
      </c>
      <c r="F56" s="21" t="n">
        <f aca="false">F195+J56</f>
        <v>1768</v>
      </c>
      <c r="G56" s="22" t="n">
        <f aca="false">G195+K56</f>
        <v>1721</v>
      </c>
      <c r="H56" s="23" t="n">
        <v>10</v>
      </c>
      <c r="I56" s="47" t="n">
        <v>13</v>
      </c>
      <c r="J56" s="23" t="n">
        <v>4</v>
      </c>
      <c r="K56" s="23" t="n">
        <v>9</v>
      </c>
    </row>
    <row r="57" customFormat="false" ht="13.5" hidden="false" customHeight="false" outlineLevel="0" collapsed="false">
      <c r="B57" s="20" t="n">
        <v>11</v>
      </c>
      <c r="C57" s="24" t="s">
        <v>65</v>
      </c>
      <c r="D57" s="25" t="n">
        <f aca="false">D196+H57</f>
        <v>442</v>
      </c>
      <c r="E57" s="25" t="n">
        <f aca="false">E196+I57</f>
        <v>902</v>
      </c>
      <c r="F57" s="25" t="n">
        <f aca="false">F196+J57</f>
        <v>434</v>
      </c>
      <c r="G57" s="26" t="n">
        <f aca="false">G196+K57</f>
        <v>468</v>
      </c>
      <c r="H57" s="29" t="n">
        <v>-4</v>
      </c>
      <c r="I57" s="28" t="n">
        <v>-8</v>
      </c>
      <c r="J57" s="29" t="n">
        <v>-6</v>
      </c>
      <c r="K57" s="29" t="n">
        <v>-2</v>
      </c>
    </row>
    <row r="58" customFormat="false" ht="13.5" hidden="false" customHeight="false" outlineLevel="0" collapsed="false">
      <c r="B58" s="20"/>
      <c r="C58" s="30" t="s">
        <v>66</v>
      </c>
      <c r="D58" s="25" t="n">
        <f aca="false">D197+H58</f>
        <v>1564</v>
      </c>
      <c r="E58" s="25" t="n">
        <f aca="false">E197+I58</f>
        <v>2639</v>
      </c>
      <c r="F58" s="25" t="n">
        <f aca="false">F197+J58</f>
        <v>1363</v>
      </c>
      <c r="G58" s="26" t="n">
        <f aca="false">G197+K58</f>
        <v>1276</v>
      </c>
      <c r="H58" s="29" t="n">
        <v>1</v>
      </c>
      <c r="I58" s="28" t="n">
        <v>1</v>
      </c>
      <c r="J58" s="29" t="n">
        <v>2</v>
      </c>
      <c r="K58" s="29" t="n">
        <v>-1</v>
      </c>
    </row>
    <row r="59" customFormat="false" ht="13.5" hidden="false" customHeight="false" outlineLevel="0" collapsed="false">
      <c r="B59" s="20"/>
      <c r="C59" s="31" t="s">
        <v>67</v>
      </c>
      <c r="D59" s="25" t="n">
        <f aca="false">D198+H59</f>
        <v>1135</v>
      </c>
      <c r="E59" s="25" t="n">
        <f aca="false">E198+I59</f>
        <v>1993</v>
      </c>
      <c r="F59" s="25" t="n">
        <f aca="false">F198+J59</f>
        <v>1005</v>
      </c>
      <c r="G59" s="26" t="n">
        <f aca="false">G198+K59</f>
        <v>988</v>
      </c>
      <c r="H59" s="29" t="n">
        <v>3</v>
      </c>
      <c r="I59" s="28" t="n">
        <v>5</v>
      </c>
      <c r="J59" s="29" t="n">
        <v>2</v>
      </c>
      <c r="K59" s="29" t="n">
        <v>3</v>
      </c>
    </row>
    <row r="60" customFormat="false" ht="13.5" hidden="false" customHeight="false" outlineLevel="0" collapsed="false">
      <c r="B60" s="20" t="n">
        <v>12</v>
      </c>
      <c r="C60" s="24" t="s">
        <v>68</v>
      </c>
      <c r="D60" s="16" t="n">
        <f aca="false">D199+H60</f>
        <v>484</v>
      </c>
      <c r="E60" s="16" t="n">
        <f aca="false">E199+I60</f>
        <v>964</v>
      </c>
      <c r="F60" s="16" t="n">
        <f aca="false">F199+J60</f>
        <v>465</v>
      </c>
      <c r="G60" s="17" t="n">
        <f aca="false">G199+K60</f>
        <v>499</v>
      </c>
      <c r="H60" s="51" t="n">
        <v>2</v>
      </c>
      <c r="I60" s="52" t="n">
        <v>-1</v>
      </c>
      <c r="J60" s="51" t="n">
        <v>-1</v>
      </c>
      <c r="K60" s="51" t="n">
        <v>0</v>
      </c>
    </row>
    <row r="61" customFormat="false" ht="13.5" hidden="false" customHeight="false" outlineLevel="0" collapsed="false">
      <c r="B61" s="20"/>
      <c r="C61" s="30" t="s">
        <v>69</v>
      </c>
      <c r="D61" s="25" t="n">
        <f aca="false">D200+H61</f>
        <v>775</v>
      </c>
      <c r="E61" s="25" t="n">
        <f aca="false">E200+I61</f>
        <v>1647</v>
      </c>
      <c r="F61" s="25" t="n">
        <f aca="false">F200+J61</f>
        <v>797</v>
      </c>
      <c r="G61" s="26" t="n">
        <f aca="false">G200+K61</f>
        <v>850</v>
      </c>
      <c r="H61" s="29" t="n">
        <v>2</v>
      </c>
      <c r="I61" s="28" t="n">
        <v>-3</v>
      </c>
      <c r="J61" s="29" t="n">
        <v>-5</v>
      </c>
      <c r="K61" s="29" t="n">
        <v>2</v>
      </c>
    </row>
    <row r="62" customFormat="false" ht="13.5" hidden="false" customHeight="false" outlineLevel="0" collapsed="false">
      <c r="B62" s="20"/>
      <c r="C62" s="30" t="s">
        <v>70</v>
      </c>
      <c r="D62" s="25" t="n">
        <f aca="false">D201+H62</f>
        <v>764</v>
      </c>
      <c r="E62" s="25" t="n">
        <f aca="false">E201+I62</f>
        <v>1643</v>
      </c>
      <c r="F62" s="25" t="n">
        <f aca="false">F201+J62</f>
        <v>848</v>
      </c>
      <c r="G62" s="26" t="n">
        <f aca="false">G201+K62</f>
        <v>795</v>
      </c>
      <c r="H62" s="29" t="n">
        <v>-5</v>
      </c>
      <c r="I62" s="28" t="n">
        <v>-2</v>
      </c>
      <c r="J62" s="29" t="n">
        <v>-2</v>
      </c>
      <c r="K62" s="29" t="n">
        <v>0</v>
      </c>
    </row>
    <row r="63" customFormat="false" ht="13.5" hidden="false" customHeight="false" outlineLevel="0" collapsed="false">
      <c r="B63" s="20"/>
      <c r="C63" s="30" t="s">
        <v>71</v>
      </c>
      <c r="D63" s="25" t="n">
        <f aca="false">D202+H63</f>
        <v>280</v>
      </c>
      <c r="E63" s="25" t="n">
        <f aca="false">E202+I63</f>
        <v>621</v>
      </c>
      <c r="F63" s="25" t="n">
        <f aca="false">F202+J63</f>
        <v>314</v>
      </c>
      <c r="G63" s="26" t="n">
        <f aca="false">G202+K63</f>
        <v>307</v>
      </c>
      <c r="H63" s="29" t="n">
        <v>-2</v>
      </c>
      <c r="I63" s="28" t="n">
        <v>-9</v>
      </c>
      <c r="J63" s="29" t="n">
        <v>-3</v>
      </c>
      <c r="K63" s="29" t="n">
        <v>-6</v>
      </c>
    </row>
    <row r="64" customFormat="false" ht="13.5" hidden="false" customHeight="false" outlineLevel="0" collapsed="false">
      <c r="B64" s="20"/>
      <c r="C64" s="30" t="s">
        <v>72</v>
      </c>
      <c r="D64" s="25" t="n">
        <f aca="false">D203+H64</f>
        <v>68</v>
      </c>
      <c r="E64" s="25" t="n">
        <f aca="false">E203+I64</f>
        <v>144</v>
      </c>
      <c r="F64" s="25" t="n">
        <f aca="false">F203+J64</f>
        <v>76</v>
      </c>
      <c r="G64" s="26" t="n">
        <f aca="false">G203+K64</f>
        <v>68</v>
      </c>
      <c r="H64" s="29" t="n">
        <v>-2</v>
      </c>
      <c r="I64" s="28" t="n">
        <v>-5</v>
      </c>
      <c r="J64" s="29" t="n">
        <v>-3</v>
      </c>
      <c r="K64" s="29" t="n">
        <v>-2</v>
      </c>
    </row>
    <row r="65" customFormat="false" ht="13.5" hidden="false" customHeight="false" outlineLevel="0" collapsed="false">
      <c r="B65" s="20"/>
      <c r="C65" s="30" t="s">
        <v>73</v>
      </c>
      <c r="D65" s="25" t="n">
        <f aca="false">D204+H65</f>
        <v>628</v>
      </c>
      <c r="E65" s="25" t="n">
        <f aca="false">E204+I65</f>
        <v>1429</v>
      </c>
      <c r="F65" s="25" t="n">
        <f aca="false">F204+J65</f>
        <v>742</v>
      </c>
      <c r="G65" s="26" t="n">
        <f aca="false">G204+K65</f>
        <v>687</v>
      </c>
      <c r="H65" s="29" t="n">
        <v>3</v>
      </c>
      <c r="I65" s="28" t="n">
        <v>9</v>
      </c>
      <c r="J65" s="29" t="n">
        <v>5</v>
      </c>
      <c r="K65" s="29" t="n">
        <v>4</v>
      </c>
    </row>
    <row r="66" customFormat="false" ht="13.5" hidden="false" customHeight="false" outlineLevel="0" collapsed="false">
      <c r="B66" s="20"/>
      <c r="C66" s="30" t="s">
        <v>74</v>
      </c>
      <c r="D66" s="25" t="n">
        <f aca="false">D205+H66</f>
        <v>550</v>
      </c>
      <c r="E66" s="25" t="n">
        <f aca="false">E205+I66</f>
        <v>1068</v>
      </c>
      <c r="F66" s="25" t="n">
        <f aca="false">F205+J66</f>
        <v>543</v>
      </c>
      <c r="G66" s="26" t="n">
        <f aca="false">G205+K66</f>
        <v>525</v>
      </c>
      <c r="H66" s="29" t="n">
        <v>3</v>
      </c>
      <c r="I66" s="28" t="n">
        <v>-3</v>
      </c>
      <c r="J66" s="29" t="n">
        <v>0</v>
      </c>
      <c r="K66" s="29" t="n">
        <v>-3</v>
      </c>
    </row>
    <row r="67" customFormat="false" ht="13.5" hidden="false" customHeight="false" outlineLevel="0" collapsed="false">
      <c r="B67" s="20"/>
      <c r="C67" s="30" t="s">
        <v>75</v>
      </c>
      <c r="D67" s="25" t="n">
        <f aca="false">D206+H67</f>
        <v>1016</v>
      </c>
      <c r="E67" s="25" t="n">
        <f aca="false">E206+I67</f>
        <v>2305</v>
      </c>
      <c r="F67" s="25" t="n">
        <f aca="false">F206+J67</f>
        <v>1146</v>
      </c>
      <c r="G67" s="26" t="n">
        <f aca="false">G206+K67</f>
        <v>1159</v>
      </c>
      <c r="H67" s="29" t="n">
        <v>-2</v>
      </c>
      <c r="I67" s="28" t="n">
        <v>-4</v>
      </c>
      <c r="J67" s="29" t="n">
        <v>-2</v>
      </c>
      <c r="K67" s="29" t="n">
        <v>-2</v>
      </c>
    </row>
    <row r="68" customFormat="false" ht="13.5" hidden="false" customHeight="false" outlineLevel="0" collapsed="false">
      <c r="B68" s="20"/>
      <c r="C68" s="31" t="s">
        <v>76</v>
      </c>
      <c r="D68" s="40" t="n">
        <f aca="false">D207+H68</f>
        <v>517</v>
      </c>
      <c r="E68" s="40" t="n">
        <f aca="false">E207+I68</f>
        <v>1194</v>
      </c>
      <c r="F68" s="40" t="n">
        <f aca="false">F207+J68</f>
        <v>594</v>
      </c>
      <c r="G68" s="41" t="n">
        <f aca="false">G207+K68</f>
        <v>600</v>
      </c>
      <c r="H68" s="44" t="n">
        <v>2</v>
      </c>
      <c r="I68" s="43" t="n">
        <v>-2</v>
      </c>
      <c r="J68" s="44" t="n">
        <v>-2</v>
      </c>
      <c r="K68" s="44" t="n">
        <v>0</v>
      </c>
    </row>
    <row r="69" customFormat="false" ht="13.5" hidden="false" customHeight="false" outlineLevel="0" collapsed="false">
      <c r="B69" s="53" t="n">
        <v>13</v>
      </c>
      <c r="C69" s="24" t="s">
        <v>77</v>
      </c>
      <c r="D69" s="16" t="n">
        <f aca="false">D208+H69</f>
        <v>379</v>
      </c>
      <c r="E69" s="16" t="n">
        <f aca="false">E208+I69</f>
        <v>673</v>
      </c>
      <c r="F69" s="16" t="n">
        <f aca="false">F208+J69</f>
        <v>349</v>
      </c>
      <c r="G69" s="17" t="n">
        <f aca="false">G208+K69</f>
        <v>324</v>
      </c>
      <c r="H69" s="27" t="n">
        <v>9</v>
      </c>
      <c r="I69" s="35" t="n">
        <v>11</v>
      </c>
      <c r="J69" s="27" t="n">
        <v>5</v>
      </c>
      <c r="K69" s="27" t="n">
        <v>6</v>
      </c>
    </row>
    <row r="70" customFormat="false" ht="13.5" hidden="false" customHeight="false" outlineLevel="0" collapsed="false">
      <c r="B70" s="53"/>
      <c r="C70" s="30" t="s">
        <v>78</v>
      </c>
      <c r="D70" s="25" t="n">
        <f aca="false">D209+H70</f>
        <v>1322</v>
      </c>
      <c r="E70" s="25" t="n">
        <f aca="false">E209+I70</f>
        <v>2839</v>
      </c>
      <c r="F70" s="25" t="n">
        <f aca="false">F209+J70</f>
        <v>1461</v>
      </c>
      <c r="G70" s="26" t="n">
        <f aca="false">G209+K70</f>
        <v>1378</v>
      </c>
      <c r="H70" s="29" t="n">
        <v>-16</v>
      </c>
      <c r="I70" s="28" t="n">
        <v>-10</v>
      </c>
      <c r="J70" s="29" t="n">
        <v>-8</v>
      </c>
      <c r="K70" s="29" t="n">
        <v>-2</v>
      </c>
    </row>
    <row r="71" customFormat="false" ht="13.5" hidden="false" customHeight="false" outlineLevel="0" collapsed="false">
      <c r="B71" s="53"/>
      <c r="C71" s="30" t="s">
        <v>79</v>
      </c>
      <c r="D71" s="25" t="n">
        <f aca="false">D210+H71</f>
        <v>126</v>
      </c>
      <c r="E71" s="25" t="n">
        <f aca="false">E210+I71</f>
        <v>471</v>
      </c>
      <c r="F71" s="25" t="n">
        <f aca="false">F210+J71</f>
        <v>248</v>
      </c>
      <c r="G71" s="26" t="n">
        <f aca="false">G210+K71</f>
        <v>223</v>
      </c>
      <c r="H71" s="29" t="n">
        <v>-2</v>
      </c>
      <c r="I71" s="28" t="n">
        <v>-5</v>
      </c>
      <c r="J71" s="29" t="n">
        <v>-3</v>
      </c>
      <c r="K71" s="29" t="n">
        <v>-2</v>
      </c>
    </row>
    <row r="72" s="54" customFormat="true" ht="13.5" hidden="false" customHeight="false" outlineLevel="0" collapsed="false">
      <c r="B72" s="53"/>
      <c r="C72" s="30" t="s">
        <v>80</v>
      </c>
      <c r="D72" s="25" t="n">
        <f aca="false">D211+H72</f>
        <v>546</v>
      </c>
      <c r="E72" s="25" t="n">
        <f aca="false">E211+I72</f>
        <v>1264</v>
      </c>
      <c r="F72" s="25" t="n">
        <f aca="false">F211+J72</f>
        <v>650</v>
      </c>
      <c r="G72" s="26" t="n">
        <f aca="false">G211+K72</f>
        <v>614</v>
      </c>
      <c r="H72" s="29" t="n">
        <v>0</v>
      </c>
      <c r="I72" s="28" t="n">
        <v>5</v>
      </c>
      <c r="J72" s="29" t="n">
        <v>4</v>
      </c>
      <c r="K72" s="29" t="n">
        <v>1</v>
      </c>
    </row>
    <row r="73" customFormat="false" ht="13.5" hidden="false" customHeight="false" outlineLevel="0" collapsed="false">
      <c r="B73" s="53"/>
      <c r="C73" s="30" t="s">
        <v>81</v>
      </c>
      <c r="D73" s="25" t="n">
        <f aca="false">D212+H73</f>
        <v>18</v>
      </c>
      <c r="E73" s="25" t="n">
        <f aca="false">E212+I73</f>
        <v>25</v>
      </c>
      <c r="F73" s="25" t="n">
        <f aca="false">F212+J73</f>
        <v>17</v>
      </c>
      <c r="G73" s="26" t="n">
        <f aca="false">G212+K73</f>
        <v>8</v>
      </c>
      <c r="H73" s="29" t="n">
        <v>1</v>
      </c>
      <c r="I73" s="28" t="n">
        <v>1</v>
      </c>
      <c r="J73" s="29" t="n">
        <v>0</v>
      </c>
      <c r="K73" s="29" t="n">
        <v>1</v>
      </c>
    </row>
    <row r="74" customFormat="false" ht="13.5" hidden="false" customHeight="false" outlineLevel="0" collapsed="false">
      <c r="B74" s="53"/>
      <c r="C74" s="31" t="s">
        <v>82</v>
      </c>
      <c r="D74" s="40" t="n">
        <f aca="false">D213+H74</f>
        <v>278</v>
      </c>
      <c r="E74" s="40" t="n">
        <f aca="false">E213+I74</f>
        <v>576</v>
      </c>
      <c r="F74" s="40" t="n">
        <f aca="false">F213+J74</f>
        <v>291</v>
      </c>
      <c r="G74" s="41" t="n">
        <f aca="false">G213+K74</f>
        <v>285</v>
      </c>
      <c r="H74" s="44" t="n">
        <v>0</v>
      </c>
      <c r="I74" s="43" t="n">
        <v>2</v>
      </c>
      <c r="J74" s="44" t="n">
        <v>0</v>
      </c>
      <c r="K74" s="44" t="n">
        <v>2</v>
      </c>
    </row>
    <row r="75" customFormat="false" ht="13.5" hidden="false" customHeight="false" outlineLevel="0" collapsed="false">
      <c r="B75" s="55"/>
      <c r="C75" s="56"/>
      <c r="D75" s="37"/>
      <c r="E75" s="37"/>
      <c r="F75" s="37"/>
      <c r="G75" s="37"/>
      <c r="H75" s="37"/>
      <c r="I75" s="37"/>
      <c r="J75" s="37"/>
      <c r="K75" s="37"/>
    </row>
    <row r="76" customFormat="false" ht="13.5" hidden="false" customHeight="false" outlineLevel="0" collapsed="false">
      <c r="B76" s="57"/>
      <c r="C76" s="58"/>
      <c r="D76" s="42"/>
      <c r="E76" s="42"/>
      <c r="F76" s="42"/>
      <c r="G76" s="42"/>
      <c r="H76" s="59"/>
      <c r="I76" s="59"/>
      <c r="J76" s="59"/>
      <c r="K76" s="59"/>
    </row>
    <row r="77" customFormat="false" ht="13.5" hidden="false" customHeight="true" outlineLevel="0" collapsed="false">
      <c r="B77" s="9" t="s">
        <v>3</v>
      </c>
      <c r="C77" s="10" t="s">
        <v>4</v>
      </c>
      <c r="D77" s="11" t="s">
        <v>5</v>
      </c>
      <c r="E77" s="12" t="s">
        <v>6</v>
      </c>
      <c r="F77" s="12"/>
      <c r="G77" s="12"/>
      <c r="H77" s="12" t="s">
        <v>7</v>
      </c>
      <c r="I77" s="12"/>
      <c r="J77" s="12"/>
      <c r="K77" s="12"/>
    </row>
    <row r="78" customFormat="false" ht="13.5" hidden="false" customHeight="false" outlineLevel="0" collapsed="false">
      <c r="B78" s="9"/>
      <c r="C78" s="10"/>
      <c r="D78" s="11"/>
      <c r="E78" s="12" t="s">
        <v>8</v>
      </c>
      <c r="F78" s="12" t="s">
        <v>9</v>
      </c>
      <c r="G78" s="12" t="s">
        <v>10</v>
      </c>
      <c r="H78" s="12" t="s">
        <v>11</v>
      </c>
      <c r="I78" s="12" t="s">
        <v>8</v>
      </c>
      <c r="J78" s="12" t="s">
        <v>9</v>
      </c>
      <c r="K78" s="12" t="s">
        <v>10</v>
      </c>
    </row>
    <row r="79" customFormat="false" ht="13.5" hidden="false" customHeight="false" outlineLevel="0" collapsed="false">
      <c r="B79" s="60" t="n">
        <v>13</v>
      </c>
      <c r="C79" s="30" t="s">
        <v>83</v>
      </c>
      <c r="D79" s="25" t="n">
        <f aca="false">D217+H79</f>
        <v>275</v>
      </c>
      <c r="E79" s="25" t="n">
        <f aca="false">E217+I79</f>
        <v>587</v>
      </c>
      <c r="F79" s="25" t="n">
        <f aca="false">F217+J79</f>
        <v>292</v>
      </c>
      <c r="G79" s="26" t="n">
        <f aca="false">G217+K79</f>
        <v>295</v>
      </c>
      <c r="H79" s="29" t="n">
        <v>4</v>
      </c>
      <c r="I79" s="28" t="n">
        <v>5</v>
      </c>
      <c r="J79" s="29" t="n">
        <v>2</v>
      </c>
      <c r="K79" s="29" t="n">
        <v>3</v>
      </c>
    </row>
    <row r="80" customFormat="false" ht="13.5" hidden="false" customHeight="false" outlineLevel="0" collapsed="false">
      <c r="B80" s="60"/>
      <c r="C80" s="31" t="s">
        <v>84</v>
      </c>
      <c r="D80" s="40" t="n">
        <f aca="false">D218+H80</f>
        <v>414</v>
      </c>
      <c r="E80" s="40" t="n">
        <f aca="false">E218+I80</f>
        <v>914</v>
      </c>
      <c r="F80" s="40" t="n">
        <f aca="false">F218+J80</f>
        <v>455</v>
      </c>
      <c r="G80" s="41" t="n">
        <f aca="false">G218+K80</f>
        <v>459</v>
      </c>
      <c r="H80" s="44" t="n">
        <v>-2</v>
      </c>
      <c r="I80" s="43" t="n">
        <v>-3</v>
      </c>
      <c r="J80" s="44" t="n">
        <v>-1</v>
      </c>
      <c r="K80" s="44" t="n">
        <v>-2</v>
      </c>
    </row>
    <row r="81" customFormat="false" ht="13.5" hidden="false" customHeight="false" outlineLevel="0" collapsed="false">
      <c r="B81" s="20" t="n">
        <v>14</v>
      </c>
      <c r="C81" s="24" t="s">
        <v>85</v>
      </c>
      <c r="D81" s="16" t="n">
        <f aca="false">D219+H81</f>
        <v>427</v>
      </c>
      <c r="E81" s="16" t="n">
        <f aca="false">E219+I81</f>
        <v>932</v>
      </c>
      <c r="F81" s="16" t="n">
        <f aca="false">F219+J81</f>
        <v>465</v>
      </c>
      <c r="G81" s="17" t="n">
        <f aca="false">G219+K81</f>
        <v>467</v>
      </c>
      <c r="H81" s="61" t="n">
        <v>0</v>
      </c>
      <c r="I81" s="61" t="n">
        <v>-4</v>
      </c>
      <c r="J81" s="61" t="n">
        <v>0</v>
      </c>
      <c r="K81" s="61" t="n">
        <v>-4</v>
      </c>
    </row>
    <row r="82" customFormat="false" ht="13.5" hidden="false" customHeight="false" outlineLevel="0" collapsed="false">
      <c r="B82" s="20"/>
      <c r="C82" s="30" t="s">
        <v>86</v>
      </c>
      <c r="D82" s="25" t="n">
        <f aca="false">D220+H82</f>
        <v>147</v>
      </c>
      <c r="E82" s="25" t="n">
        <f aca="false">E220+I82</f>
        <v>309</v>
      </c>
      <c r="F82" s="25" t="n">
        <f aca="false">F220+J82</f>
        <v>154</v>
      </c>
      <c r="G82" s="26" t="n">
        <f aca="false">G220+K82</f>
        <v>155</v>
      </c>
      <c r="H82" s="62" t="n">
        <v>1</v>
      </c>
      <c r="I82" s="62" t="n">
        <v>2</v>
      </c>
      <c r="J82" s="62" t="n">
        <v>1</v>
      </c>
      <c r="K82" s="62" t="n">
        <v>1</v>
      </c>
    </row>
    <row r="83" customFormat="false" ht="13.5" hidden="false" customHeight="false" outlineLevel="0" collapsed="false">
      <c r="B83" s="20"/>
      <c r="C83" s="31" t="s">
        <v>87</v>
      </c>
      <c r="D83" s="25" t="n">
        <f aca="false">D221+H83</f>
        <v>383</v>
      </c>
      <c r="E83" s="25" t="n">
        <f aca="false">E221+I83</f>
        <v>910</v>
      </c>
      <c r="F83" s="25" t="n">
        <f aca="false">F221+J83</f>
        <v>448</v>
      </c>
      <c r="G83" s="26" t="n">
        <f aca="false">G221+K83</f>
        <v>462</v>
      </c>
      <c r="H83" s="46" t="n">
        <v>2</v>
      </c>
      <c r="I83" s="46" t="n">
        <v>1</v>
      </c>
      <c r="J83" s="46" t="n">
        <v>1</v>
      </c>
      <c r="K83" s="46" t="n">
        <v>0</v>
      </c>
    </row>
    <row r="84" customFormat="false" ht="13.5" hidden="false" customHeight="false" outlineLevel="0" collapsed="false">
      <c r="B84" s="20" t="n">
        <v>15</v>
      </c>
      <c r="C84" s="14" t="s">
        <v>88</v>
      </c>
      <c r="D84" s="22" t="n">
        <f aca="false">D222+H84</f>
        <v>1126</v>
      </c>
      <c r="E84" s="22" t="n">
        <f aca="false">E222+I84</f>
        <v>2862</v>
      </c>
      <c r="F84" s="22" t="n">
        <f aca="false">F222+J84</f>
        <v>1381</v>
      </c>
      <c r="G84" s="22" t="n">
        <f aca="false">G222+K84</f>
        <v>1481</v>
      </c>
      <c r="H84" s="61" t="n">
        <v>0</v>
      </c>
      <c r="I84" s="61" t="n">
        <v>0</v>
      </c>
      <c r="J84" s="61" t="n">
        <v>-1</v>
      </c>
      <c r="K84" s="61" t="n">
        <v>1</v>
      </c>
    </row>
    <row r="85" customFormat="false" ht="13.5" hidden="false" customHeight="false" outlineLevel="0" collapsed="false">
      <c r="B85" s="20" t="n">
        <v>16</v>
      </c>
      <c r="C85" s="14" t="s">
        <v>89</v>
      </c>
      <c r="D85" s="22" t="n">
        <f aca="false">D223+H85</f>
        <v>2030</v>
      </c>
      <c r="E85" s="22" t="n">
        <f aca="false">E223+I85</f>
        <v>4446</v>
      </c>
      <c r="F85" s="22" t="n">
        <f aca="false">F223+J85</f>
        <v>2279</v>
      </c>
      <c r="G85" s="22" t="n">
        <f aca="false">G223+K85</f>
        <v>2167</v>
      </c>
      <c r="H85" s="61" t="n">
        <v>6</v>
      </c>
      <c r="I85" s="61" t="n">
        <v>2</v>
      </c>
      <c r="J85" s="61" t="n">
        <v>6</v>
      </c>
      <c r="K85" s="61" t="n">
        <v>-4</v>
      </c>
    </row>
    <row r="86" customFormat="false" ht="13.5" hidden="false" customHeight="false" outlineLevel="0" collapsed="false">
      <c r="B86" s="20" t="n">
        <v>17</v>
      </c>
      <c r="C86" s="24" t="s">
        <v>90</v>
      </c>
      <c r="D86" s="25" t="n">
        <f aca="false">D224+H86</f>
        <v>821</v>
      </c>
      <c r="E86" s="25" t="n">
        <f aca="false">E224+I86</f>
        <v>1910</v>
      </c>
      <c r="F86" s="25" t="n">
        <f aca="false">F224+J86</f>
        <v>914</v>
      </c>
      <c r="G86" s="26" t="n">
        <f aca="false">G224+K86</f>
        <v>996</v>
      </c>
      <c r="H86" s="61" t="n">
        <v>2</v>
      </c>
      <c r="I86" s="61" t="n">
        <v>2</v>
      </c>
      <c r="J86" s="61" t="n">
        <v>0</v>
      </c>
      <c r="K86" s="61" t="n">
        <v>2</v>
      </c>
    </row>
    <row r="87" customFormat="false" ht="13.5" hidden="false" customHeight="false" outlineLevel="0" collapsed="false">
      <c r="B87" s="20"/>
      <c r="C87" s="30" t="s">
        <v>91</v>
      </c>
      <c r="D87" s="25" t="n">
        <f aca="false">D225+H87</f>
        <v>429</v>
      </c>
      <c r="E87" s="25" t="n">
        <f aca="false">E225+I87</f>
        <v>847</v>
      </c>
      <c r="F87" s="25" t="n">
        <f aca="false">F225+J87</f>
        <v>437</v>
      </c>
      <c r="G87" s="26" t="n">
        <f aca="false">G225+K87</f>
        <v>410</v>
      </c>
      <c r="H87" s="62" t="n">
        <v>-4</v>
      </c>
      <c r="I87" s="62" t="n">
        <v>-2</v>
      </c>
      <c r="J87" s="62" t="n">
        <v>-6</v>
      </c>
      <c r="K87" s="62" t="n">
        <v>4</v>
      </c>
    </row>
    <row r="88" customFormat="false" ht="13.5" hidden="false" customHeight="false" outlineLevel="0" collapsed="false">
      <c r="B88" s="20"/>
      <c r="C88" s="30" t="s">
        <v>92</v>
      </c>
      <c r="D88" s="25" t="n">
        <f aca="false">D226+H88</f>
        <v>264</v>
      </c>
      <c r="E88" s="25" t="n">
        <f aca="false">E226+I88</f>
        <v>469</v>
      </c>
      <c r="F88" s="25" t="n">
        <f aca="false">F226+J88</f>
        <v>251</v>
      </c>
      <c r="G88" s="26" t="n">
        <f aca="false">G226+K88</f>
        <v>218</v>
      </c>
      <c r="H88" s="62" t="n">
        <v>-7</v>
      </c>
      <c r="I88" s="62" t="n">
        <v>-9</v>
      </c>
      <c r="J88" s="62" t="n">
        <v>-5</v>
      </c>
      <c r="K88" s="62" t="n">
        <v>-4</v>
      </c>
    </row>
    <row r="89" customFormat="false" ht="13.5" hidden="false" customHeight="false" outlineLevel="0" collapsed="false">
      <c r="B89" s="20"/>
      <c r="C89" s="31" t="s">
        <v>93</v>
      </c>
      <c r="D89" s="25" t="n">
        <f aca="false">D227+H89</f>
        <v>607</v>
      </c>
      <c r="E89" s="25" t="n">
        <f aca="false">E227+I89</f>
        <v>1281</v>
      </c>
      <c r="F89" s="25" t="n">
        <f aca="false">F227+J89</f>
        <v>660</v>
      </c>
      <c r="G89" s="26" t="n">
        <f aca="false">G227+K89</f>
        <v>621</v>
      </c>
      <c r="H89" s="46" t="n">
        <v>-1</v>
      </c>
      <c r="I89" s="46" t="n">
        <v>-2</v>
      </c>
      <c r="J89" s="46" t="n">
        <v>0</v>
      </c>
      <c r="K89" s="46" t="n">
        <v>-2</v>
      </c>
    </row>
    <row r="90" customFormat="false" ht="13.5" hidden="false" customHeight="false" outlineLevel="0" collapsed="false">
      <c r="B90" s="20" t="n">
        <v>18</v>
      </c>
      <c r="C90" s="24" t="s">
        <v>94</v>
      </c>
      <c r="D90" s="16" t="n">
        <f aca="false">D228+H90</f>
        <v>633</v>
      </c>
      <c r="E90" s="16" t="n">
        <f aca="false">E228+I90</f>
        <v>1115</v>
      </c>
      <c r="F90" s="16" t="n">
        <f aca="false">F228+J90</f>
        <v>564</v>
      </c>
      <c r="G90" s="17" t="n">
        <f aca="false">G228+K90</f>
        <v>551</v>
      </c>
      <c r="H90" s="61" t="n">
        <v>2</v>
      </c>
      <c r="I90" s="61" t="n">
        <v>-1</v>
      </c>
      <c r="J90" s="61" t="n">
        <v>-3</v>
      </c>
      <c r="K90" s="61" t="n">
        <v>2</v>
      </c>
    </row>
    <row r="91" customFormat="false" ht="13.5" hidden="false" customHeight="false" outlineLevel="0" collapsed="false">
      <c r="B91" s="20"/>
      <c r="C91" s="30" t="s">
        <v>95</v>
      </c>
      <c r="D91" s="25" t="n">
        <f aca="false">D229+H91</f>
        <v>936</v>
      </c>
      <c r="E91" s="25" t="n">
        <f aca="false">E229+I91</f>
        <v>1321</v>
      </c>
      <c r="F91" s="25" t="n">
        <f aca="false">F229+J91</f>
        <v>732</v>
      </c>
      <c r="G91" s="26" t="n">
        <f aca="false">G229+K91</f>
        <v>589</v>
      </c>
      <c r="H91" s="62" t="n">
        <v>2</v>
      </c>
      <c r="I91" s="62" t="n">
        <v>12</v>
      </c>
      <c r="J91" s="62" t="n">
        <v>7</v>
      </c>
      <c r="K91" s="62" t="n">
        <v>5</v>
      </c>
    </row>
    <row r="92" customFormat="false" ht="13.5" hidden="false" customHeight="false" outlineLevel="0" collapsed="false">
      <c r="B92" s="20"/>
      <c r="C92" s="31" t="s">
        <v>96</v>
      </c>
      <c r="D92" s="40" t="n">
        <f aca="false">D230+H92</f>
        <v>1545</v>
      </c>
      <c r="E92" s="40" t="n">
        <f aca="false">E230+I92</f>
        <v>2541</v>
      </c>
      <c r="F92" s="40" t="n">
        <f aca="false">F230+J92</f>
        <v>1292</v>
      </c>
      <c r="G92" s="41" t="n">
        <f aca="false">G230+K92</f>
        <v>1249</v>
      </c>
      <c r="H92" s="46" t="n">
        <v>-19</v>
      </c>
      <c r="I92" s="46" t="n">
        <v>-24</v>
      </c>
      <c r="J92" s="46" t="n">
        <v>-7</v>
      </c>
      <c r="K92" s="46" t="n">
        <v>-17</v>
      </c>
    </row>
    <row r="93" customFormat="false" ht="13.5" hidden="false" customHeight="false" outlineLevel="0" collapsed="false">
      <c r="B93" s="20" t="n">
        <v>19</v>
      </c>
      <c r="C93" s="24" t="s">
        <v>97</v>
      </c>
      <c r="D93" s="25" t="n">
        <f aca="false">D231+H93</f>
        <v>563</v>
      </c>
      <c r="E93" s="25" t="n">
        <f aca="false">E231+I93</f>
        <v>857</v>
      </c>
      <c r="F93" s="25" t="n">
        <f aca="false">F231+J93</f>
        <v>437</v>
      </c>
      <c r="G93" s="26" t="n">
        <f aca="false">G231+K93</f>
        <v>420</v>
      </c>
      <c r="H93" s="61" t="n">
        <v>4</v>
      </c>
      <c r="I93" s="61" t="n">
        <v>-2</v>
      </c>
      <c r="J93" s="61" t="n">
        <v>0</v>
      </c>
      <c r="K93" s="61" t="n">
        <v>-2</v>
      </c>
    </row>
    <row r="94" customFormat="false" ht="13.5" hidden="false" customHeight="false" outlineLevel="0" collapsed="false">
      <c r="B94" s="20"/>
      <c r="C94" s="31" t="s">
        <v>98</v>
      </c>
      <c r="D94" s="25" t="n">
        <f aca="false">D232+H94</f>
        <v>1319</v>
      </c>
      <c r="E94" s="25" t="n">
        <f aca="false">E232+I94</f>
        <v>2531</v>
      </c>
      <c r="F94" s="25" t="n">
        <f aca="false">F232+J94</f>
        <v>1217</v>
      </c>
      <c r="G94" s="26" t="n">
        <f aca="false">G232+K94</f>
        <v>1314</v>
      </c>
      <c r="H94" s="46" t="n">
        <v>7</v>
      </c>
      <c r="I94" s="46" t="n">
        <v>9</v>
      </c>
      <c r="J94" s="46" t="n">
        <v>1</v>
      </c>
      <c r="K94" s="46" t="n">
        <v>8</v>
      </c>
    </row>
    <row r="95" customFormat="false" ht="13.5" hidden="false" customHeight="false" outlineLevel="0" collapsed="false">
      <c r="B95" s="20" t="n">
        <v>20</v>
      </c>
      <c r="C95" s="24" t="s">
        <v>99</v>
      </c>
      <c r="D95" s="16" t="n">
        <f aca="false">D233+H95</f>
        <v>329</v>
      </c>
      <c r="E95" s="16" t="n">
        <f aca="false">E233+I95</f>
        <v>573</v>
      </c>
      <c r="F95" s="16" t="n">
        <f aca="false">F233+J95</f>
        <v>277</v>
      </c>
      <c r="G95" s="17" t="n">
        <f aca="false">G233+K95</f>
        <v>296</v>
      </c>
      <c r="H95" s="61" t="n">
        <v>-1</v>
      </c>
      <c r="I95" s="61" t="n">
        <v>-2</v>
      </c>
      <c r="J95" s="61" t="n">
        <v>1</v>
      </c>
      <c r="K95" s="61" t="n">
        <v>-3</v>
      </c>
    </row>
    <row r="96" customFormat="false" ht="13.5" hidden="false" customHeight="false" outlineLevel="0" collapsed="false">
      <c r="B96" s="20"/>
      <c r="C96" s="30" t="s">
        <v>100</v>
      </c>
      <c r="D96" s="25" t="n">
        <f aca="false">D234+H96</f>
        <v>1242</v>
      </c>
      <c r="E96" s="25" t="n">
        <f aca="false">E234+I96</f>
        <v>2037</v>
      </c>
      <c r="F96" s="25" t="n">
        <f aca="false">F234+J96</f>
        <v>1044</v>
      </c>
      <c r="G96" s="26" t="n">
        <f aca="false">G234+K96</f>
        <v>993</v>
      </c>
      <c r="H96" s="62" t="n">
        <v>7</v>
      </c>
      <c r="I96" s="62" t="n">
        <v>12</v>
      </c>
      <c r="J96" s="62" t="n">
        <v>13</v>
      </c>
      <c r="K96" s="62" t="n">
        <v>-1</v>
      </c>
    </row>
    <row r="97" customFormat="false" ht="13.5" hidden="false" customHeight="false" outlineLevel="0" collapsed="false">
      <c r="B97" s="20"/>
      <c r="C97" s="30" t="s">
        <v>101</v>
      </c>
      <c r="D97" s="25" t="n">
        <f aca="false">D235+H97</f>
        <v>806</v>
      </c>
      <c r="E97" s="25" t="n">
        <f aca="false">E235+I97</f>
        <v>1542</v>
      </c>
      <c r="F97" s="25" t="n">
        <f aca="false">F235+J97</f>
        <v>753</v>
      </c>
      <c r="G97" s="26" t="n">
        <f aca="false">G235+K97</f>
        <v>789</v>
      </c>
      <c r="H97" s="62" t="n">
        <v>8</v>
      </c>
      <c r="I97" s="62" t="n">
        <v>17</v>
      </c>
      <c r="J97" s="62" t="n">
        <v>7</v>
      </c>
      <c r="K97" s="62" t="n">
        <v>10</v>
      </c>
    </row>
    <row r="98" customFormat="false" ht="13.5" hidden="false" customHeight="false" outlineLevel="0" collapsed="false">
      <c r="B98" s="20"/>
      <c r="C98" s="30" t="s">
        <v>102</v>
      </c>
      <c r="D98" s="25" t="n">
        <f aca="false">D236+H98</f>
        <v>1002</v>
      </c>
      <c r="E98" s="25" t="n">
        <f aca="false">E236+I98</f>
        <v>1975</v>
      </c>
      <c r="F98" s="25" t="n">
        <f aca="false">F236+J98</f>
        <v>978</v>
      </c>
      <c r="G98" s="26" t="n">
        <f aca="false">G236+K98</f>
        <v>997</v>
      </c>
      <c r="H98" s="62" t="n">
        <v>-6</v>
      </c>
      <c r="I98" s="62" t="n">
        <v>-7</v>
      </c>
      <c r="J98" s="62" t="n">
        <v>-4</v>
      </c>
      <c r="K98" s="62" t="n">
        <v>-3</v>
      </c>
    </row>
    <row r="99" customFormat="false" ht="13.5" hidden="false" customHeight="false" outlineLevel="0" collapsed="false">
      <c r="B99" s="20"/>
      <c r="C99" s="30" t="s">
        <v>103</v>
      </c>
      <c r="D99" s="25" t="n">
        <f aca="false">D237+H99</f>
        <v>1351</v>
      </c>
      <c r="E99" s="25" t="n">
        <f aca="false">E237+I99</f>
        <v>2370</v>
      </c>
      <c r="F99" s="25" t="n">
        <f aca="false">F237+J99</f>
        <v>1135</v>
      </c>
      <c r="G99" s="26" t="n">
        <f aca="false">G237+K99</f>
        <v>1235</v>
      </c>
      <c r="H99" s="62" t="n">
        <v>6</v>
      </c>
      <c r="I99" s="62" t="n">
        <v>8</v>
      </c>
      <c r="J99" s="62" t="n">
        <v>7</v>
      </c>
      <c r="K99" s="62" t="n">
        <v>1</v>
      </c>
    </row>
    <row r="100" customFormat="false" ht="13.5" hidden="false" customHeight="false" outlineLevel="0" collapsed="false">
      <c r="B100" s="20"/>
      <c r="C100" s="30" t="s">
        <v>104</v>
      </c>
      <c r="D100" s="25" t="n">
        <f aca="false">D238+H100</f>
        <v>865</v>
      </c>
      <c r="E100" s="25" t="n">
        <f aca="false">E238+I100</f>
        <v>1690</v>
      </c>
      <c r="F100" s="25" t="n">
        <f aca="false">F238+J100</f>
        <v>848</v>
      </c>
      <c r="G100" s="26" t="n">
        <f aca="false">G238+K100</f>
        <v>842</v>
      </c>
      <c r="H100" s="62" t="n">
        <v>2</v>
      </c>
      <c r="I100" s="62" t="n">
        <v>4</v>
      </c>
      <c r="J100" s="62" t="n">
        <v>-2</v>
      </c>
      <c r="K100" s="62" t="n">
        <v>6</v>
      </c>
    </row>
    <row r="101" customFormat="false" ht="13.5" hidden="false" customHeight="false" outlineLevel="0" collapsed="false">
      <c r="B101" s="20"/>
      <c r="C101" s="31" t="s">
        <v>105</v>
      </c>
      <c r="D101" s="40" t="n">
        <f aca="false">D239+H101</f>
        <v>836</v>
      </c>
      <c r="E101" s="40" t="n">
        <f aca="false">E239+I101</f>
        <v>1509</v>
      </c>
      <c r="F101" s="40" t="n">
        <f aca="false">F239+J101</f>
        <v>751</v>
      </c>
      <c r="G101" s="41" t="n">
        <f aca="false">G239+K101</f>
        <v>758</v>
      </c>
      <c r="H101" s="46" t="n">
        <v>-2</v>
      </c>
      <c r="I101" s="46" t="n">
        <v>-7</v>
      </c>
      <c r="J101" s="46" t="n">
        <v>-4</v>
      </c>
      <c r="K101" s="46" t="n">
        <v>-3</v>
      </c>
    </row>
    <row r="102" customFormat="false" ht="13.5" hidden="false" customHeight="false" outlineLevel="0" collapsed="false">
      <c r="B102" s="20" t="n">
        <v>21</v>
      </c>
      <c r="C102" s="24" t="s">
        <v>106</v>
      </c>
      <c r="D102" s="25" t="n">
        <f aca="false">D240+H102</f>
        <v>594</v>
      </c>
      <c r="E102" s="25" t="n">
        <f aca="false">E240+I102</f>
        <v>1259</v>
      </c>
      <c r="F102" s="25" t="n">
        <f aca="false">F240+J102</f>
        <v>616</v>
      </c>
      <c r="G102" s="26" t="n">
        <f aca="false">G240+K102</f>
        <v>643</v>
      </c>
      <c r="H102" s="61" t="n">
        <v>2</v>
      </c>
      <c r="I102" s="61" t="n">
        <v>1</v>
      </c>
      <c r="J102" s="61" t="n">
        <v>1</v>
      </c>
      <c r="K102" s="61" t="n">
        <v>0</v>
      </c>
    </row>
    <row r="103" customFormat="false" ht="13.5" hidden="false" customHeight="false" outlineLevel="0" collapsed="false">
      <c r="B103" s="20"/>
      <c r="C103" s="30" t="s">
        <v>107</v>
      </c>
      <c r="D103" s="25" t="n">
        <f aca="false">D241+H103</f>
        <v>712</v>
      </c>
      <c r="E103" s="25" t="n">
        <f aca="false">E241+I103</f>
        <v>1535</v>
      </c>
      <c r="F103" s="25" t="n">
        <f aca="false">F241+J103</f>
        <v>738</v>
      </c>
      <c r="G103" s="26" t="n">
        <f aca="false">G241+K103</f>
        <v>797</v>
      </c>
      <c r="H103" s="62" t="n">
        <v>0</v>
      </c>
      <c r="I103" s="62" t="n">
        <v>-3</v>
      </c>
      <c r="J103" s="62" t="n">
        <v>-1</v>
      </c>
      <c r="K103" s="62" t="n">
        <v>-2</v>
      </c>
    </row>
    <row r="104" customFormat="false" ht="13.5" hidden="false" customHeight="false" outlineLevel="0" collapsed="false">
      <c r="B104" s="20"/>
      <c r="C104" s="31" t="s">
        <v>108</v>
      </c>
      <c r="D104" s="25" t="n">
        <f aca="false">D242+H104</f>
        <v>204</v>
      </c>
      <c r="E104" s="25" t="n">
        <f aca="false">E242+I104</f>
        <v>439</v>
      </c>
      <c r="F104" s="25" t="n">
        <f aca="false">F242+J104</f>
        <v>212</v>
      </c>
      <c r="G104" s="26" t="n">
        <f aca="false">G242+K104</f>
        <v>227</v>
      </c>
      <c r="H104" s="46" t="n">
        <v>-1</v>
      </c>
      <c r="I104" s="46" t="n">
        <v>-2</v>
      </c>
      <c r="J104" s="46" t="n">
        <v>0</v>
      </c>
      <c r="K104" s="46" t="n">
        <v>-2</v>
      </c>
    </row>
    <row r="105" customFormat="false" ht="13.5" hidden="false" customHeight="false" outlineLevel="0" collapsed="false">
      <c r="B105" s="20" t="n">
        <v>22</v>
      </c>
      <c r="C105" s="24" t="s">
        <v>109</v>
      </c>
      <c r="D105" s="16" t="n">
        <f aca="false">D243+H105</f>
        <v>598</v>
      </c>
      <c r="E105" s="16" t="n">
        <f aca="false">E243+I105</f>
        <v>1399</v>
      </c>
      <c r="F105" s="16" t="n">
        <f aca="false">F243+J105</f>
        <v>694</v>
      </c>
      <c r="G105" s="17" t="n">
        <f aca="false">G243+K105</f>
        <v>705</v>
      </c>
      <c r="H105" s="61" t="n">
        <v>-1</v>
      </c>
      <c r="I105" s="61" t="n">
        <v>-6</v>
      </c>
      <c r="J105" s="61" t="n">
        <v>-4</v>
      </c>
      <c r="K105" s="61" t="n">
        <v>-2</v>
      </c>
    </row>
    <row r="106" customFormat="false" ht="13.5" hidden="false" customHeight="false" outlineLevel="0" collapsed="false">
      <c r="B106" s="20"/>
      <c r="C106" s="30" t="s">
        <v>110</v>
      </c>
      <c r="D106" s="25" t="n">
        <f aca="false">D244+H106</f>
        <v>787</v>
      </c>
      <c r="E106" s="25" t="n">
        <f aca="false">E244+I106</f>
        <v>1615</v>
      </c>
      <c r="F106" s="25" t="n">
        <f aca="false">F244+J106</f>
        <v>795</v>
      </c>
      <c r="G106" s="26" t="n">
        <f aca="false">G244+K106</f>
        <v>820</v>
      </c>
      <c r="H106" s="62" t="n">
        <v>-3</v>
      </c>
      <c r="I106" s="62" t="n">
        <v>-4</v>
      </c>
      <c r="J106" s="62" t="n">
        <v>0</v>
      </c>
      <c r="K106" s="62" t="n">
        <v>-4</v>
      </c>
    </row>
    <row r="107" customFormat="false" ht="13.5" hidden="false" customHeight="false" outlineLevel="0" collapsed="false">
      <c r="B107" s="20"/>
      <c r="C107" s="30" t="s">
        <v>111</v>
      </c>
      <c r="D107" s="25" t="n">
        <f aca="false">D245+H107</f>
        <v>1200</v>
      </c>
      <c r="E107" s="25" t="n">
        <f aca="false">E245+I107</f>
        <v>2335</v>
      </c>
      <c r="F107" s="25" t="n">
        <f aca="false">F245+J107</f>
        <v>1056</v>
      </c>
      <c r="G107" s="26" t="n">
        <f aca="false">G245+K107</f>
        <v>1279</v>
      </c>
      <c r="H107" s="62" t="n">
        <v>-6</v>
      </c>
      <c r="I107" s="62" t="n">
        <v>-17</v>
      </c>
      <c r="J107" s="62" t="n">
        <v>-9</v>
      </c>
      <c r="K107" s="62" t="n">
        <v>-8</v>
      </c>
    </row>
    <row r="108" customFormat="false" ht="13.5" hidden="false" customHeight="false" outlineLevel="0" collapsed="false">
      <c r="B108" s="20"/>
      <c r="C108" s="30" t="s">
        <v>112</v>
      </c>
      <c r="D108" s="25" t="n">
        <f aca="false">D246+H108</f>
        <v>563</v>
      </c>
      <c r="E108" s="25" t="n">
        <f aca="false">E246+I108</f>
        <v>1231</v>
      </c>
      <c r="F108" s="25" t="n">
        <f aca="false">F246+J108</f>
        <v>634</v>
      </c>
      <c r="G108" s="26" t="n">
        <f aca="false">G246+K108</f>
        <v>597</v>
      </c>
      <c r="H108" s="62" t="n">
        <v>2</v>
      </c>
      <c r="I108" s="62" t="n">
        <v>4</v>
      </c>
      <c r="J108" s="62" t="n">
        <v>4</v>
      </c>
      <c r="K108" s="62" t="n">
        <v>0</v>
      </c>
    </row>
    <row r="109" customFormat="false" ht="13.5" hidden="false" customHeight="false" outlineLevel="0" collapsed="false">
      <c r="B109" s="20"/>
      <c r="C109" s="31" t="s">
        <v>113</v>
      </c>
      <c r="D109" s="40" t="n">
        <f aca="false">D247+H109</f>
        <v>335</v>
      </c>
      <c r="E109" s="40" t="n">
        <f aca="false">E247+I109</f>
        <v>618</v>
      </c>
      <c r="F109" s="40" t="n">
        <f aca="false">F247+J109</f>
        <v>360</v>
      </c>
      <c r="G109" s="41" t="n">
        <f aca="false">G247+K109</f>
        <v>258</v>
      </c>
      <c r="H109" s="46" t="n">
        <v>1</v>
      </c>
      <c r="I109" s="46" t="n">
        <v>3</v>
      </c>
      <c r="J109" s="46" t="n">
        <v>2</v>
      </c>
      <c r="K109" s="46" t="n">
        <v>1</v>
      </c>
    </row>
    <row r="110" customFormat="false" ht="13.5" hidden="false" customHeight="false" outlineLevel="0" collapsed="false">
      <c r="B110" s="20" t="n">
        <v>23</v>
      </c>
      <c r="C110" s="24" t="s">
        <v>114</v>
      </c>
      <c r="D110" s="25" t="n">
        <f aca="false">D248+H110</f>
        <v>551</v>
      </c>
      <c r="E110" s="25" t="n">
        <f aca="false">E248+I110</f>
        <v>1004</v>
      </c>
      <c r="F110" s="25" t="n">
        <f aca="false">F248+J110</f>
        <v>491</v>
      </c>
      <c r="G110" s="26" t="n">
        <f aca="false">G248+K110</f>
        <v>513</v>
      </c>
      <c r="H110" s="61" t="n">
        <v>0</v>
      </c>
      <c r="I110" s="61" t="n">
        <v>1</v>
      </c>
      <c r="J110" s="61" t="n">
        <v>2</v>
      </c>
      <c r="K110" s="61" t="n">
        <v>-1</v>
      </c>
    </row>
    <row r="111" customFormat="false" ht="13.5" hidden="false" customHeight="false" outlineLevel="0" collapsed="false">
      <c r="B111" s="20"/>
      <c r="C111" s="30" t="s">
        <v>115</v>
      </c>
      <c r="D111" s="25" t="n">
        <f aca="false">D249+H111</f>
        <v>777</v>
      </c>
      <c r="E111" s="25" t="n">
        <f aca="false">E249+I111</f>
        <v>1401</v>
      </c>
      <c r="F111" s="25" t="n">
        <f aca="false">F249+J111</f>
        <v>705</v>
      </c>
      <c r="G111" s="26" t="n">
        <f aca="false">G249+K111</f>
        <v>696</v>
      </c>
      <c r="H111" s="62" t="n">
        <v>-8</v>
      </c>
      <c r="I111" s="62" t="n">
        <v>-3</v>
      </c>
      <c r="J111" s="62" t="n">
        <v>-1</v>
      </c>
      <c r="K111" s="62" t="n">
        <v>-2</v>
      </c>
    </row>
    <row r="112" customFormat="false" ht="13.5" hidden="false" customHeight="false" outlineLevel="0" collapsed="false">
      <c r="B112" s="20"/>
      <c r="C112" s="30" t="s">
        <v>116</v>
      </c>
      <c r="D112" s="25" t="n">
        <f aca="false">D250+H112</f>
        <v>491</v>
      </c>
      <c r="E112" s="25" t="n">
        <f aca="false">E250+I112</f>
        <v>889</v>
      </c>
      <c r="F112" s="25" t="n">
        <f aca="false">F250+J112</f>
        <v>474</v>
      </c>
      <c r="G112" s="26" t="n">
        <f aca="false">G250+K112</f>
        <v>415</v>
      </c>
      <c r="H112" s="62" t="n">
        <v>0</v>
      </c>
      <c r="I112" s="62" t="n">
        <v>0</v>
      </c>
      <c r="J112" s="62" t="n">
        <v>-1</v>
      </c>
      <c r="K112" s="62" t="n">
        <v>1</v>
      </c>
    </row>
    <row r="113" customFormat="false" ht="13.5" hidden="false" customHeight="false" outlineLevel="0" collapsed="false">
      <c r="B113" s="20"/>
      <c r="C113" s="30" t="s">
        <v>117</v>
      </c>
      <c r="D113" s="25" t="n">
        <f aca="false">D251+H113</f>
        <v>644</v>
      </c>
      <c r="E113" s="25" t="n">
        <f aca="false">E251+I113</f>
        <v>1313</v>
      </c>
      <c r="F113" s="25" t="n">
        <f aca="false">F251+J113</f>
        <v>664</v>
      </c>
      <c r="G113" s="26" t="n">
        <f aca="false">G251+K113</f>
        <v>649</v>
      </c>
      <c r="H113" s="62" t="n">
        <v>-2</v>
      </c>
      <c r="I113" s="62" t="n">
        <v>0</v>
      </c>
      <c r="J113" s="62" t="n">
        <v>2</v>
      </c>
      <c r="K113" s="62" t="n">
        <v>-2</v>
      </c>
    </row>
    <row r="114" customFormat="false" ht="13.5" hidden="false" customHeight="false" outlineLevel="0" collapsed="false">
      <c r="B114" s="20"/>
      <c r="C114" s="30" t="s">
        <v>118</v>
      </c>
      <c r="D114" s="25" t="n">
        <f aca="false">D252+H114</f>
        <v>588</v>
      </c>
      <c r="E114" s="25" t="n">
        <f aca="false">E252+I114</f>
        <v>1233</v>
      </c>
      <c r="F114" s="25" t="n">
        <f aca="false">F252+J114</f>
        <v>617</v>
      </c>
      <c r="G114" s="26" t="n">
        <f aca="false">G252+K114</f>
        <v>616</v>
      </c>
      <c r="H114" s="62" t="n">
        <v>-1</v>
      </c>
      <c r="I114" s="62" t="n">
        <v>-2</v>
      </c>
      <c r="J114" s="62" t="n">
        <v>-1</v>
      </c>
      <c r="K114" s="62" t="n">
        <v>-1</v>
      </c>
    </row>
    <row r="115" customFormat="false" ht="13.5" hidden="false" customHeight="false" outlineLevel="0" collapsed="false">
      <c r="B115" s="20"/>
      <c r="C115" s="30" t="s">
        <v>119</v>
      </c>
      <c r="D115" s="25" t="n">
        <f aca="false">D253+H115</f>
        <v>446</v>
      </c>
      <c r="E115" s="25" t="n">
        <f aca="false">E253+I115</f>
        <v>795</v>
      </c>
      <c r="F115" s="25" t="n">
        <f aca="false">F253+J115</f>
        <v>412</v>
      </c>
      <c r="G115" s="26" t="n">
        <f aca="false">G253+K115</f>
        <v>383</v>
      </c>
      <c r="H115" s="62" t="n">
        <v>3</v>
      </c>
      <c r="I115" s="62" t="n">
        <v>2</v>
      </c>
      <c r="J115" s="62" t="n">
        <v>0</v>
      </c>
      <c r="K115" s="62" t="n">
        <v>2</v>
      </c>
    </row>
    <row r="116" customFormat="false" ht="13.5" hidden="false" customHeight="false" outlineLevel="0" collapsed="false">
      <c r="B116" s="20"/>
      <c r="C116" s="30" t="s">
        <v>120</v>
      </c>
      <c r="D116" s="25" t="n">
        <f aca="false">D254+H116</f>
        <v>924</v>
      </c>
      <c r="E116" s="25" t="n">
        <f aca="false">E254+I116</f>
        <v>2035</v>
      </c>
      <c r="F116" s="25" t="n">
        <f aca="false">F254+J116</f>
        <v>1015</v>
      </c>
      <c r="G116" s="26" t="n">
        <f aca="false">G254+K116</f>
        <v>1020</v>
      </c>
      <c r="H116" s="62" t="n">
        <v>-4</v>
      </c>
      <c r="I116" s="62" t="n">
        <v>-2</v>
      </c>
      <c r="J116" s="62" t="n">
        <v>-3</v>
      </c>
      <c r="K116" s="62" t="n">
        <v>1</v>
      </c>
    </row>
    <row r="117" customFormat="false" ht="13.5" hidden="false" customHeight="false" outlineLevel="0" collapsed="false">
      <c r="B117" s="20"/>
      <c r="C117" s="31" t="s">
        <v>121</v>
      </c>
      <c r="D117" s="25" t="n">
        <f aca="false">D255+H117</f>
        <v>661</v>
      </c>
      <c r="E117" s="25" t="n">
        <f aca="false">E255+I117</f>
        <v>1340</v>
      </c>
      <c r="F117" s="25" t="n">
        <f aca="false">F255+J117</f>
        <v>660</v>
      </c>
      <c r="G117" s="26" t="n">
        <f aca="false">G255+K117</f>
        <v>680</v>
      </c>
      <c r="H117" s="46" t="n">
        <v>2</v>
      </c>
      <c r="I117" s="46" t="n">
        <v>-2</v>
      </c>
      <c r="J117" s="46" t="n">
        <v>-2</v>
      </c>
      <c r="K117" s="46" t="n">
        <v>0</v>
      </c>
    </row>
    <row r="118" customFormat="false" ht="13.5" hidden="false" customHeight="false" outlineLevel="0" collapsed="false">
      <c r="B118" s="20" t="n">
        <v>24</v>
      </c>
      <c r="C118" s="24" t="s">
        <v>122</v>
      </c>
      <c r="D118" s="16" t="n">
        <f aca="false">D256+H118</f>
        <v>145</v>
      </c>
      <c r="E118" s="16" t="n">
        <f aca="false">E256+I118</f>
        <v>273</v>
      </c>
      <c r="F118" s="16" t="n">
        <f aca="false">F256+J118</f>
        <v>134</v>
      </c>
      <c r="G118" s="17" t="n">
        <f aca="false">G256+K118</f>
        <v>139</v>
      </c>
      <c r="H118" s="61" t="n">
        <v>1</v>
      </c>
      <c r="I118" s="61" t="n">
        <v>0</v>
      </c>
      <c r="J118" s="61" t="n">
        <v>0</v>
      </c>
      <c r="K118" s="61" t="n">
        <v>0</v>
      </c>
    </row>
    <row r="119" customFormat="false" ht="13.5" hidden="false" customHeight="false" outlineLevel="0" collapsed="false">
      <c r="B119" s="20"/>
      <c r="C119" s="31" t="s">
        <v>123</v>
      </c>
      <c r="D119" s="40" t="n">
        <f aca="false">D257+H119</f>
        <v>3668</v>
      </c>
      <c r="E119" s="40" t="n">
        <f aca="false">E257+I119</f>
        <v>7579</v>
      </c>
      <c r="F119" s="40" t="n">
        <f aca="false">F257+J119</f>
        <v>3746</v>
      </c>
      <c r="G119" s="41" t="n">
        <f aca="false">G257+K119</f>
        <v>3833</v>
      </c>
      <c r="H119" s="46" t="n">
        <v>24</v>
      </c>
      <c r="I119" s="46" t="n">
        <v>29</v>
      </c>
      <c r="J119" s="46" t="n">
        <v>10</v>
      </c>
      <c r="K119" s="46" t="n">
        <v>19</v>
      </c>
    </row>
    <row r="120" customFormat="false" ht="13.5" hidden="false" customHeight="false" outlineLevel="0" collapsed="false">
      <c r="B120" s="20" t="n">
        <v>25</v>
      </c>
      <c r="C120" s="14" t="s">
        <v>124</v>
      </c>
      <c r="D120" s="22" t="n">
        <f aca="false">D258+H120</f>
        <v>2404</v>
      </c>
      <c r="E120" s="22" t="n">
        <f aca="false">E258+I120</f>
        <v>5629</v>
      </c>
      <c r="F120" s="22" t="n">
        <f aca="false">F258+J120</f>
        <v>2800</v>
      </c>
      <c r="G120" s="22" t="n">
        <f aca="false">G258+K120</f>
        <v>2829</v>
      </c>
      <c r="H120" s="61" t="n">
        <v>-6</v>
      </c>
      <c r="I120" s="61" t="n">
        <v>-15</v>
      </c>
      <c r="J120" s="61" t="n">
        <v>-9</v>
      </c>
      <c r="K120" s="61" t="n">
        <v>-6</v>
      </c>
    </row>
    <row r="121" customFormat="false" ht="13.5" hidden="false" customHeight="false" outlineLevel="0" collapsed="false">
      <c r="B121" s="20" t="n">
        <v>26</v>
      </c>
      <c r="C121" s="14" t="s">
        <v>125</v>
      </c>
      <c r="D121" s="22" t="n">
        <f aca="false">D259+H121</f>
        <v>1308</v>
      </c>
      <c r="E121" s="22" t="n">
        <f aca="false">E259+I121</f>
        <v>2120</v>
      </c>
      <c r="F121" s="22" t="n">
        <f aca="false">F259+J121</f>
        <v>1074</v>
      </c>
      <c r="G121" s="22" t="n">
        <f aca="false">G259+K121</f>
        <v>1046</v>
      </c>
      <c r="H121" s="61" t="n">
        <v>-4</v>
      </c>
      <c r="I121" s="61" t="n">
        <v>-12</v>
      </c>
      <c r="J121" s="61" t="n">
        <v>-6</v>
      </c>
      <c r="K121" s="61" t="n">
        <v>-6</v>
      </c>
    </row>
    <row r="122" customFormat="false" ht="13.5" hidden="false" customHeight="false" outlineLevel="0" collapsed="false">
      <c r="B122" s="20" t="n">
        <v>27</v>
      </c>
      <c r="C122" s="24" t="s">
        <v>126</v>
      </c>
      <c r="D122" s="25" t="n">
        <f aca="false">D260+H122</f>
        <v>553</v>
      </c>
      <c r="E122" s="25" t="n">
        <f aca="false">E260+I122</f>
        <v>1122</v>
      </c>
      <c r="F122" s="25" t="n">
        <f aca="false">F260+J122</f>
        <v>576</v>
      </c>
      <c r="G122" s="26" t="n">
        <f aca="false">G260+K122</f>
        <v>546</v>
      </c>
      <c r="H122" s="61" t="n">
        <v>5</v>
      </c>
      <c r="I122" s="61" t="n">
        <v>9</v>
      </c>
      <c r="J122" s="61" t="n">
        <v>4</v>
      </c>
      <c r="K122" s="61" t="n">
        <v>5</v>
      </c>
    </row>
    <row r="123" customFormat="false" ht="13.5" hidden="false" customHeight="false" outlineLevel="0" collapsed="false">
      <c r="B123" s="20"/>
      <c r="C123" s="30" t="s">
        <v>127</v>
      </c>
      <c r="D123" s="25" t="n">
        <f aca="false">D261+H123</f>
        <v>399</v>
      </c>
      <c r="E123" s="25" t="n">
        <f aca="false">E261+I123</f>
        <v>937</v>
      </c>
      <c r="F123" s="25" t="n">
        <f aca="false">F261+J123</f>
        <v>472</v>
      </c>
      <c r="G123" s="26" t="n">
        <f aca="false">G261+K123</f>
        <v>465</v>
      </c>
      <c r="H123" s="62" t="n">
        <v>0</v>
      </c>
      <c r="I123" s="62" t="n">
        <v>-3</v>
      </c>
      <c r="J123" s="62" t="n">
        <v>-1</v>
      </c>
      <c r="K123" s="62" t="n">
        <v>-2</v>
      </c>
    </row>
    <row r="124" customFormat="false" ht="13.5" hidden="false" customHeight="false" outlineLevel="0" collapsed="false">
      <c r="B124" s="20"/>
      <c r="C124" s="30" t="s">
        <v>128</v>
      </c>
      <c r="D124" s="25" t="n">
        <f aca="false">D262+H124</f>
        <v>373</v>
      </c>
      <c r="E124" s="25" t="n">
        <f aca="false">E262+I124</f>
        <v>874</v>
      </c>
      <c r="F124" s="25" t="n">
        <f aca="false">F262+J124</f>
        <v>426</v>
      </c>
      <c r="G124" s="26" t="n">
        <f aca="false">G262+K124</f>
        <v>448</v>
      </c>
      <c r="H124" s="62" t="n">
        <v>-1</v>
      </c>
      <c r="I124" s="62" t="n">
        <v>0</v>
      </c>
      <c r="J124" s="62" t="n">
        <v>0</v>
      </c>
      <c r="K124" s="62" t="n">
        <v>0</v>
      </c>
    </row>
    <row r="125" customFormat="false" ht="13.5" hidden="false" customHeight="false" outlineLevel="0" collapsed="false">
      <c r="B125" s="20"/>
      <c r="C125" s="31" t="s">
        <v>129</v>
      </c>
      <c r="D125" s="25" t="n">
        <f aca="false">D263+H125</f>
        <v>412</v>
      </c>
      <c r="E125" s="25" t="n">
        <f aca="false">E263+I125</f>
        <v>972</v>
      </c>
      <c r="F125" s="25" t="n">
        <f aca="false">F263+J125</f>
        <v>493</v>
      </c>
      <c r="G125" s="26" t="n">
        <f aca="false">G263+K125</f>
        <v>479</v>
      </c>
      <c r="H125" s="46" t="n">
        <v>0</v>
      </c>
      <c r="I125" s="46" t="n">
        <v>-1</v>
      </c>
      <c r="J125" s="46" t="n">
        <v>0</v>
      </c>
      <c r="K125" s="46" t="n">
        <v>-1</v>
      </c>
    </row>
    <row r="126" customFormat="false" ht="13.5" hidden="false" customHeight="false" outlineLevel="0" collapsed="false">
      <c r="B126" s="20" t="n">
        <v>28</v>
      </c>
      <c r="C126" s="14" t="s">
        <v>130</v>
      </c>
      <c r="D126" s="22" t="n">
        <f aca="false">D264+H126</f>
        <v>640</v>
      </c>
      <c r="E126" s="22" t="n">
        <f aca="false">E264+I126</f>
        <v>1448</v>
      </c>
      <c r="F126" s="22" t="n">
        <f aca="false">F264+J126</f>
        <v>693</v>
      </c>
      <c r="G126" s="22" t="n">
        <f aca="false">G264+K126</f>
        <v>755</v>
      </c>
      <c r="H126" s="61" t="n">
        <v>1</v>
      </c>
      <c r="I126" s="61" t="n">
        <v>-2</v>
      </c>
      <c r="J126" s="61" t="n">
        <v>1</v>
      </c>
      <c r="K126" s="61" t="n">
        <v>-3</v>
      </c>
    </row>
    <row r="127" customFormat="false" ht="13.5" hidden="false" customHeight="false" outlineLevel="0" collapsed="false">
      <c r="B127" s="20" t="n">
        <v>29</v>
      </c>
      <c r="C127" s="24" t="s">
        <v>131</v>
      </c>
      <c r="D127" s="22" t="n">
        <f aca="false">D265+H127</f>
        <v>4595</v>
      </c>
      <c r="E127" s="22" t="n">
        <f aca="false">E265+I127</f>
        <v>11575</v>
      </c>
      <c r="F127" s="22" t="n">
        <f aca="false">F265+J127</f>
        <v>5922</v>
      </c>
      <c r="G127" s="22" t="n">
        <f aca="false">G265+K127</f>
        <v>5652</v>
      </c>
      <c r="H127" s="61" t="n">
        <v>-9</v>
      </c>
      <c r="I127" s="61" t="n">
        <v>-12</v>
      </c>
      <c r="J127" s="61" t="n">
        <v>-7</v>
      </c>
      <c r="K127" s="61" t="n">
        <v>-5</v>
      </c>
    </row>
    <row r="128" customFormat="false" ht="13.5" hidden="false" customHeight="false" outlineLevel="0" collapsed="false">
      <c r="B128" s="32" t="n">
        <v>30</v>
      </c>
      <c r="C128" s="33" t="s">
        <v>132</v>
      </c>
      <c r="D128" s="37" t="n">
        <f aca="false">D266+H128</f>
        <v>391</v>
      </c>
      <c r="E128" s="25" t="n">
        <f aca="false">E266+I128</f>
        <v>767</v>
      </c>
      <c r="F128" s="25" t="n">
        <f aca="false">F266+J128</f>
        <v>358</v>
      </c>
      <c r="G128" s="25" t="n">
        <f aca="false">G266+K128</f>
        <v>410</v>
      </c>
      <c r="H128" s="63" t="n">
        <v>2</v>
      </c>
      <c r="I128" s="61" t="n">
        <v>-1</v>
      </c>
      <c r="J128" s="64" t="n">
        <v>-1</v>
      </c>
      <c r="K128" s="61" t="n">
        <v>0</v>
      </c>
    </row>
    <row r="129" customFormat="false" ht="13.5" hidden="false" customHeight="false" outlineLevel="0" collapsed="false">
      <c r="B129" s="32"/>
      <c r="C129" s="36" t="s">
        <v>133</v>
      </c>
      <c r="D129" s="37" t="n">
        <f aca="false">D267+H129</f>
        <v>455</v>
      </c>
      <c r="E129" s="25" t="n">
        <f aca="false">E267+I129</f>
        <v>887</v>
      </c>
      <c r="F129" s="25" t="n">
        <f aca="false">F267+J129</f>
        <v>470</v>
      </c>
      <c r="G129" s="25" t="n">
        <f aca="false">G267+K129</f>
        <v>417</v>
      </c>
      <c r="H129" s="65" t="n">
        <v>1</v>
      </c>
      <c r="I129" s="62" t="n">
        <v>0</v>
      </c>
      <c r="J129" s="66" t="n">
        <v>0</v>
      </c>
      <c r="K129" s="62" t="n">
        <v>0</v>
      </c>
    </row>
    <row r="130" customFormat="false" ht="13.5" hidden="false" customHeight="false" outlineLevel="0" collapsed="false">
      <c r="B130" s="32"/>
      <c r="C130" s="36" t="s">
        <v>134</v>
      </c>
      <c r="D130" s="37" t="n">
        <f aca="false">D268+H130</f>
        <v>270</v>
      </c>
      <c r="E130" s="25" t="n">
        <f aca="false">E268+I130</f>
        <v>575</v>
      </c>
      <c r="F130" s="25" t="n">
        <f aca="false">F268+J130</f>
        <v>281</v>
      </c>
      <c r="G130" s="25" t="n">
        <f aca="false">G268+K130</f>
        <v>294</v>
      </c>
      <c r="H130" s="65" t="n">
        <v>2</v>
      </c>
      <c r="I130" s="62" t="n">
        <v>2</v>
      </c>
      <c r="J130" s="66" t="n">
        <v>-1</v>
      </c>
      <c r="K130" s="62" t="n">
        <v>3</v>
      </c>
    </row>
    <row r="131" customFormat="false" ht="13.5" hidden="false" customHeight="false" outlineLevel="0" collapsed="false">
      <c r="B131" s="32"/>
      <c r="C131" s="36" t="s">
        <v>135</v>
      </c>
      <c r="D131" s="37" t="n">
        <f aca="false">D269+H131</f>
        <v>286</v>
      </c>
      <c r="E131" s="25" t="n">
        <f aca="false">E269+I131</f>
        <v>560</v>
      </c>
      <c r="F131" s="25" t="n">
        <f aca="false">F269+J131</f>
        <v>287</v>
      </c>
      <c r="G131" s="25" t="n">
        <f aca="false">G269+K131</f>
        <v>273</v>
      </c>
      <c r="H131" s="65" t="n">
        <v>2</v>
      </c>
      <c r="I131" s="62" t="n">
        <v>3</v>
      </c>
      <c r="J131" s="66" t="n">
        <v>2</v>
      </c>
      <c r="K131" s="62" t="n">
        <v>1</v>
      </c>
    </row>
    <row r="132" customFormat="false" ht="13.5" hidden="false" customHeight="false" outlineLevel="0" collapsed="false">
      <c r="B132" s="32"/>
      <c r="C132" s="36" t="s">
        <v>136</v>
      </c>
      <c r="D132" s="37" t="n">
        <f aca="false">D270+H132</f>
        <v>744</v>
      </c>
      <c r="E132" s="25" t="n">
        <f aca="false">E270+I132</f>
        <v>1362</v>
      </c>
      <c r="F132" s="25" t="n">
        <f aca="false">F270+J132</f>
        <v>674</v>
      </c>
      <c r="G132" s="25" t="n">
        <f aca="false">G270+K132</f>
        <v>688</v>
      </c>
      <c r="H132" s="65" t="n">
        <v>-3</v>
      </c>
      <c r="I132" s="62" t="n">
        <v>-4</v>
      </c>
      <c r="J132" s="66" t="n">
        <v>0</v>
      </c>
      <c r="K132" s="62" t="n">
        <v>-4</v>
      </c>
    </row>
    <row r="133" customFormat="false" ht="13.5" hidden="false" customHeight="false" outlineLevel="0" collapsed="false">
      <c r="B133" s="32"/>
      <c r="C133" s="36" t="s">
        <v>137</v>
      </c>
      <c r="D133" s="37" t="n">
        <f aca="false">D271+H133</f>
        <v>337</v>
      </c>
      <c r="E133" s="25" t="n">
        <f aca="false">E271+I133</f>
        <v>638</v>
      </c>
      <c r="F133" s="25" t="n">
        <f aca="false">F271+J133</f>
        <v>280</v>
      </c>
      <c r="G133" s="25" t="n">
        <f aca="false">G271+K133</f>
        <v>358</v>
      </c>
      <c r="H133" s="65" t="n">
        <v>-1</v>
      </c>
      <c r="I133" s="62" t="n">
        <v>-4</v>
      </c>
      <c r="J133" s="66" t="n">
        <v>-2</v>
      </c>
      <c r="K133" s="62" t="n">
        <v>-2</v>
      </c>
    </row>
    <row r="134" customFormat="false" ht="13.5" hidden="false" customHeight="false" outlineLevel="0" collapsed="false">
      <c r="B134" s="32"/>
      <c r="C134" s="36" t="s">
        <v>138</v>
      </c>
      <c r="D134" s="37" t="n">
        <f aca="false">D272+H134</f>
        <v>409</v>
      </c>
      <c r="E134" s="25" t="n">
        <f aca="false">E272+I134</f>
        <v>807</v>
      </c>
      <c r="F134" s="25" t="n">
        <f aca="false">F272+J134</f>
        <v>362</v>
      </c>
      <c r="G134" s="25" t="n">
        <f aca="false">G272+K134</f>
        <v>445</v>
      </c>
      <c r="H134" s="65" t="n">
        <v>-1</v>
      </c>
      <c r="I134" s="62" t="n">
        <v>3</v>
      </c>
      <c r="J134" s="66" t="n">
        <v>3</v>
      </c>
      <c r="K134" s="62" t="n">
        <v>0</v>
      </c>
    </row>
    <row r="135" customFormat="false" ht="13.5" hidden="false" customHeight="false" outlineLevel="0" collapsed="false">
      <c r="B135" s="32"/>
      <c r="C135" s="45" t="s">
        <v>139</v>
      </c>
      <c r="D135" s="37" t="n">
        <f aca="false">D273+H135</f>
        <v>432</v>
      </c>
      <c r="E135" s="25" t="n">
        <f aca="false">E273+I135</f>
        <v>884</v>
      </c>
      <c r="F135" s="25" t="n">
        <f aca="false">F273+J135</f>
        <v>418</v>
      </c>
      <c r="G135" s="25" t="n">
        <f aca="false">G273+K135</f>
        <v>466</v>
      </c>
      <c r="H135" s="67" t="n">
        <v>2</v>
      </c>
      <c r="I135" s="46" t="n">
        <v>-1</v>
      </c>
      <c r="J135" s="68" t="n">
        <v>-3</v>
      </c>
      <c r="K135" s="46" t="n">
        <v>2</v>
      </c>
    </row>
    <row r="136" customFormat="false" ht="13.5" hidden="false" customHeight="false" outlineLevel="0" collapsed="false">
      <c r="B136" s="20" t="n">
        <v>31</v>
      </c>
      <c r="C136" s="31" t="s">
        <v>140</v>
      </c>
      <c r="D136" s="21" t="n">
        <f aca="false">D274+H136</f>
        <v>563</v>
      </c>
      <c r="E136" s="21" t="n">
        <f aca="false">E274+I136</f>
        <v>1256</v>
      </c>
      <c r="F136" s="21" t="n">
        <f aca="false">F274+J136</f>
        <v>588</v>
      </c>
      <c r="G136" s="22" t="n">
        <f aca="false">G274+K136</f>
        <v>668</v>
      </c>
      <c r="H136" s="62" t="n">
        <v>-2</v>
      </c>
      <c r="I136" s="62" t="n">
        <v>-2</v>
      </c>
      <c r="J136" s="62" t="n">
        <v>-5</v>
      </c>
      <c r="K136" s="62" t="n">
        <v>3</v>
      </c>
    </row>
    <row r="137" customFormat="false" ht="13.5" hidden="false" customHeight="false" outlineLevel="0" collapsed="false">
      <c r="B137" s="20" t="n">
        <v>32</v>
      </c>
      <c r="C137" s="14" t="s">
        <v>141</v>
      </c>
      <c r="D137" s="21" t="n">
        <f aca="false">D275+H137</f>
        <v>728</v>
      </c>
      <c r="E137" s="21" t="n">
        <f aca="false">E275+I137</f>
        <v>1860</v>
      </c>
      <c r="F137" s="21" t="n">
        <f aca="false">F275+J137</f>
        <v>882</v>
      </c>
      <c r="G137" s="22" t="n">
        <f aca="false">G275+K137</f>
        <v>978</v>
      </c>
      <c r="H137" s="61" t="n">
        <v>1</v>
      </c>
      <c r="I137" s="61" t="n">
        <v>-3</v>
      </c>
      <c r="J137" s="61" t="n">
        <v>-3</v>
      </c>
      <c r="K137" s="61" t="n">
        <v>0</v>
      </c>
    </row>
    <row r="138" customFormat="false" ht="13.5" hidden="false" customHeight="false" outlineLevel="0" collapsed="false">
      <c r="B138" s="20" t="n">
        <v>33</v>
      </c>
      <c r="C138" s="14" t="s">
        <v>142</v>
      </c>
      <c r="D138" s="21" t="n">
        <f aca="false">D276+H138</f>
        <v>1128</v>
      </c>
      <c r="E138" s="21" t="n">
        <f aca="false">E276+I138</f>
        <v>1865</v>
      </c>
      <c r="F138" s="21" t="n">
        <f aca="false">F276+J138</f>
        <v>791</v>
      </c>
      <c r="G138" s="22" t="n">
        <f aca="false">G276+K138</f>
        <v>1074</v>
      </c>
      <c r="H138" s="69" t="n">
        <v>3</v>
      </c>
      <c r="I138" s="69" t="n">
        <v>2</v>
      </c>
      <c r="J138" s="69" t="n">
        <v>-1</v>
      </c>
      <c r="K138" s="69" t="n">
        <v>3</v>
      </c>
    </row>
    <row r="139" customFormat="false" ht="18" hidden="false" customHeight="true" outlineLevel="0" collapsed="false">
      <c r="B139" s="70"/>
      <c r="C139" s="70"/>
      <c r="D139" s="71"/>
      <c r="E139" s="71"/>
      <c r="F139" s="71"/>
      <c r="G139" s="71"/>
      <c r="H139" s="71"/>
      <c r="I139" s="71"/>
      <c r="J139" s="71"/>
      <c r="K139" s="71"/>
    </row>
    <row r="140" customFormat="false" ht="13.5" hidden="false" customHeight="true" outlineLevel="0" collapsed="false">
      <c r="B140" s="70"/>
      <c r="C140" s="70"/>
      <c r="D140" s="72"/>
      <c r="E140" s="72"/>
      <c r="F140" s="72"/>
      <c r="G140" s="72"/>
      <c r="H140" s="72"/>
      <c r="I140" s="72"/>
      <c r="J140" s="72"/>
      <c r="K140" s="72"/>
    </row>
    <row r="141" customFormat="false" ht="13.5" hidden="false" customHeight="false" outlineLevel="0" collapsed="false">
      <c r="B141" s="73" t="s">
        <v>1</v>
      </c>
      <c r="C141" s="73"/>
      <c r="D141" s="74" t="s">
        <v>143</v>
      </c>
      <c r="E141" s="74"/>
      <c r="F141" s="74"/>
      <c r="G141" s="74"/>
    </row>
    <row r="142" customFormat="false" ht="13.5" hidden="false" customHeight="true" outlineLevel="0" collapsed="false">
      <c r="B142" s="9" t="s">
        <v>3</v>
      </c>
      <c r="C142" s="75" t="s">
        <v>4</v>
      </c>
      <c r="D142" s="11" t="s">
        <v>5</v>
      </c>
      <c r="E142" s="12" t="s">
        <v>6</v>
      </c>
      <c r="F142" s="12"/>
      <c r="G142" s="12"/>
    </row>
    <row r="143" customFormat="false" ht="13.5" hidden="false" customHeight="false" outlineLevel="0" collapsed="false">
      <c r="B143" s="9"/>
      <c r="C143" s="75"/>
      <c r="D143" s="11"/>
      <c r="E143" s="12" t="s">
        <v>8</v>
      </c>
      <c r="F143" s="12" t="s">
        <v>9</v>
      </c>
      <c r="G143" s="12" t="s">
        <v>10</v>
      </c>
    </row>
    <row r="144" customFormat="false" ht="13.5" hidden="false" customHeight="false" outlineLevel="0" collapsed="false">
      <c r="B144" s="13"/>
      <c r="C144" s="14" t="s">
        <v>12</v>
      </c>
      <c r="D144" s="16" t="n">
        <v>118169</v>
      </c>
      <c r="E144" s="16" t="n">
        <v>244612</v>
      </c>
      <c r="F144" s="16" t="n">
        <v>121505</v>
      </c>
      <c r="G144" s="17" t="n">
        <v>123107</v>
      </c>
    </row>
    <row r="145" customFormat="false" ht="13.5" hidden="false" customHeight="false" outlineLevel="0" collapsed="false">
      <c r="B145" s="20" t="n">
        <v>1</v>
      </c>
      <c r="C145" s="14" t="s">
        <v>14</v>
      </c>
      <c r="D145" s="21" t="n">
        <v>2639</v>
      </c>
      <c r="E145" s="16" t="n">
        <v>6165</v>
      </c>
      <c r="F145" s="21" t="n">
        <v>3078</v>
      </c>
      <c r="G145" s="22" t="n">
        <v>3087</v>
      </c>
    </row>
    <row r="146" customFormat="false" ht="13.5" hidden="false" customHeight="false" outlineLevel="0" collapsed="false">
      <c r="B146" s="20" t="n">
        <v>2</v>
      </c>
      <c r="C146" s="24" t="s">
        <v>15</v>
      </c>
      <c r="D146" s="16" t="n">
        <v>1941</v>
      </c>
      <c r="E146" s="17" t="n">
        <v>5086</v>
      </c>
      <c r="F146" s="34" t="n">
        <v>2526</v>
      </c>
      <c r="G146" s="17" t="n">
        <v>2560</v>
      </c>
    </row>
    <row r="147" customFormat="false" ht="13.5" hidden="false" customHeight="false" outlineLevel="0" collapsed="false">
      <c r="B147" s="20"/>
      <c r="C147" s="30" t="s">
        <v>16</v>
      </c>
      <c r="D147" s="25" t="n">
        <v>430</v>
      </c>
      <c r="E147" s="26" t="n">
        <v>1031</v>
      </c>
      <c r="F147" s="37" t="n">
        <v>517</v>
      </c>
      <c r="G147" s="26" t="n">
        <v>514</v>
      </c>
    </row>
    <row r="148" customFormat="false" ht="13.5" hidden="false" customHeight="false" outlineLevel="0" collapsed="false">
      <c r="B148" s="20"/>
      <c r="C148" s="30" t="s">
        <v>17</v>
      </c>
      <c r="D148" s="25" t="n">
        <v>651</v>
      </c>
      <c r="E148" s="26" t="n">
        <v>1578</v>
      </c>
      <c r="F148" s="37" t="n">
        <v>757</v>
      </c>
      <c r="G148" s="26" t="n">
        <v>821</v>
      </c>
    </row>
    <row r="149" customFormat="false" ht="13.5" hidden="false" customHeight="false" outlineLevel="0" collapsed="false">
      <c r="B149" s="20"/>
      <c r="C149" s="30" t="s">
        <v>18</v>
      </c>
      <c r="D149" s="25" t="n">
        <v>553</v>
      </c>
      <c r="E149" s="26" t="n">
        <v>1166</v>
      </c>
      <c r="F149" s="37" t="n">
        <v>533</v>
      </c>
      <c r="G149" s="26" t="n">
        <v>633</v>
      </c>
    </row>
    <row r="150" customFormat="false" ht="13.5" hidden="false" customHeight="false" outlineLevel="0" collapsed="false">
      <c r="B150" s="20"/>
      <c r="C150" s="30" t="s">
        <v>19</v>
      </c>
      <c r="D150" s="25" t="n">
        <v>670</v>
      </c>
      <c r="E150" s="26" t="n">
        <v>1531</v>
      </c>
      <c r="F150" s="37" t="n">
        <v>708</v>
      </c>
      <c r="G150" s="26" t="n">
        <v>823</v>
      </c>
    </row>
    <row r="151" customFormat="false" ht="13.5" hidden="false" customHeight="false" outlineLevel="0" collapsed="false">
      <c r="B151" s="20"/>
      <c r="C151" s="30" t="s">
        <v>20</v>
      </c>
      <c r="D151" s="25" t="n">
        <v>415</v>
      </c>
      <c r="E151" s="26" t="n">
        <v>1047</v>
      </c>
      <c r="F151" s="37" t="n">
        <v>512</v>
      </c>
      <c r="G151" s="26" t="n">
        <v>535</v>
      </c>
    </row>
    <row r="152" customFormat="false" ht="13.5" hidden="false" customHeight="false" outlineLevel="0" collapsed="false">
      <c r="B152" s="20"/>
      <c r="C152" s="30" t="s">
        <v>21</v>
      </c>
      <c r="D152" s="25" t="n">
        <v>386</v>
      </c>
      <c r="E152" s="26" t="n">
        <v>855</v>
      </c>
      <c r="F152" s="37" t="n">
        <v>401</v>
      </c>
      <c r="G152" s="26" t="n">
        <v>454</v>
      </c>
    </row>
    <row r="153" customFormat="false" ht="13.5" hidden="false" customHeight="false" outlineLevel="0" collapsed="false">
      <c r="B153" s="20"/>
      <c r="C153" s="31" t="s">
        <v>22</v>
      </c>
      <c r="D153" s="40" t="n">
        <v>513</v>
      </c>
      <c r="E153" s="41" t="n">
        <v>1098</v>
      </c>
      <c r="F153" s="42" t="n">
        <v>488</v>
      </c>
      <c r="G153" s="41" t="n">
        <v>610</v>
      </c>
    </row>
    <row r="154" customFormat="false" ht="13.5" hidden="false" customHeight="false" outlineLevel="0" collapsed="false">
      <c r="B154" s="32" t="n">
        <v>3</v>
      </c>
      <c r="C154" s="33" t="s">
        <v>23</v>
      </c>
      <c r="D154" s="25" t="n">
        <v>1470</v>
      </c>
      <c r="E154" s="17" t="n">
        <v>2855</v>
      </c>
      <c r="F154" s="37" t="n">
        <v>1344</v>
      </c>
      <c r="G154" s="26" t="n">
        <v>1511</v>
      </c>
    </row>
    <row r="155" customFormat="false" ht="13.5" hidden="false" customHeight="false" outlineLevel="0" collapsed="false">
      <c r="B155" s="32"/>
      <c r="C155" s="36" t="s">
        <v>24</v>
      </c>
      <c r="D155" s="25" t="n">
        <v>1854</v>
      </c>
      <c r="E155" s="26" t="n">
        <v>3478</v>
      </c>
      <c r="F155" s="37" t="n">
        <v>1778</v>
      </c>
      <c r="G155" s="26" t="n">
        <v>1700</v>
      </c>
    </row>
    <row r="156" customFormat="false" ht="13.5" hidden="false" customHeight="false" outlineLevel="0" collapsed="false">
      <c r="B156" s="32"/>
      <c r="C156" s="36" t="s">
        <v>25</v>
      </c>
      <c r="D156" s="25" t="n">
        <v>1634</v>
      </c>
      <c r="E156" s="26" t="n">
        <v>2704</v>
      </c>
      <c r="F156" s="37" t="n">
        <v>1343</v>
      </c>
      <c r="G156" s="26" t="n">
        <v>1361</v>
      </c>
    </row>
    <row r="157" customFormat="false" ht="13.5" hidden="false" customHeight="false" outlineLevel="0" collapsed="false">
      <c r="B157" s="32"/>
      <c r="C157" s="36" t="s">
        <v>26</v>
      </c>
      <c r="D157" s="25" t="n">
        <v>1732</v>
      </c>
      <c r="E157" s="26" t="n">
        <v>3029</v>
      </c>
      <c r="F157" s="37" t="n">
        <v>1449</v>
      </c>
      <c r="G157" s="26" t="n">
        <v>1580</v>
      </c>
    </row>
    <row r="158" customFormat="false" ht="13.5" hidden="false" customHeight="false" outlineLevel="0" collapsed="false">
      <c r="B158" s="32"/>
      <c r="C158" s="36" t="s">
        <v>27</v>
      </c>
      <c r="D158" s="25" t="n">
        <v>1856</v>
      </c>
      <c r="E158" s="26" t="n">
        <v>3350</v>
      </c>
      <c r="F158" s="37" t="n">
        <v>1645</v>
      </c>
      <c r="G158" s="26" t="n">
        <v>1705</v>
      </c>
    </row>
    <row r="159" customFormat="false" ht="13.5" hidden="false" customHeight="false" outlineLevel="0" collapsed="false">
      <c r="B159" s="32"/>
      <c r="C159" s="36" t="s">
        <v>28</v>
      </c>
      <c r="D159" s="25" t="n">
        <v>1411</v>
      </c>
      <c r="E159" s="26" t="n">
        <v>2726</v>
      </c>
      <c r="F159" s="37" t="n">
        <v>1340</v>
      </c>
      <c r="G159" s="26" t="n">
        <v>1386</v>
      </c>
    </row>
    <row r="160" customFormat="false" ht="13.5" hidden="false" customHeight="false" outlineLevel="0" collapsed="false">
      <c r="B160" s="32"/>
      <c r="C160" s="36" t="s">
        <v>29</v>
      </c>
      <c r="D160" s="25" t="n">
        <v>1080</v>
      </c>
      <c r="E160" s="26" t="n">
        <v>2955</v>
      </c>
      <c r="F160" s="37" t="n">
        <v>1441</v>
      </c>
      <c r="G160" s="26" t="n">
        <v>1514</v>
      </c>
    </row>
    <row r="161" customFormat="false" ht="13.5" hidden="false" customHeight="false" outlineLevel="0" collapsed="false">
      <c r="B161" s="32"/>
      <c r="C161" s="36" t="s">
        <v>30</v>
      </c>
      <c r="D161" s="25" t="n">
        <v>967</v>
      </c>
      <c r="E161" s="26" t="n">
        <v>2170</v>
      </c>
      <c r="F161" s="37" t="n">
        <v>1080</v>
      </c>
      <c r="G161" s="26" t="n">
        <v>1090</v>
      </c>
    </row>
    <row r="162" customFormat="false" ht="13.5" hidden="false" customHeight="false" outlineLevel="0" collapsed="false">
      <c r="B162" s="32"/>
      <c r="C162" s="36" t="s">
        <v>31</v>
      </c>
      <c r="D162" s="25" t="n">
        <v>522</v>
      </c>
      <c r="E162" s="41" t="n">
        <v>1442</v>
      </c>
      <c r="F162" s="37" t="n">
        <v>660</v>
      </c>
      <c r="G162" s="26" t="n">
        <v>782</v>
      </c>
    </row>
    <row r="163" customFormat="false" ht="13.5" hidden="false" customHeight="false" outlineLevel="0" collapsed="false">
      <c r="B163" s="20" t="n">
        <v>4</v>
      </c>
      <c r="C163" s="33" t="s">
        <v>32</v>
      </c>
      <c r="D163" s="16" t="n">
        <v>339</v>
      </c>
      <c r="E163" s="16" t="n">
        <v>772</v>
      </c>
      <c r="F163" s="16" t="n">
        <v>372</v>
      </c>
      <c r="G163" s="17" t="n">
        <v>400</v>
      </c>
    </row>
    <row r="164" customFormat="false" ht="13.5" hidden="false" customHeight="false" outlineLevel="0" collapsed="false">
      <c r="B164" s="20"/>
      <c r="C164" s="36" t="s">
        <v>33</v>
      </c>
      <c r="D164" s="25" t="n">
        <v>462</v>
      </c>
      <c r="E164" s="25" t="n">
        <v>1080</v>
      </c>
      <c r="F164" s="25" t="n">
        <v>531</v>
      </c>
      <c r="G164" s="26" t="n">
        <v>549</v>
      </c>
    </row>
    <row r="165" customFormat="false" ht="13.5" hidden="false" customHeight="false" outlineLevel="0" collapsed="false">
      <c r="B165" s="20"/>
      <c r="C165" s="36" t="s">
        <v>34</v>
      </c>
      <c r="D165" s="25" t="n">
        <v>169</v>
      </c>
      <c r="E165" s="25" t="n">
        <v>418</v>
      </c>
      <c r="F165" s="25" t="n">
        <v>212</v>
      </c>
      <c r="G165" s="26" t="n">
        <v>206</v>
      </c>
    </row>
    <row r="166" customFormat="false" ht="13.5" hidden="false" customHeight="false" outlineLevel="0" collapsed="false">
      <c r="B166" s="20"/>
      <c r="C166" s="36" t="s">
        <v>35</v>
      </c>
      <c r="D166" s="25" t="n">
        <v>591</v>
      </c>
      <c r="E166" s="25" t="n">
        <v>1379</v>
      </c>
      <c r="F166" s="25" t="n">
        <v>685</v>
      </c>
      <c r="G166" s="26" t="n">
        <v>694</v>
      </c>
    </row>
    <row r="167" customFormat="false" ht="13.5" hidden="false" customHeight="false" outlineLevel="0" collapsed="false">
      <c r="B167" s="20"/>
      <c r="C167" s="36" t="s">
        <v>36</v>
      </c>
      <c r="D167" s="25" t="n">
        <v>724</v>
      </c>
      <c r="E167" s="25" t="n">
        <v>1753</v>
      </c>
      <c r="F167" s="25" t="n">
        <v>877</v>
      </c>
      <c r="G167" s="26" t="n">
        <v>876</v>
      </c>
    </row>
    <row r="168" customFormat="false" ht="13.5" hidden="false" customHeight="false" outlineLevel="0" collapsed="false">
      <c r="B168" s="20"/>
      <c r="C168" s="36" t="s">
        <v>37</v>
      </c>
      <c r="D168" s="25" t="n">
        <v>485</v>
      </c>
      <c r="E168" s="25" t="n">
        <v>1264</v>
      </c>
      <c r="F168" s="25" t="n">
        <v>658</v>
      </c>
      <c r="G168" s="26" t="n">
        <v>606</v>
      </c>
    </row>
    <row r="169" customFormat="false" ht="13.5" hidden="false" customHeight="false" outlineLevel="0" collapsed="false">
      <c r="B169" s="20"/>
      <c r="C169" s="45" t="s">
        <v>38</v>
      </c>
      <c r="D169" s="40" t="n">
        <v>0</v>
      </c>
      <c r="E169" s="40" t="n">
        <v>0</v>
      </c>
      <c r="F169" s="40" t="n">
        <v>0</v>
      </c>
      <c r="G169" s="41" t="n">
        <v>0</v>
      </c>
    </row>
    <row r="170" customFormat="false" ht="13.5" hidden="false" customHeight="false" outlineLevel="0" collapsed="false">
      <c r="B170" s="20" t="n">
        <v>5</v>
      </c>
      <c r="C170" s="33" t="s">
        <v>39</v>
      </c>
      <c r="D170" s="25" t="n">
        <v>1512</v>
      </c>
      <c r="E170" s="26" t="n">
        <v>2447</v>
      </c>
      <c r="F170" s="37" t="n">
        <v>1179</v>
      </c>
      <c r="G170" s="26" t="n">
        <v>1268</v>
      </c>
    </row>
    <row r="171" customFormat="false" ht="13.5" hidden="false" customHeight="false" outlineLevel="0" collapsed="false">
      <c r="B171" s="20"/>
      <c r="C171" s="36" t="s">
        <v>40</v>
      </c>
      <c r="D171" s="25" t="n">
        <v>1038</v>
      </c>
      <c r="E171" s="26" t="n">
        <v>1759</v>
      </c>
      <c r="F171" s="37" t="n">
        <v>903</v>
      </c>
      <c r="G171" s="26" t="n">
        <v>856</v>
      </c>
    </row>
    <row r="172" customFormat="false" ht="13.5" hidden="false" customHeight="false" outlineLevel="0" collapsed="false">
      <c r="B172" s="20"/>
      <c r="C172" s="36" t="s">
        <v>41</v>
      </c>
      <c r="D172" s="25" t="n">
        <v>525</v>
      </c>
      <c r="E172" s="26" t="n">
        <v>1061</v>
      </c>
      <c r="F172" s="37" t="n">
        <v>524</v>
      </c>
      <c r="G172" s="26" t="n">
        <v>537</v>
      </c>
    </row>
    <row r="173" customFormat="false" ht="13.5" hidden="false" customHeight="false" outlineLevel="0" collapsed="false">
      <c r="B173" s="20"/>
      <c r="C173" s="36" t="s">
        <v>42</v>
      </c>
      <c r="D173" s="25" t="n">
        <v>868</v>
      </c>
      <c r="E173" s="26" t="n">
        <v>1564</v>
      </c>
      <c r="F173" s="37" t="n">
        <v>807</v>
      </c>
      <c r="G173" s="26" t="n">
        <v>757</v>
      </c>
    </row>
    <row r="174" customFormat="false" ht="13.5" hidden="false" customHeight="false" outlineLevel="0" collapsed="false">
      <c r="B174" s="20"/>
      <c r="C174" s="36" t="s">
        <v>43</v>
      </c>
      <c r="D174" s="25" t="n">
        <v>852</v>
      </c>
      <c r="E174" s="26" t="n">
        <v>1610</v>
      </c>
      <c r="F174" s="37" t="n">
        <v>797</v>
      </c>
      <c r="G174" s="26" t="n">
        <v>813</v>
      </c>
    </row>
    <row r="175" customFormat="false" ht="13.5" hidden="false" customHeight="false" outlineLevel="0" collapsed="false">
      <c r="B175" s="20"/>
      <c r="C175" s="36" t="s">
        <v>44</v>
      </c>
      <c r="D175" s="25" t="n">
        <v>1666</v>
      </c>
      <c r="E175" s="26" t="n">
        <v>3549</v>
      </c>
      <c r="F175" s="37" t="n">
        <v>1791</v>
      </c>
      <c r="G175" s="26" t="n">
        <v>1758</v>
      </c>
    </row>
    <row r="176" customFormat="false" ht="13.5" hidden="false" customHeight="false" outlineLevel="0" collapsed="false">
      <c r="B176" s="20"/>
      <c r="C176" s="36" t="s">
        <v>45</v>
      </c>
      <c r="D176" s="25" t="n">
        <v>1306</v>
      </c>
      <c r="E176" s="26" t="n">
        <v>2746</v>
      </c>
      <c r="F176" s="37" t="n">
        <v>1355</v>
      </c>
      <c r="G176" s="26" t="n">
        <v>1391</v>
      </c>
    </row>
    <row r="177" customFormat="false" ht="13.5" hidden="false" customHeight="false" outlineLevel="0" collapsed="false">
      <c r="B177" s="20"/>
      <c r="C177" s="36" t="s">
        <v>46</v>
      </c>
      <c r="D177" s="25" t="n">
        <v>1071</v>
      </c>
      <c r="E177" s="26" t="n">
        <v>2191</v>
      </c>
      <c r="F177" s="37" t="n">
        <v>1108</v>
      </c>
      <c r="G177" s="26" t="n">
        <v>1083</v>
      </c>
    </row>
    <row r="178" customFormat="false" ht="13.5" hidden="false" customHeight="false" outlineLevel="0" collapsed="false">
      <c r="B178" s="20"/>
      <c r="C178" s="45" t="s">
        <v>47</v>
      </c>
      <c r="D178" s="25" t="n">
        <v>159</v>
      </c>
      <c r="E178" s="26" t="n">
        <v>501</v>
      </c>
      <c r="F178" s="37" t="n">
        <v>224</v>
      </c>
      <c r="G178" s="26" t="n">
        <v>277</v>
      </c>
    </row>
    <row r="179" customFormat="false" ht="13.5" hidden="false" customHeight="false" outlineLevel="0" collapsed="false">
      <c r="B179" s="20" t="n">
        <v>6</v>
      </c>
      <c r="C179" s="24" t="s">
        <v>48</v>
      </c>
      <c r="D179" s="16" t="n">
        <v>1860</v>
      </c>
      <c r="E179" s="17" t="n">
        <v>3278</v>
      </c>
      <c r="F179" s="34" t="n">
        <v>1626</v>
      </c>
      <c r="G179" s="17" t="n">
        <v>1652</v>
      </c>
    </row>
    <row r="180" customFormat="false" ht="13.5" hidden="false" customHeight="false" outlineLevel="0" collapsed="false">
      <c r="B180" s="20"/>
      <c r="C180" s="31" t="s">
        <v>49</v>
      </c>
      <c r="D180" s="40" t="n">
        <v>1860</v>
      </c>
      <c r="E180" s="41" t="n">
        <v>3284</v>
      </c>
      <c r="F180" s="42" t="n">
        <v>1651</v>
      </c>
      <c r="G180" s="41" t="n">
        <v>1633</v>
      </c>
    </row>
    <row r="181" customFormat="false" ht="13.5" hidden="false" customHeight="false" outlineLevel="0" collapsed="false">
      <c r="B181" s="20"/>
      <c r="C181" s="14" t="s">
        <v>50</v>
      </c>
      <c r="D181" s="21" t="n">
        <v>638</v>
      </c>
      <c r="E181" s="25" t="n">
        <v>1346</v>
      </c>
      <c r="F181" s="21" t="n">
        <v>665</v>
      </c>
      <c r="G181" s="22" t="n">
        <v>681</v>
      </c>
    </row>
    <row r="182" customFormat="false" ht="13.5" hidden="false" customHeight="false" outlineLevel="0" collapsed="false">
      <c r="B182" s="20" t="n">
        <v>7</v>
      </c>
      <c r="C182" s="14" t="s">
        <v>51</v>
      </c>
      <c r="D182" s="21" t="n">
        <v>6866</v>
      </c>
      <c r="E182" s="16" t="n">
        <v>15725</v>
      </c>
      <c r="F182" s="21" t="n">
        <v>7895</v>
      </c>
      <c r="G182" s="22" t="n">
        <v>7830</v>
      </c>
    </row>
    <row r="183" customFormat="false" ht="13.5" hidden="false" customHeight="false" outlineLevel="0" collapsed="false">
      <c r="B183" s="20"/>
      <c r="C183" s="24" t="s">
        <v>52</v>
      </c>
      <c r="D183" s="25" t="n">
        <v>0</v>
      </c>
      <c r="E183" s="17" t="n">
        <v>0</v>
      </c>
      <c r="F183" s="37" t="n">
        <v>0</v>
      </c>
      <c r="G183" s="26" t="n">
        <v>0</v>
      </c>
    </row>
    <row r="184" customFormat="false" ht="13.5" hidden="false" customHeight="false" outlineLevel="0" collapsed="false">
      <c r="B184" s="20"/>
      <c r="C184" s="31" t="s">
        <v>53</v>
      </c>
      <c r="D184" s="25" t="n">
        <v>1916</v>
      </c>
      <c r="E184" s="26" t="n">
        <v>4671</v>
      </c>
      <c r="F184" s="37" t="n">
        <v>2261</v>
      </c>
      <c r="G184" s="26" t="n">
        <v>2410</v>
      </c>
    </row>
    <row r="185" customFormat="false" ht="13.5" hidden="false" customHeight="false" outlineLevel="0" collapsed="false">
      <c r="B185" s="20" t="n">
        <v>8</v>
      </c>
      <c r="C185" s="24" t="s">
        <v>54</v>
      </c>
      <c r="D185" s="16" t="n">
        <v>1956</v>
      </c>
      <c r="E185" s="17" t="n">
        <v>3650</v>
      </c>
      <c r="F185" s="34" t="n">
        <v>1821</v>
      </c>
      <c r="G185" s="17" t="n">
        <v>1829</v>
      </c>
    </row>
    <row r="186" customFormat="false" ht="13.5" hidden="false" customHeight="false" outlineLevel="0" collapsed="false">
      <c r="B186" s="20"/>
      <c r="C186" s="31" t="s">
        <v>55</v>
      </c>
      <c r="D186" s="40" t="n">
        <v>1736</v>
      </c>
      <c r="E186" s="26" t="n">
        <v>3276</v>
      </c>
      <c r="F186" s="42" t="n">
        <v>1698</v>
      </c>
      <c r="G186" s="41" t="n">
        <v>1578</v>
      </c>
    </row>
    <row r="187" customFormat="false" ht="13.5" hidden="false" customHeight="false" outlineLevel="0" collapsed="false">
      <c r="B187" s="20" t="n">
        <v>9</v>
      </c>
      <c r="C187" s="24" t="s">
        <v>56</v>
      </c>
      <c r="D187" s="25" t="n">
        <v>1486</v>
      </c>
      <c r="E187" s="17" t="n">
        <v>2125</v>
      </c>
      <c r="F187" s="37" t="n">
        <v>1094</v>
      </c>
      <c r="G187" s="26" t="n">
        <v>1031</v>
      </c>
    </row>
    <row r="188" customFormat="false" ht="13.5" hidden="false" customHeight="false" outlineLevel="0" collapsed="false">
      <c r="B188" s="20"/>
      <c r="C188" s="30" t="s">
        <v>57</v>
      </c>
      <c r="D188" s="25" t="n">
        <v>1330</v>
      </c>
      <c r="E188" s="26" t="n">
        <v>2712</v>
      </c>
      <c r="F188" s="37" t="n">
        <v>1323</v>
      </c>
      <c r="G188" s="26" t="n">
        <v>1389</v>
      </c>
    </row>
    <row r="189" customFormat="false" ht="13.5" hidden="false" customHeight="false" outlineLevel="0" collapsed="false">
      <c r="B189" s="20"/>
      <c r="C189" s="30" t="s">
        <v>58</v>
      </c>
      <c r="D189" s="25" t="n">
        <v>1188</v>
      </c>
      <c r="E189" s="26" t="n">
        <v>2304</v>
      </c>
      <c r="F189" s="37" t="n">
        <v>1102</v>
      </c>
      <c r="G189" s="26" t="n">
        <v>1202</v>
      </c>
    </row>
    <row r="190" customFormat="false" ht="13.5" hidden="false" customHeight="false" outlineLevel="0" collapsed="false">
      <c r="B190" s="20"/>
      <c r="C190" s="30" t="s">
        <v>59</v>
      </c>
      <c r="D190" s="25" t="n">
        <v>1191</v>
      </c>
      <c r="E190" s="26" t="n">
        <v>2344</v>
      </c>
      <c r="F190" s="37" t="n">
        <v>1188</v>
      </c>
      <c r="G190" s="26" t="n">
        <v>1156</v>
      </c>
    </row>
    <row r="191" customFormat="false" ht="13.5" hidden="false" customHeight="false" outlineLevel="0" collapsed="false">
      <c r="B191" s="20"/>
      <c r="C191" s="30" t="s">
        <v>60</v>
      </c>
      <c r="D191" s="25" t="n">
        <v>675</v>
      </c>
      <c r="E191" s="26" t="n">
        <v>1299</v>
      </c>
      <c r="F191" s="37" t="n">
        <v>691</v>
      </c>
      <c r="G191" s="26" t="n">
        <v>608</v>
      </c>
    </row>
    <row r="192" customFormat="false" ht="13.5" hidden="false" customHeight="false" outlineLevel="0" collapsed="false">
      <c r="B192" s="20"/>
      <c r="C192" s="30" t="s">
        <v>61</v>
      </c>
      <c r="D192" s="25" t="n">
        <v>863</v>
      </c>
      <c r="E192" s="26" t="n">
        <v>1957</v>
      </c>
      <c r="F192" s="37" t="n">
        <v>947</v>
      </c>
      <c r="G192" s="26" t="n">
        <v>1010</v>
      </c>
    </row>
    <row r="193" customFormat="false" ht="13.5" hidden="false" customHeight="false" outlineLevel="0" collapsed="false">
      <c r="B193" s="20"/>
      <c r="C193" s="30" t="s">
        <v>62</v>
      </c>
      <c r="D193" s="25" t="n">
        <v>791</v>
      </c>
      <c r="E193" s="26" t="n">
        <v>1755</v>
      </c>
      <c r="F193" s="37" t="n">
        <v>874</v>
      </c>
      <c r="G193" s="26" t="n">
        <v>881</v>
      </c>
    </row>
    <row r="194" customFormat="false" ht="13.5" hidden="false" customHeight="false" outlineLevel="0" collapsed="false">
      <c r="B194" s="20"/>
      <c r="C194" s="31" t="s">
        <v>63</v>
      </c>
      <c r="D194" s="25" t="n">
        <v>266</v>
      </c>
      <c r="E194" s="41" t="n">
        <v>645</v>
      </c>
      <c r="F194" s="37" t="n">
        <v>271</v>
      </c>
      <c r="G194" s="26" t="n">
        <v>374</v>
      </c>
    </row>
    <row r="195" customFormat="false" ht="13.5" hidden="false" customHeight="false" outlineLevel="0" collapsed="false">
      <c r="B195" s="20" t="n">
        <v>10</v>
      </c>
      <c r="C195" s="14" t="s">
        <v>64</v>
      </c>
      <c r="D195" s="21" t="n">
        <v>1504</v>
      </c>
      <c r="E195" s="25" t="n">
        <v>3476</v>
      </c>
      <c r="F195" s="21" t="n">
        <v>1764</v>
      </c>
      <c r="G195" s="22" t="n">
        <v>1712</v>
      </c>
    </row>
    <row r="196" customFormat="false" ht="13.5" hidden="false" customHeight="false" outlineLevel="0" collapsed="false">
      <c r="B196" s="20" t="n">
        <v>11</v>
      </c>
      <c r="C196" s="24" t="s">
        <v>65</v>
      </c>
      <c r="D196" s="25" t="n">
        <v>446</v>
      </c>
      <c r="E196" s="17" t="n">
        <v>910</v>
      </c>
      <c r="F196" s="37" t="n">
        <v>440</v>
      </c>
      <c r="G196" s="26" t="n">
        <v>470</v>
      </c>
    </row>
    <row r="197" customFormat="false" ht="13.5" hidden="false" customHeight="false" outlineLevel="0" collapsed="false">
      <c r="B197" s="20"/>
      <c r="C197" s="30" t="s">
        <v>66</v>
      </c>
      <c r="D197" s="25" t="n">
        <v>1563</v>
      </c>
      <c r="E197" s="26" t="n">
        <v>2638</v>
      </c>
      <c r="F197" s="37" t="n">
        <v>1361</v>
      </c>
      <c r="G197" s="26" t="n">
        <v>1277</v>
      </c>
    </row>
    <row r="198" customFormat="false" ht="13.5" hidden="false" customHeight="false" outlineLevel="0" collapsed="false">
      <c r="B198" s="20"/>
      <c r="C198" s="31" t="s">
        <v>67</v>
      </c>
      <c r="D198" s="25" t="n">
        <v>1132</v>
      </c>
      <c r="E198" s="26" t="n">
        <v>1988</v>
      </c>
      <c r="F198" s="37" t="n">
        <v>1003</v>
      </c>
      <c r="G198" s="26" t="n">
        <v>985</v>
      </c>
    </row>
    <row r="199" customFormat="false" ht="13.5" hidden="false" customHeight="false" outlineLevel="0" collapsed="false">
      <c r="B199" s="20" t="n">
        <v>12</v>
      </c>
      <c r="C199" s="24" t="s">
        <v>68</v>
      </c>
      <c r="D199" s="16" t="n">
        <v>482</v>
      </c>
      <c r="E199" s="17" t="n">
        <v>965</v>
      </c>
      <c r="F199" s="34" t="n">
        <v>466</v>
      </c>
      <c r="G199" s="17" t="n">
        <v>499</v>
      </c>
    </row>
    <row r="200" customFormat="false" ht="13.5" hidden="false" customHeight="false" outlineLevel="0" collapsed="false">
      <c r="B200" s="20"/>
      <c r="C200" s="30" t="s">
        <v>69</v>
      </c>
      <c r="D200" s="25" t="n">
        <v>773</v>
      </c>
      <c r="E200" s="26" t="n">
        <v>1650</v>
      </c>
      <c r="F200" s="37" t="n">
        <v>802</v>
      </c>
      <c r="G200" s="26" t="n">
        <v>848</v>
      </c>
    </row>
    <row r="201" customFormat="false" ht="13.5" hidden="false" customHeight="false" outlineLevel="0" collapsed="false">
      <c r="B201" s="20"/>
      <c r="C201" s="30" t="s">
        <v>70</v>
      </c>
      <c r="D201" s="25" t="n">
        <v>769</v>
      </c>
      <c r="E201" s="26" t="n">
        <v>1645</v>
      </c>
      <c r="F201" s="37" t="n">
        <v>850</v>
      </c>
      <c r="G201" s="26" t="n">
        <v>795</v>
      </c>
    </row>
    <row r="202" customFormat="false" ht="13.5" hidden="false" customHeight="false" outlineLevel="0" collapsed="false">
      <c r="B202" s="20"/>
      <c r="C202" s="30" t="s">
        <v>71</v>
      </c>
      <c r="D202" s="25" t="n">
        <v>282</v>
      </c>
      <c r="E202" s="26" t="n">
        <v>630</v>
      </c>
      <c r="F202" s="37" t="n">
        <v>317</v>
      </c>
      <c r="G202" s="26" t="n">
        <v>313</v>
      </c>
    </row>
    <row r="203" customFormat="false" ht="13.5" hidden="false" customHeight="false" outlineLevel="0" collapsed="false">
      <c r="B203" s="20"/>
      <c r="C203" s="30" t="s">
        <v>72</v>
      </c>
      <c r="D203" s="25" t="n">
        <v>70</v>
      </c>
      <c r="E203" s="26" t="n">
        <v>149</v>
      </c>
      <c r="F203" s="37" t="n">
        <v>79</v>
      </c>
      <c r="G203" s="26" t="n">
        <v>70</v>
      </c>
    </row>
    <row r="204" customFormat="false" ht="13.5" hidden="false" customHeight="false" outlineLevel="0" collapsed="false">
      <c r="B204" s="20"/>
      <c r="C204" s="30" t="s">
        <v>73</v>
      </c>
      <c r="D204" s="25" t="n">
        <v>625</v>
      </c>
      <c r="E204" s="26" t="n">
        <v>1420</v>
      </c>
      <c r="F204" s="37" t="n">
        <v>737</v>
      </c>
      <c r="G204" s="26" t="n">
        <v>683</v>
      </c>
    </row>
    <row r="205" customFormat="false" ht="13.5" hidden="false" customHeight="false" outlineLevel="0" collapsed="false">
      <c r="B205" s="20"/>
      <c r="C205" s="30" t="s">
        <v>74</v>
      </c>
      <c r="D205" s="25" t="n">
        <v>547</v>
      </c>
      <c r="E205" s="26" t="n">
        <v>1071</v>
      </c>
      <c r="F205" s="37" t="n">
        <v>543</v>
      </c>
      <c r="G205" s="26" t="n">
        <v>528</v>
      </c>
    </row>
    <row r="206" customFormat="false" ht="13.5" hidden="false" customHeight="false" outlineLevel="0" collapsed="false">
      <c r="B206" s="20"/>
      <c r="C206" s="30" t="s">
        <v>75</v>
      </c>
      <c r="D206" s="25" t="n">
        <v>1018</v>
      </c>
      <c r="E206" s="26" t="n">
        <v>2309</v>
      </c>
      <c r="F206" s="37" t="n">
        <v>1148</v>
      </c>
      <c r="G206" s="26" t="n">
        <v>1161</v>
      </c>
    </row>
    <row r="207" customFormat="false" ht="13.5" hidden="false" customHeight="false" outlineLevel="0" collapsed="false">
      <c r="B207" s="20"/>
      <c r="C207" s="31" t="s">
        <v>76</v>
      </c>
      <c r="D207" s="25" t="n">
        <v>515</v>
      </c>
      <c r="E207" s="26" t="n">
        <v>1196</v>
      </c>
      <c r="F207" s="37" t="n">
        <v>596</v>
      </c>
      <c r="G207" s="26" t="n">
        <v>600</v>
      </c>
    </row>
    <row r="208" customFormat="false" ht="13.5" hidden="false" customHeight="false" outlineLevel="0" collapsed="false">
      <c r="B208" s="53" t="n">
        <v>13</v>
      </c>
      <c r="C208" s="24" t="s">
        <v>77</v>
      </c>
      <c r="D208" s="17" t="n">
        <v>370</v>
      </c>
      <c r="E208" s="34" t="n">
        <v>662</v>
      </c>
      <c r="F208" s="17" t="n">
        <v>344</v>
      </c>
      <c r="G208" s="76" t="n">
        <v>318</v>
      </c>
    </row>
    <row r="209" customFormat="false" ht="13.5" hidden="false" customHeight="false" outlineLevel="0" collapsed="false">
      <c r="B209" s="53"/>
      <c r="C209" s="30" t="s">
        <v>78</v>
      </c>
      <c r="D209" s="26" t="n">
        <v>1338</v>
      </c>
      <c r="E209" s="37" t="n">
        <v>2849</v>
      </c>
      <c r="F209" s="26" t="n">
        <v>1469</v>
      </c>
      <c r="G209" s="77" t="n">
        <v>1380</v>
      </c>
      <c r="J209" s="5"/>
    </row>
    <row r="210" customFormat="false" ht="13.5" hidden="false" customHeight="false" outlineLevel="0" collapsed="false">
      <c r="B210" s="53"/>
      <c r="C210" s="30" t="s">
        <v>79</v>
      </c>
      <c r="D210" s="26" t="n">
        <v>128</v>
      </c>
      <c r="E210" s="37" t="n">
        <v>476</v>
      </c>
      <c r="F210" s="26" t="n">
        <v>251</v>
      </c>
      <c r="G210" s="77" t="n">
        <v>225</v>
      </c>
      <c r="H210" s="5"/>
      <c r="I210" s="5"/>
    </row>
    <row r="211" customFormat="false" ht="13.5" hidden="false" customHeight="false" outlineLevel="0" collapsed="false">
      <c r="B211" s="53"/>
      <c r="C211" s="30" t="s">
        <v>80</v>
      </c>
      <c r="D211" s="26" t="n">
        <v>546</v>
      </c>
      <c r="E211" s="37" t="n">
        <v>1259</v>
      </c>
      <c r="F211" s="26" t="n">
        <v>646</v>
      </c>
      <c r="G211" s="77" t="n">
        <v>613</v>
      </c>
    </row>
    <row r="212" customFormat="false" ht="13.5" hidden="false" customHeight="false" outlineLevel="0" collapsed="false">
      <c r="B212" s="53"/>
      <c r="C212" s="30" t="s">
        <v>81</v>
      </c>
      <c r="D212" s="26" t="n">
        <v>17</v>
      </c>
      <c r="E212" s="37" t="n">
        <v>24</v>
      </c>
      <c r="F212" s="26" t="n">
        <v>17</v>
      </c>
      <c r="G212" s="77" t="n">
        <v>7</v>
      </c>
      <c r="H212" s="5"/>
      <c r="I212" s="5"/>
    </row>
    <row r="213" customFormat="false" ht="13.5" hidden="false" customHeight="false" outlineLevel="0" collapsed="false">
      <c r="B213" s="53"/>
      <c r="C213" s="31" t="s">
        <v>82</v>
      </c>
      <c r="D213" s="41" t="n">
        <v>278</v>
      </c>
      <c r="E213" s="42" t="n">
        <v>574</v>
      </c>
      <c r="F213" s="41" t="n">
        <v>291</v>
      </c>
      <c r="G213" s="78" t="n">
        <v>283</v>
      </c>
    </row>
    <row r="214" customFormat="false" ht="13.5" hidden="false" customHeight="false" outlineLevel="0" collapsed="false">
      <c r="B214" s="57"/>
      <c r="C214" s="58"/>
      <c r="D214" s="42"/>
      <c r="E214" s="42"/>
      <c r="F214" s="42"/>
      <c r="G214" s="42"/>
      <c r="H214" s="79"/>
      <c r="I214" s="79"/>
      <c r="J214" s="79"/>
      <c r="K214" s="79"/>
    </row>
    <row r="215" customFormat="false" ht="13.5" hidden="false" customHeight="true" outlineLevel="0" collapsed="false">
      <c r="B215" s="9" t="s">
        <v>3</v>
      </c>
      <c r="C215" s="10" t="s">
        <v>4</v>
      </c>
      <c r="D215" s="11" t="s">
        <v>5</v>
      </c>
      <c r="E215" s="12" t="s">
        <v>6</v>
      </c>
      <c r="F215" s="12"/>
      <c r="G215" s="12"/>
    </row>
    <row r="216" customFormat="false" ht="13.5" hidden="false" customHeight="false" outlineLevel="0" collapsed="false">
      <c r="B216" s="9"/>
      <c r="C216" s="10"/>
      <c r="D216" s="11"/>
      <c r="E216" s="12" t="s">
        <v>8</v>
      </c>
      <c r="F216" s="12" t="s">
        <v>9</v>
      </c>
      <c r="G216" s="12" t="s">
        <v>10</v>
      </c>
    </row>
    <row r="217" customFormat="false" ht="13.5" hidden="false" customHeight="false" outlineLevel="0" collapsed="false">
      <c r="B217" s="60" t="n">
        <v>13</v>
      </c>
      <c r="C217" s="30" t="s">
        <v>83</v>
      </c>
      <c r="D217" s="25" t="n">
        <v>271</v>
      </c>
      <c r="E217" s="26" t="n">
        <v>582</v>
      </c>
      <c r="F217" s="37" t="n">
        <v>290</v>
      </c>
      <c r="G217" s="26" t="n">
        <v>292</v>
      </c>
    </row>
    <row r="218" customFormat="false" ht="13.5" hidden="false" customHeight="false" outlineLevel="0" collapsed="false">
      <c r="B218" s="60"/>
      <c r="C218" s="31" t="s">
        <v>84</v>
      </c>
      <c r="D218" s="40" t="n">
        <v>416</v>
      </c>
      <c r="E218" s="41" t="n">
        <v>917</v>
      </c>
      <c r="F218" s="42" t="n">
        <v>456</v>
      </c>
      <c r="G218" s="41" t="n">
        <v>461</v>
      </c>
    </row>
    <row r="219" customFormat="false" ht="13.5" hidden="false" customHeight="false" outlineLevel="0" collapsed="false">
      <c r="B219" s="20" t="n">
        <v>14</v>
      </c>
      <c r="C219" s="24" t="s">
        <v>85</v>
      </c>
      <c r="D219" s="25" t="n">
        <v>427</v>
      </c>
      <c r="E219" s="17" t="n">
        <v>936</v>
      </c>
      <c r="F219" s="25" t="n">
        <v>465</v>
      </c>
      <c r="G219" s="26" t="n">
        <v>471</v>
      </c>
    </row>
    <row r="220" customFormat="false" ht="13.5" hidden="false" customHeight="false" outlineLevel="0" collapsed="false">
      <c r="B220" s="20"/>
      <c r="C220" s="30" t="s">
        <v>86</v>
      </c>
      <c r="D220" s="25" t="n">
        <v>146</v>
      </c>
      <c r="E220" s="26" t="n">
        <v>307</v>
      </c>
      <c r="F220" s="25" t="n">
        <v>153</v>
      </c>
      <c r="G220" s="26" t="n">
        <v>154</v>
      </c>
    </row>
    <row r="221" customFormat="false" ht="13.5" hidden="false" customHeight="false" outlineLevel="0" collapsed="false">
      <c r="B221" s="20"/>
      <c r="C221" s="31" t="s">
        <v>87</v>
      </c>
      <c r="D221" s="25" t="n">
        <v>381</v>
      </c>
      <c r="E221" s="41" t="n">
        <v>909</v>
      </c>
      <c r="F221" s="25" t="n">
        <v>447</v>
      </c>
      <c r="G221" s="26" t="n">
        <v>462</v>
      </c>
    </row>
    <row r="222" customFormat="false" ht="13.5" hidden="false" customHeight="false" outlineLevel="0" collapsed="false">
      <c r="B222" s="20" t="n">
        <v>15</v>
      </c>
      <c r="C222" s="14" t="s">
        <v>88</v>
      </c>
      <c r="D222" s="22" t="n">
        <v>1126</v>
      </c>
      <c r="E222" s="25" t="n">
        <v>2862</v>
      </c>
      <c r="F222" s="22" t="n">
        <v>1382</v>
      </c>
      <c r="G222" s="22" t="n">
        <v>1480</v>
      </c>
    </row>
    <row r="223" customFormat="false" ht="13.5" hidden="false" customHeight="false" outlineLevel="0" collapsed="false">
      <c r="B223" s="20" t="n">
        <v>16</v>
      </c>
      <c r="C223" s="14" t="s">
        <v>89</v>
      </c>
      <c r="D223" s="22" t="n">
        <v>2024</v>
      </c>
      <c r="E223" s="22" t="n">
        <v>4444</v>
      </c>
      <c r="F223" s="22" t="n">
        <v>2273</v>
      </c>
      <c r="G223" s="22" t="n">
        <v>2171</v>
      </c>
    </row>
    <row r="224" customFormat="false" ht="13.5" hidden="false" customHeight="false" outlineLevel="0" collapsed="false">
      <c r="B224" s="20" t="n">
        <v>17</v>
      </c>
      <c r="C224" s="24" t="s">
        <v>90</v>
      </c>
      <c r="D224" s="25" t="n">
        <v>819</v>
      </c>
      <c r="E224" s="25" t="n">
        <v>1908</v>
      </c>
      <c r="F224" s="25" t="n">
        <v>914</v>
      </c>
      <c r="G224" s="26" t="n">
        <v>994</v>
      </c>
    </row>
    <row r="225" customFormat="false" ht="13.5" hidden="false" customHeight="false" outlineLevel="0" collapsed="false">
      <c r="B225" s="20"/>
      <c r="C225" s="30" t="s">
        <v>91</v>
      </c>
      <c r="D225" s="25" t="n">
        <v>433</v>
      </c>
      <c r="E225" s="25" t="n">
        <v>849</v>
      </c>
      <c r="F225" s="25" t="n">
        <v>443</v>
      </c>
      <c r="G225" s="26" t="n">
        <v>406</v>
      </c>
    </row>
    <row r="226" customFormat="false" ht="13.5" hidden="false" customHeight="false" outlineLevel="0" collapsed="false">
      <c r="B226" s="20"/>
      <c r="C226" s="30" t="s">
        <v>92</v>
      </c>
      <c r="D226" s="25" t="n">
        <v>271</v>
      </c>
      <c r="E226" s="25" t="n">
        <v>478</v>
      </c>
      <c r="F226" s="25" t="n">
        <v>256</v>
      </c>
      <c r="G226" s="26" t="n">
        <v>222</v>
      </c>
    </row>
    <row r="227" customFormat="false" ht="13.5" hidden="false" customHeight="false" outlineLevel="0" collapsed="false">
      <c r="B227" s="20"/>
      <c r="C227" s="31" t="s">
        <v>93</v>
      </c>
      <c r="D227" s="25" t="n">
        <v>608</v>
      </c>
      <c r="E227" s="25" t="n">
        <v>1283</v>
      </c>
      <c r="F227" s="25" t="n">
        <v>660</v>
      </c>
      <c r="G227" s="26" t="n">
        <v>623</v>
      </c>
    </row>
    <row r="228" customFormat="false" ht="13.5" hidden="false" customHeight="false" outlineLevel="0" collapsed="false">
      <c r="B228" s="20" t="n">
        <v>18</v>
      </c>
      <c r="C228" s="24" t="s">
        <v>94</v>
      </c>
      <c r="D228" s="16" t="n">
        <v>631</v>
      </c>
      <c r="E228" s="17" t="n">
        <v>1116</v>
      </c>
      <c r="F228" s="16" t="n">
        <v>567</v>
      </c>
      <c r="G228" s="17" t="n">
        <v>549</v>
      </c>
    </row>
    <row r="229" customFormat="false" ht="13.5" hidden="false" customHeight="false" outlineLevel="0" collapsed="false">
      <c r="B229" s="20"/>
      <c r="C229" s="30" t="s">
        <v>95</v>
      </c>
      <c r="D229" s="25" t="n">
        <v>934</v>
      </c>
      <c r="E229" s="26" t="n">
        <v>1309</v>
      </c>
      <c r="F229" s="25" t="n">
        <v>725</v>
      </c>
      <c r="G229" s="26" t="n">
        <v>584</v>
      </c>
    </row>
    <row r="230" customFormat="false" ht="13.5" hidden="false" customHeight="false" outlineLevel="0" collapsed="false">
      <c r="B230" s="20"/>
      <c r="C230" s="31" t="s">
        <v>96</v>
      </c>
      <c r="D230" s="40" t="n">
        <v>1564</v>
      </c>
      <c r="E230" s="41" t="n">
        <v>2565</v>
      </c>
      <c r="F230" s="40" t="n">
        <v>1299</v>
      </c>
      <c r="G230" s="41" t="n">
        <v>1266</v>
      </c>
    </row>
    <row r="231" customFormat="false" ht="13.5" hidden="false" customHeight="false" outlineLevel="0" collapsed="false">
      <c r="B231" s="20" t="n">
        <v>19</v>
      </c>
      <c r="C231" s="24" t="s">
        <v>97</v>
      </c>
      <c r="D231" s="25" t="n">
        <v>559</v>
      </c>
      <c r="E231" s="25" t="n">
        <v>859</v>
      </c>
      <c r="F231" s="25" t="n">
        <v>437</v>
      </c>
      <c r="G231" s="26" t="n">
        <v>422</v>
      </c>
    </row>
    <row r="232" customFormat="false" ht="13.5" hidden="false" customHeight="false" outlineLevel="0" collapsed="false">
      <c r="B232" s="20"/>
      <c r="C232" s="31" t="s">
        <v>98</v>
      </c>
      <c r="D232" s="25" t="n">
        <v>1312</v>
      </c>
      <c r="E232" s="25" t="n">
        <v>2522</v>
      </c>
      <c r="F232" s="25" t="n">
        <v>1216</v>
      </c>
      <c r="G232" s="26" t="n">
        <v>1306</v>
      </c>
    </row>
    <row r="233" customFormat="false" ht="13.5" hidden="false" customHeight="false" outlineLevel="0" collapsed="false">
      <c r="B233" s="20" t="n">
        <v>20</v>
      </c>
      <c r="C233" s="24" t="s">
        <v>99</v>
      </c>
      <c r="D233" s="16" t="n">
        <v>330</v>
      </c>
      <c r="E233" s="17" t="n">
        <v>575</v>
      </c>
      <c r="F233" s="16" t="n">
        <v>276</v>
      </c>
      <c r="G233" s="17" t="n">
        <v>299</v>
      </c>
    </row>
    <row r="234" customFormat="false" ht="13.5" hidden="false" customHeight="false" outlineLevel="0" collapsed="false">
      <c r="B234" s="20"/>
      <c r="C234" s="30" t="s">
        <v>100</v>
      </c>
      <c r="D234" s="25" t="n">
        <v>1235</v>
      </c>
      <c r="E234" s="26" t="n">
        <v>2025</v>
      </c>
      <c r="F234" s="25" t="n">
        <v>1031</v>
      </c>
      <c r="G234" s="26" t="n">
        <v>994</v>
      </c>
    </row>
    <row r="235" customFormat="false" ht="13.5" hidden="false" customHeight="false" outlineLevel="0" collapsed="false">
      <c r="B235" s="20"/>
      <c r="C235" s="30" t="s">
        <v>101</v>
      </c>
      <c r="D235" s="25" t="n">
        <v>798</v>
      </c>
      <c r="E235" s="26" t="n">
        <v>1525</v>
      </c>
      <c r="F235" s="25" t="n">
        <v>746</v>
      </c>
      <c r="G235" s="26" t="n">
        <v>779</v>
      </c>
    </row>
    <row r="236" customFormat="false" ht="13.5" hidden="false" customHeight="false" outlineLevel="0" collapsed="false">
      <c r="B236" s="20"/>
      <c r="C236" s="30" t="s">
        <v>102</v>
      </c>
      <c r="D236" s="25" t="n">
        <v>1008</v>
      </c>
      <c r="E236" s="26" t="n">
        <v>1982</v>
      </c>
      <c r="F236" s="25" t="n">
        <v>982</v>
      </c>
      <c r="G236" s="26" t="n">
        <v>1000</v>
      </c>
    </row>
    <row r="237" customFormat="false" ht="13.5" hidden="false" customHeight="false" outlineLevel="0" collapsed="false">
      <c r="B237" s="20"/>
      <c r="C237" s="30" t="s">
        <v>103</v>
      </c>
      <c r="D237" s="25" t="n">
        <v>1345</v>
      </c>
      <c r="E237" s="26" t="n">
        <v>2362</v>
      </c>
      <c r="F237" s="25" t="n">
        <v>1128</v>
      </c>
      <c r="G237" s="26" t="n">
        <v>1234</v>
      </c>
    </row>
    <row r="238" customFormat="false" ht="13.5" hidden="false" customHeight="false" outlineLevel="0" collapsed="false">
      <c r="B238" s="20"/>
      <c r="C238" s="30" t="s">
        <v>104</v>
      </c>
      <c r="D238" s="25" t="n">
        <v>863</v>
      </c>
      <c r="E238" s="26" t="n">
        <v>1686</v>
      </c>
      <c r="F238" s="25" t="n">
        <v>850</v>
      </c>
      <c r="G238" s="26" t="n">
        <v>836</v>
      </c>
    </row>
    <row r="239" customFormat="false" ht="13.5" hidden="false" customHeight="false" outlineLevel="0" collapsed="false">
      <c r="B239" s="20"/>
      <c r="C239" s="31" t="s">
        <v>105</v>
      </c>
      <c r="D239" s="40" t="n">
        <v>838</v>
      </c>
      <c r="E239" s="41" t="n">
        <v>1516</v>
      </c>
      <c r="F239" s="40" t="n">
        <v>755</v>
      </c>
      <c r="G239" s="41" t="n">
        <v>761</v>
      </c>
    </row>
    <row r="240" customFormat="false" ht="13.5" hidden="false" customHeight="false" outlineLevel="0" collapsed="false">
      <c r="B240" s="20" t="n">
        <v>21</v>
      </c>
      <c r="C240" s="24" t="s">
        <v>106</v>
      </c>
      <c r="D240" s="25" t="n">
        <v>592</v>
      </c>
      <c r="E240" s="25" t="n">
        <v>1258</v>
      </c>
      <c r="F240" s="25" t="n">
        <v>615</v>
      </c>
      <c r="G240" s="26" t="n">
        <v>643</v>
      </c>
    </row>
    <row r="241" customFormat="false" ht="13.5" hidden="false" customHeight="false" outlineLevel="0" collapsed="false">
      <c r="B241" s="20"/>
      <c r="C241" s="30" t="s">
        <v>107</v>
      </c>
      <c r="D241" s="25" t="n">
        <v>712</v>
      </c>
      <c r="E241" s="25" t="n">
        <v>1538</v>
      </c>
      <c r="F241" s="25" t="n">
        <v>739</v>
      </c>
      <c r="G241" s="26" t="n">
        <v>799</v>
      </c>
    </row>
    <row r="242" customFormat="false" ht="13.5" hidden="false" customHeight="false" outlineLevel="0" collapsed="false">
      <c r="B242" s="20"/>
      <c r="C242" s="31" t="s">
        <v>108</v>
      </c>
      <c r="D242" s="25" t="n">
        <v>205</v>
      </c>
      <c r="E242" s="25" t="n">
        <v>441</v>
      </c>
      <c r="F242" s="25" t="n">
        <v>212</v>
      </c>
      <c r="G242" s="26" t="n">
        <v>229</v>
      </c>
    </row>
    <row r="243" customFormat="false" ht="13.5" hidden="false" customHeight="false" outlineLevel="0" collapsed="false">
      <c r="B243" s="20" t="n">
        <v>22</v>
      </c>
      <c r="C243" s="24" t="s">
        <v>109</v>
      </c>
      <c r="D243" s="16" t="n">
        <v>599</v>
      </c>
      <c r="E243" s="17" t="n">
        <v>1405</v>
      </c>
      <c r="F243" s="16" t="n">
        <v>698</v>
      </c>
      <c r="G243" s="17" t="n">
        <v>707</v>
      </c>
    </row>
    <row r="244" customFormat="false" ht="13.5" hidden="false" customHeight="false" outlineLevel="0" collapsed="false">
      <c r="B244" s="20"/>
      <c r="C244" s="30" t="s">
        <v>110</v>
      </c>
      <c r="D244" s="25" t="n">
        <v>790</v>
      </c>
      <c r="E244" s="26" t="n">
        <v>1619</v>
      </c>
      <c r="F244" s="25" t="n">
        <v>795</v>
      </c>
      <c r="G244" s="26" t="n">
        <v>824</v>
      </c>
    </row>
    <row r="245" customFormat="false" ht="13.5" hidden="false" customHeight="false" outlineLevel="0" collapsed="false">
      <c r="B245" s="20"/>
      <c r="C245" s="30" t="s">
        <v>111</v>
      </c>
      <c r="D245" s="25" t="n">
        <v>1206</v>
      </c>
      <c r="E245" s="26" t="n">
        <v>2352</v>
      </c>
      <c r="F245" s="25" t="n">
        <v>1065</v>
      </c>
      <c r="G245" s="26" t="n">
        <v>1287</v>
      </c>
    </row>
    <row r="246" customFormat="false" ht="13.5" hidden="false" customHeight="false" outlineLevel="0" collapsed="false">
      <c r="B246" s="20"/>
      <c r="C246" s="30" t="s">
        <v>112</v>
      </c>
      <c r="D246" s="25" t="n">
        <v>561</v>
      </c>
      <c r="E246" s="26" t="n">
        <v>1227</v>
      </c>
      <c r="F246" s="25" t="n">
        <v>630</v>
      </c>
      <c r="G246" s="26" t="n">
        <v>597</v>
      </c>
    </row>
    <row r="247" customFormat="false" ht="13.5" hidden="false" customHeight="false" outlineLevel="0" collapsed="false">
      <c r="B247" s="20"/>
      <c r="C247" s="31" t="s">
        <v>113</v>
      </c>
      <c r="D247" s="40" t="n">
        <v>334</v>
      </c>
      <c r="E247" s="41" t="n">
        <v>615</v>
      </c>
      <c r="F247" s="40" t="n">
        <v>358</v>
      </c>
      <c r="G247" s="41" t="n">
        <v>257</v>
      </c>
    </row>
    <row r="248" customFormat="false" ht="13.5" hidden="false" customHeight="false" outlineLevel="0" collapsed="false">
      <c r="B248" s="20" t="n">
        <v>23</v>
      </c>
      <c r="C248" s="24" t="s">
        <v>114</v>
      </c>
      <c r="D248" s="25" t="n">
        <v>551</v>
      </c>
      <c r="E248" s="25" t="n">
        <v>1003</v>
      </c>
      <c r="F248" s="25" t="n">
        <v>489</v>
      </c>
      <c r="G248" s="26" t="n">
        <v>514</v>
      </c>
    </row>
    <row r="249" customFormat="false" ht="13.5" hidden="false" customHeight="false" outlineLevel="0" collapsed="false">
      <c r="B249" s="20"/>
      <c r="C249" s="30" t="s">
        <v>115</v>
      </c>
      <c r="D249" s="25" t="n">
        <v>785</v>
      </c>
      <c r="E249" s="25" t="n">
        <v>1404</v>
      </c>
      <c r="F249" s="25" t="n">
        <v>706</v>
      </c>
      <c r="G249" s="26" t="n">
        <v>698</v>
      </c>
    </row>
    <row r="250" customFormat="false" ht="13.5" hidden="false" customHeight="false" outlineLevel="0" collapsed="false">
      <c r="B250" s="20"/>
      <c r="C250" s="30" t="s">
        <v>116</v>
      </c>
      <c r="D250" s="25" t="n">
        <v>491</v>
      </c>
      <c r="E250" s="25" t="n">
        <v>889</v>
      </c>
      <c r="F250" s="25" t="n">
        <v>475</v>
      </c>
      <c r="G250" s="26" t="n">
        <v>414</v>
      </c>
    </row>
    <row r="251" customFormat="false" ht="13.5" hidden="false" customHeight="false" outlineLevel="0" collapsed="false">
      <c r="B251" s="20"/>
      <c r="C251" s="30" t="s">
        <v>117</v>
      </c>
      <c r="D251" s="25" t="n">
        <v>646</v>
      </c>
      <c r="E251" s="25" t="n">
        <v>1313</v>
      </c>
      <c r="F251" s="25" t="n">
        <v>662</v>
      </c>
      <c r="G251" s="26" t="n">
        <v>651</v>
      </c>
    </row>
    <row r="252" customFormat="false" ht="13.5" hidden="false" customHeight="false" outlineLevel="0" collapsed="false">
      <c r="B252" s="20"/>
      <c r="C252" s="30" t="s">
        <v>118</v>
      </c>
      <c r="D252" s="25" t="n">
        <v>589</v>
      </c>
      <c r="E252" s="25" t="n">
        <v>1235</v>
      </c>
      <c r="F252" s="25" t="n">
        <v>618</v>
      </c>
      <c r="G252" s="26" t="n">
        <v>617</v>
      </c>
    </row>
    <row r="253" customFormat="false" ht="13.5" hidden="false" customHeight="false" outlineLevel="0" collapsed="false">
      <c r="B253" s="20"/>
      <c r="C253" s="30" t="s">
        <v>119</v>
      </c>
      <c r="D253" s="25" t="n">
        <v>443</v>
      </c>
      <c r="E253" s="25" t="n">
        <v>793</v>
      </c>
      <c r="F253" s="25" t="n">
        <v>412</v>
      </c>
      <c r="G253" s="26" t="n">
        <v>381</v>
      </c>
    </row>
    <row r="254" customFormat="false" ht="13.5" hidden="false" customHeight="false" outlineLevel="0" collapsed="false">
      <c r="B254" s="20"/>
      <c r="C254" s="30" t="s">
        <v>120</v>
      </c>
      <c r="D254" s="25" t="n">
        <v>928</v>
      </c>
      <c r="E254" s="25" t="n">
        <v>2037</v>
      </c>
      <c r="F254" s="25" t="n">
        <v>1018</v>
      </c>
      <c r="G254" s="26" t="n">
        <v>1019</v>
      </c>
    </row>
    <row r="255" customFormat="false" ht="13.5" hidden="false" customHeight="false" outlineLevel="0" collapsed="false">
      <c r="B255" s="20"/>
      <c r="C255" s="31" t="s">
        <v>121</v>
      </c>
      <c r="D255" s="25" t="n">
        <v>659</v>
      </c>
      <c r="E255" s="25" t="n">
        <v>1342</v>
      </c>
      <c r="F255" s="25" t="n">
        <v>662</v>
      </c>
      <c r="G255" s="26" t="n">
        <v>680</v>
      </c>
    </row>
    <row r="256" customFormat="false" ht="13.5" hidden="false" customHeight="false" outlineLevel="0" collapsed="false">
      <c r="B256" s="20" t="n">
        <v>24</v>
      </c>
      <c r="C256" s="24" t="s">
        <v>122</v>
      </c>
      <c r="D256" s="16" t="n">
        <v>144</v>
      </c>
      <c r="E256" s="17" t="n">
        <v>273</v>
      </c>
      <c r="F256" s="16" t="n">
        <v>134</v>
      </c>
      <c r="G256" s="17" t="n">
        <v>139</v>
      </c>
    </row>
    <row r="257" customFormat="false" ht="13.5" hidden="false" customHeight="false" outlineLevel="0" collapsed="false">
      <c r="B257" s="20"/>
      <c r="C257" s="31" t="s">
        <v>123</v>
      </c>
      <c r="D257" s="40" t="n">
        <v>3644</v>
      </c>
      <c r="E257" s="41" t="n">
        <v>7550</v>
      </c>
      <c r="F257" s="40" t="n">
        <v>3736</v>
      </c>
      <c r="G257" s="41" t="n">
        <v>3814</v>
      </c>
    </row>
    <row r="258" customFormat="false" ht="13.5" hidden="false" customHeight="false" outlineLevel="0" collapsed="false">
      <c r="B258" s="20" t="n">
        <v>25</v>
      </c>
      <c r="C258" s="14" t="s">
        <v>124</v>
      </c>
      <c r="D258" s="22" t="n">
        <v>2410</v>
      </c>
      <c r="E258" s="25" t="n">
        <v>5644</v>
      </c>
      <c r="F258" s="22" t="n">
        <v>2809</v>
      </c>
      <c r="G258" s="22" t="n">
        <v>2835</v>
      </c>
    </row>
    <row r="259" customFormat="false" ht="13.5" hidden="false" customHeight="false" outlineLevel="0" collapsed="false">
      <c r="B259" s="20" t="n">
        <v>26</v>
      </c>
      <c r="C259" s="14" t="s">
        <v>125</v>
      </c>
      <c r="D259" s="22" t="n">
        <v>1312</v>
      </c>
      <c r="E259" s="22" t="n">
        <v>2132</v>
      </c>
      <c r="F259" s="22" t="n">
        <v>1080</v>
      </c>
      <c r="G259" s="22" t="n">
        <v>1052</v>
      </c>
    </row>
    <row r="260" customFormat="false" ht="13.5" hidden="false" customHeight="false" outlineLevel="0" collapsed="false">
      <c r="B260" s="20" t="n">
        <v>27</v>
      </c>
      <c r="C260" s="24" t="s">
        <v>126</v>
      </c>
      <c r="D260" s="25" t="n">
        <v>548</v>
      </c>
      <c r="E260" s="25" t="n">
        <v>1113</v>
      </c>
      <c r="F260" s="25" t="n">
        <v>572</v>
      </c>
      <c r="G260" s="26" t="n">
        <v>541</v>
      </c>
    </row>
    <row r="261" customFormat="false" ht="13.5" hidden="false" customHeight="false" outlineLevel="0" collapsed="false">
      <c r="B261" s="20"/>
      <c r="C261" s="30" t="s">
        <v>127</v>
      </c>
      <c r="D261" s="25" t="n">
        <v>399</v>
      </c>
      <c r="E261" s="25" t="n">
        <v>940</v>
      </c>
      <c r="F261" s="25" t="n">
        <v>473</v>
      </c>
      <c r="G261" s="26" t="n">
        <v>467</v>
      </c>
    </row>
    <row r="262" customFormat="false" ht="13.5" hidden="false" customHeight="false" outlineLevel="0" collapsed="false">
      <c r="B262" s="20"/>
      <c r="C262" s="30" t="s">
        <v>128</v>
      </c>
      <c r="D262" s="25" t="n">
        <v>374</v>
      </c>
      <c r="E262" s="25" t="n">
        <v>874</v>
      </c>
      <c r="F262" s="25" t="n">
        <v>426</v>
      </c>
      <c r="G262" s="26" t="n">
        <v>448</v>
      </c>
    </row>
    <row r="263" customFormat="false" ht="13.5" hidden="false" customHeight="false" outlineLevel="0" collapsed="false">
      <c r="B263" s="20"/>
      <c r="C263" s="31" t="s">
        <v>129</v>
      </c>
      <c r="D263" s="25" t="n">
        <v>412</v>
      </c>
      <c r="E263" s="25" t="n">
        <v>973</v>
      </c>
      <c r="F263" s="25" t="n">
        <v>493</v>
      </c>
      <c r="G263" s="26" t="n">
        <v>480</v>
      </c>
    </row>
    <row r="264" customFormat="false" ht="13.5" hidden="false" customHeight="false" outlineLevel="0" collapsed="false">
      <c r="B264" s="20" t="n">
        <v>28</v>
      </c>
      <c r="C264" s="14" t="s">
        <v>130</v>
      </c>
      <c r="D264" s="22" t="n">
        <v>639</v>
      </c>
      <c r="E264" s="22" t="n">
        <v>1450</v>
      </c>
      <c r="F264" s="22" t="n">
        <v>692</v>
      </c>
      <c r="G264" s="22" t="n">
        <v>758</v>
      </c>
    </row>
    <row r="265" customFormat="false" ht="13.5" hidden="false" customHeight="false" outlineLevel="0" collapsed="false">
      <c r="B265" s="20" t="n">
        <v>29</v>
      </c>
      <c r="C265" s="24" t="s">
        <v>131</v>
      </c>
      <c r="D265" s="22" t="n">
        <v>4604</v>
      </c>
      <c r="E265" s="25" t="n">
        <v>11587</v>
      </c>
      <c r="F265" s="22" t="n">
        <v>5929</v>
      </c>
      <c r="G265" s="22" t="n">
        <v>5657</v>
      </c>
    </row>
    <row r="266" customFormat="false" ht="13.5" hidden="false" customHeight="false" outlineLevel="0" collapsed="false">
      <c r="B266" s="32" t="n">
        <v>30</v>
      </c>
      <c r="C266" s="33" t="s">
        <v>132</v>
      </c>
      <c r="D266" s="37" t="n">
        <v>389</v>
      </c>
      <c r="E266" s="17" t="n">
        <v>768</v>
      </c>
      <c r="F266" s="37" t="n">
        <v>359</v>
      </c>
      <c r="G266" s="26" t="n">
        <v>410</v>
      </c>
    </row>
    <row r="267" customFormat="false" ht="13.5" hidden="false" customHeight="false" outlineLevel="0" collapsed="false">
      <c r="B267" s="32"/>
      <c r="C267" s="36" t="s">
        <v>133</v>
      </c>
      <c r="D267" s="37" t="n">
        <v>454</v>
      </c>
      <c r="E267" s="26" t="n">
        <v>887</v>
      </c>
      <c r="F267" s="37" t="n">
        <v>470</v>
      </c>
      <c r="G267" s="26" t="n">
        <v>417</v>
      </c>
    </row>
    <row r="268" customFormat="false" ht="13.5" hidden="false" customHeight="false" outlineLevel="0" collapsed="false">
      <c r="B268" s="32"/>
      <c r="C268" s="36" t="s">
        <v>134</v>
      </c>
      <c r="D268" s="37" t="n">
        <v>268</v>
      </c>
      <c r="E268" s="26" t="n">
        <v>573</v>
      </c>
      <c r="F268" s="37" t="n">
        <v>282</v>
      </c>
      <c r="G268" s="26" t="n">
        <v>291</v>
      </c>
    </row>
    <row r="269" customFormat="false" ht="13.5" hidden="false" customHeight="false" outlineLevel="0" collapsed="false">
      <c r="B269" s="32"/>
      <c r="C269" s="36" t="s">
        <v>135</v>
      </c>
      <c r="D269" s="37" t="n">
        <v>284</v>
      </c>
      <c r="E269" s="26" t="n">
        <v>557</v>
      </c>
      <c r="F269" s="37" t="n">
        <v>285</v>
      </c>
      <c r="G269" s="26" t="n">
        <v>272</v>
      </c>
    </row>
    <row r="270" customFormat="false" ht="13.5" hidden="false" customHeight="false" outlineLevel="0" collapsed="false">
      <c r="B270" s="32"/>
      <c r="C270" s="36" t="s">
        <v>136</v>
      </c>
      <c r="D270" s="37" t="n">
        <v>747</v>
      </c>
      <c r="E270" s="26" t="n">
        <v>1366</v>
      </c>
      <c r="F270" s="37" t="n">
        <v>674</v>
      </c>
      <c r="G270" s="26" t="n">
        <v>692</v>
      </c>
    </row>
    <row r="271" customFormat="false" ht="13.5" hidden="false" customHeight="false" outlineLevel="0" collapsed="false">
      <c r="B271" s="32"/>
      <c r="C271" s="36" t="s">
        <v>137</v>
      </c>
      <c r="D271" s="37" t="n">
        <v>338</v>
      </c>
      <c r="E271" s="26" t="n">
        <v>642</v>
      </c>
      <c r="F271" s="37" t="n">
        <v>282</v>
      </c>
      <c r="G271" s="26" t="n">
        <v>360</v>
      </c>
    </row>
    <row r="272" customFormat="false" ht="13.5" hidden="false" customHeight="false" outlineLevel="0" collapsed="false">
      <c r="B272" s="32"/>
      <c r="C272" s="36" t="s">
        <v>138</v>
      </c>
      <c r="D272" s="37" t="n">
        <v>410</v>
      </c>
      <c r="E272" s="26" t="n">
        <v>804</v>
      </c>
      <c r="F272" s="37" t="n">
        <v>359</v>
      </c>
      <c r="G272" s="26" t="n">
        <v>445</v>
      </c>
    </row>
    <row r="273" customFormat="false" ht="13.5" hidden="false" customHeight="false" outlineLevel="0" collapsed="false">
      <c r="B273" s="32"/>
      <c r="C273" s="45" t="s">
        <v>139</v>
      </c>
      <c r="D273" s="37" t="n">
        <v>430</v>
      </c>
      <c r="E273" s="41" t="n">
        <v>885</v>
      </c>
      <c r="F273" s="37" t="n">
        <v>421</v>
      </c>
      <c r="G273" s="26" t="n">
        <v>464</v>
      </c>
    </row>
    <row r="274" customFormat="false" ht="13.5" hidden="false" customHeight="false" outlineLevel="0" collapsed="false">
      <c r="B274" s="20" t="n">
        <v>31</v>
      </c>
      <c r="C274" s="31" t="s">
        <v>140</v>
      </c>
      <c r="D274" s="21" t="n">
        <v>565</v>
      </c>
      <c r="E274" s="25" t="n">
        <v>1258</v>
      </c>
      <c r="F274" s="21" t="n">
        <v>593</v>
      </c>
      <c r="G274" s="22" t="n">
        <v>665</v>
      </c>
    </row>
    <row r="275" customFormat="false" ht="13.5" hidden="false" customHeight="false" outlineLevel="0" collapsed="false">
      <c r="B275" s="20" t="n">
        <v>32</v>
      </c>
      <c r="C275" s="14" t="s">
        <v>141</v>
      </c>
      <c r="D275" s="21" t="n">
        <v>727</v>
      </c>
      <c r="E275" s="22" t="n">
        <v>1863</v>
      </c>
      <c r="F275" s="21" t="n">
        <v>885</v>
      </c>
      <c r="G275" s="22" t="n">
        <v>978</v>
      </c>
    </row>
    <row r="276" customFormat="false" ht="13.5" hidden="false" customHeight="false" outlineLevel="0" collapsed="false">
      <c r="B276" s="20" t="n">
        <v>33</v>
      </c>
      <c r="C276" s="14" t="s">
        <v>142</v>
      </c>
      <c r="D276" s="21" t="n">
        <v>1125</v>
      </c>
      <c r="E276" s="22" t="n">
        <v>1863</v>
      </c>
      <c r="F276" s="21" t="n">
        <v>792</v>
      </c>
      <c r="G276" s="22" t="n">
        <v>1071</v>
      </c>
    </row>
    <row r="277" customFormat="false" ht="18" hidden="false" customHeight="true" outlineLevel="0" collapsed="false">
      <c r="B277" s="1"/>
      <c r="D277" s="5"/>
      <c r="E277" s="5"/>
      <c r="F277" s="5"/>
      <c r="G277" s="5"/>
    </row>
    <row r="278" customFormat="false" ht="13.5" hidden="false" customHeight="false" outlineLevel="0" collapsed="false">
      <c r="D278" s="5"/>
    </row>
  </sheetData>
  <mergeCells count="69">
    <mergeCell ref="B2:C2"/>
    <mergeCell ref="D2:G2"/>
    <mergeCell ref="H2:K2"/>
    <mergeCell ref="B3:B4"/>
    <mergeCell ref="C3:C4"/>
    <mergeCell ref="D3:D4"/>
    <mergeCell ref="E3:G3"/>
    <mergeCell ref="H3:K3"/>
    <mergeCell ref="B7:B14"/>
    <mergeCell ref="B15:B23"/>
    <mergeCell ref="B24:B30"/>
    <mergeCell ref="B31:B39"/>
    <mergeCell ref="B40:B42"/>
    <mergeCell ref="B43:B45"/>
    <mergeCell ref="B46:B47"/>
    <mergeCell ref="B48:B55"/>
    <mergeCell ref="B57:B59"/>
    <mergeCell ref="B60:B68"/>
    <mergeCell ref="B69:B74"/>
    <mergeCell ref="B77:B78"/>
    <mergeCell ref="C77:C78"/>
    <mergeCell ref="D77:D78"/>
    <mergeCell ref="E77:G77"/>
    <mergeCell ref="H77:K77"/>
    <mergeCell ref="B79:B80"/>
    <mergeCell ref="B81:B83"/>
    <mergeCell ref="B86:B89"/>
    <mergeCell ref="B90:B92"/>
    <mergeCell ref="B93:B94"/>
    <mergeCell ref="B95:B101"/>
    <mergeCell ref="B102:B104"/>
    <mergeCell ref="B105:B109"/>
    <mergeCell ref="B110:B117"/>
    <mergeCell ref="B118:B119"/>
    <mergeCell ref="B122:B125"/>
    <mergeCell ref="B128:B135"/>
    <mergeCell ref="B141:C141"/>
    <mergeCell ref="D141:G141"/>
    <mergeCell ref="B142:B143"/>
    <mergeCell ref="C142:C143"/>
    <mergeCell ref="D142:D143"/>
    <mergeCell ref="E142:G142"/>
    <mergeCell ref="B146:B153"/>
    <mergeCell ref="B154:B162"/>
    <mergeCell ref="B163:B169"/>
    <mergeCell ref="B170:B178"/>
    <mergeCell ref="B179:B181"/>
    <mergeCell ref="B182:B184"/>
    <mergeCell ref="B185:B186"/>
    <mergeCell ref="B187:B194"/>
    <mergeCell ref="B196:B198"/>
    <mergeCell ref="B199:B207"/>
    <mergeCell ref="B208:B213"/>
    <mergeCell ref="B215:B216"/>
    <mergeCell ref="C215:C216"/>
    <mergeCell ref="D215:D216"/>
    <mergeCell ref="E215:G215"/>
    <mergeCell ref="B217:B218"/>
    <mergeCell ref="B219:B221"/>
    <mergeCell ref="B224:B227"/>
    <mergeCell ref="B228:B230"/>
    <mergeCell ref="B231:B232"/>
    <mergeCell ref="B233:B239"/>
    <mergeCell ref="B240:B242"/>
    <mergeCell ref="B243:B247"/>
    <mergeCell ref="B248:B255"/>
    <mergeCell ref="B256:B257"/>
    <mergeCell ref="B260:B263"/>
    <mergeCell ref="B266:B273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9" man="true" max="16383" min="0"/>
    <brk id="2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1" activeCellId="0" sqref="F131:I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</cols>
  <sheetData>
    <row r="1" customFormat="false" ht="13.5" hidden="false" customHeight="false" outlineLevel="0" collapsed="false">
      <c r="A1" s="134" t="s">
        <v>155</v>
      </c>
      <c r="B1" s="134" t="s">
        <v>5</v>
      </c>
      <c r="C1" s="134" t="s">
        <v>8</v>
      </c>
      <c r="D1" s="134" t="s">
        <v>9</v>
      </c>
      <c r="E1" s="134" t="s">
        <v>10</v>
      </c>
      <c r="F1" s="134" t="s">
        <v>5</v>
      </c>
      <c r="G1" s="134" t="s">
        <v>8</v>
      </c>
      <c r="H1" s="134" t="s">
        <v>9</v>
      </c>
      <c r="I1" s="134" t="s">
        <v>10</v>
      </c>
    </row>
    <row r="2" customFormat="false" ht="13.5" hidden="false" customHeight="false" outlineLevel="0" collapsed="false">
      <c r="A2" s="134" t="s">
        <v>14</v>
      </c>
      <c r="B2" s="135" t="n">
        <v>2805</v>
      </c>
      <c r="C2" s="135" t="n">
        <v>6181</v>
      </c>
      <c r="D2" s="135" t="n">
        <v>3134</v>
      </c>
      <c r="E2" s="135" t="n">
        <v>3047</v>
      </c>
      <c r="F2" s="134" t="n">
        <v>0</v>
      </c>
      <c r="G2" s="134" t="n">
        <v>-1</v>
      </c>
      <c r="H2" s="134" t="n">
        <v>3</v>
      </c>
      <c r="I2" s="134" t="n">
        <v>-4</v>
      </c>
    </row>
    <row r="3" customFormat="false" ht="13.5" hidden="false" customHeight="false" outlineLevel="0" collapsed="false">
      <c r="A3" s="134" t="s">
        <v>15</v>
      </c>
      <c r="B3" s="135" t="n">
        <v>2027</v>
      </c>
      <c r="C3" s="135" t="n">
        <v>5154</v>
      </c>
      <c r="D3" s="135" t="n">
        <v>2567</v>
      </c>
      <c r="E3" s="135" t="n">
        <v>2587</v>
      </c>
      <c r="F3" s="134" t="n">
        <v>-6</v>
      </c>
      <c r="G3" s="134" t="n">
        <v>-10</v>
      </c>
      <c r="H3" s="134" t="n">
        <v>-5</v>
      </c>
      <c r="I3" s="134" t="n">
        <v>-5</v>
      </c>
    </row>
    <row r="4" customFormat="false" ht="13.5" hidden="false" customHeight="false" outlineLevel="0" collapsed="false">
      <c r="A4" s="134" t="s">
        <v>16</v>
      </c>
      <c r="B4" s="134" t="n">
        <v>444</v>
      </c>
      <c r="C4" s="135" t="n">
        <v>1058</v>
      </c>
      <c r="D4" s="135" t="n">
        <v>531</v>
      </c>
      <c r="E4" s="134" t="n">
        <v>527</v>
      </c>
      <c r="F4" s="134" t="n">
        <v>-2</v>
      </c>
      <c r="G4" s="134" t="n">
        <v>2</v>
      </c>
      <c r="H4" s="134" t="n">
        <v>-1</v>
      </c>
      <c r="I4" s="134" t="n">
        <v>3</v>
      </c>
    </row>
    <row r="5" customFormat="false" ht="13.5" hidden="false" customHeight="false" outlineLevel="0" collapsed="false">
      <c r="A5" s="134" t="s">
        <v>17</v>
      </c>
      <c r="B5" s="134" t="n">
        <v>714</v>
      </c>
      <c r="C5" s="135" t="n">
        <v>1658</v>
      </c>
      <c r="D5" s="135" t="n">
        <v>792</v>
      </c>
      <c r="E5" s="134" t="n">
        <v>866</v>
      </c>
      <c r="F5" s="134" t="n">
        <v>2</v>
      </c>
      <c r="G5" s="134" t="n">
        <v>5</v>
      </c>
      <c r="H5" s="134" t="n">
        <v>1</v>
      </c>
      <c r="I5" s="134" t="n">
        <v>4</v>
      </c>
    </row>
    <row r="6" customFormat="false" ht="13.5" hidden="false" customHeight="false" outlineLevel="0" collapsed="false">
      <c r="A6" s="134" t="s">
        <v>18</v>
      </c>
      <c r="B6" s="134" t="n">
        <v>586</v>
      </c>
      <c r="C6" s="135" t="n">
        <v>1221</v>
      </c>
      <c r="D6" s="135" t="n">
        <v>554</v>
      </c>
      <c r="E6" s="134" t="n">
        <v>667</v>
      </c>
      <c r="F6" s="134" t="n">
        <v>1</v>
      </c>
      <c r="G6" s="134" t="n">
        <v>7</v>
      </c>
      <c r="H6" s="134" t="n">
        <v>-1</v>
      </c>
      <c r="I6" s="134" t="n">
        <v>8</v>
      </c>
    </row>
    <row r="7" customFormat="false" ht="13.5" hidden="false" customHeight="false" outlineLevel="0" collapsed="false">
      <c r="A7" s="134" t="s">
        <v>19</v>
      </c>
      <c r="B7" s="134" t="n">
        <v>708</v>
      </c>
      <c r="C7" s="135" t="n">
        <v>1571</v>
      </c>
      <c r="D7" s="135" t="n">
        <v>731</v>
      </c>
      <c r="E7" s="134" t="n">
        <v>840</v>
      </c>
      <c r="F7" s="134" t="n">
        <v>-2</v>
      </c>
      <c r="G7" s="134" t="n">
        <v>-8</v>
      </c>
      <c r="H7" s="134" t="n">
        <v>-3</v>
      </c>
      <c r="I7" s="134" t="n">
        <v>-5</v>
      </c>
    </row>
    <row r="8" customFormat="false" ht="13.5" hidden="false" customHeight="false" outlineLevel="0" collapsed="false">
      <c r="A8" s="134" t="s">
        <v>20</v>
      </c>
      <c r="B8" s="134" t="n">
        <v>461</v>
      </c>
      <c r="C8" s="135" t="n">
        <v>1079</v>
      </c>
      <c r="D8" s="134" t="n">
        <v>523</v>
      </c>
      <c r="E8" s="134" t="n">
        <v>556</v>
      </c>
      <c r="F8" s="134" t="n">
        <v>-1</v>
      </c>
      <c r="G8" s="134" t="n">
        <v>-4</v>
      </c>
      <c r="H8" s="134" t="n">
        <v>-5</v>
      </c>
      <c r="I8" s="134" t="n">
        <v>1</v>
      </c>
    </row>
    <row r="9" customFormat="false" ht="13.5" hidden="false" customHeight="false" outlineLevel="0" collapsed="false">
      <c r="A9" s="134" t="s">
        <v>21</v>
      </c>
      <c r="B9" s="134" t="n">
        <v>414</v>
      </c>
      <c r="C9" s="134" t="n">
        <v>885</v>
      </c>
      <c r="D9" s="135" t="n">
        <v>420</v>
      </c>
      <c r="E9" s="134" t="n">
        <v>465</v>
      </c>
      <c r="F9" s="134" t="n">
        <v>3</v>
      </c>
      <c r="G9" s="134" t="n">
        <v>1</v>
      </c>
      <c r="H9" s="134" t="n">
        <v>0</v>
      </c>
      <c r="I9" s="134" t="n">
        <v>1</v>
      </c>
    </row>
    <row r="10" customFormat="false" ht="13.5" hidden="false" customHeight="false" outlineLevel="0" collapsed="false">
      <c r="A10" s="134" t="s">
        <v>22</v>
      </c>
      <c r="B10" s="135" t="n">
        <v>555</v>
      </c>
      <c r="C10" s="135" t="n">
        <v>1154</v>
      </c>
      <c r="D10" s="135" t="n">
        <v>515</v>
      </c>
      <c r="E10" s="135" t="n">
        <v>639</v>
      </c>
      <c r="F10" s="134" t="n">
        <v>-1</v>
      </c>
      <c r="G10" s="134" t="n">
        <v>-6</v>
      </c>
      <c r="H10" s="134" t="n">
        <v>-3</v>
      </c>
      <c r="I10" s="134" t="n">
        <v>-3</v>
      </c>
    </row>
    <row r="11" customFormat="false" ht="13.5" hidden="false" customHeight="false" outlineLevel="0" collapsed="false">
      <c r="A11" s="134" t="s">
        <v>23</v>
      </c>
      <c r="B11" s="135" t="n">
        <v>1477</v>
      </c>
      <c r="C11" s="135" t="n">
        <v>2880</v>
      </c>
      <c r="D11" s="135" t="n">
        <v>1365</v>
      </c>
      <c r="E11" s="135" t="n">
        <v>1515</v>
      </c>
      <c r="F11" s="134" t="n">
        <v>5</v>
      </c>
      <c r="G11" s="134" t="n">
        <v>7</v>
      </c>
      <c r="H11" s="134" t="n">
        <v>7</v>
      </c>
      <c r="I11" s="134" t="n">
        <v>0</v>
      </c>
    </row>
    <row r="12" customFormat="false" ht="13.5" hidden="false" customHeight="false" outlineLevel="0" collapsed="false">
      <c r="A12" s="134" t="s">
        <v>24</v>
      </c>
      <c r="B12" s="135" t="n">
        <v>1845</v>
      </c>
      <c r="C12" s="135" t="n">
        <v>3435</v>
      </c>
      <c r="D12" s="135" t="n">
        <v>1741</v>
      </c>
      <c r="E12" s="135" t="n">
        <v>1694</v>
      </c>
      <c r="F12" s="134" t="n">
        <v>3</v>
      </c>
      <c r="G12" s="134" t="n">
        <v>3</v>
      </c>
      <c r="H12" s="134" t="n">
        <v>-3</v>
      </c>
      <c r="I12" s="134" t="n">
        <v>6</v>
      </c>
    </row>
    <row r="13" customFormat="false" ht="13.5" hidden="false" customHeight="false" outlineLevel="0" collapsed="false">
      <c r="A13" s="134" t="s">
        <v>25</v>
      </c>
      <c r="B13" s="135" t="n">
        <v>1542</v>
      </c>
      <c r="C13" s="135" t="n">
        <v>2613</v>
      </c>
      <c r="D13" s="135" t="n">
        <v>1293</v>
      </c>
      <c r="E13" s="135" t="n">
        <v>1320</v>
      </c>
      <c r="F13" s="134" t="n">
        <v>16</v>
      </c>
      <c r="G13" s="134" t="n">
        <v>5</v>
      </c>
      <c r="H13" s="134" t="n">
        <v>2</v>
      </c>
      <c r="I13" s="134" t="n">
        <v>3</v>
      </c>
    </row>
    <row r="14" customFormat="false" ht="13.5" hidden="false" customHeight="false" outlineLevel="0" collapsed="false">
      <c r="A14" s="134" t="s">
        <v>26</v>
      </c>
      <c r="B14" s="135" t="n">
        <v>1675</v>
      </c>
      <c r="C14" s="135" t="n">
        <v>2970</v>
      </c>
      <c r="D14" s="135" t="n">
        <v>1410</v>
      </c>
      <c r="E14" s="135" t="n">
        <v>1560</v>
      </c>
      <c r="F14" s="134" t="n">
        <v>2</v>
      </c>
      <c r="G14" s="134" t="n">
        <v>1</v>
      </c>
      <c r="H14" s="134" t="n">
        <v>-1</v>
      </c>
      <c r="I14" s="134" t="n">
        <v>2</v>
      </c>
    </row>
    <row r="15" customFormat="false" ht="13.5" hidden="false" customHeight="false" outlineLevel="0" collapsed="false">
      <c r="A15" s="134" t="s">
        <v>27</v>
      </c>
      <c r="B15" s="135" t="n">
        <v>1838</v>
      </c>
      <c r="C15" s="135" t="n">
        <v>3302</v>
      </c>
      <c r="D15" s="135" t="n">
        <v>1604</v>
      </c>
      <c r="E15" s="135" t="n">
        <v>1698</v>
      </c>
      <c r="F15" s="134" t="n">
        <v>5</v>
      </c>
      <c r="G15" s="134" t="n">
        <v>2</v>
      </c>
      <c r="H15" s="134" t="n">
        <v>0</v>
      </c>
      <c r="I15" s="134" t="n">
        <v>2</v>
      </c>
    </row>
    <row r="16" customFormat="false" ht="13.5" hidden="false" customHeight="false" outlineLevel="0" collapsed="false">
      <c r="A16" s="134" t="s">
        <v>28</v>
      </c>
      <c r="B16" s="135" t="n">
        <v>1423</v>
      </c>
      <c r="C16" s="135" t="n">
        <v>2737</v>
      </c>
      <c r="D16" s="135" t="n">
        <v>1350</v>
      </c>
      <c r="E16" s="135" t="n">
        <v>1387</v>
      </c>
      <c r="F16" s="134" t="n">
        <v>9</v>
      </c>
      <c r="G16" s="134" t="n">
        <v>4</v>
      </c>
      <c r="H16" s="134" t="n">
        <v>1</v>
      </c>
      <c r="I16" s="134" t="n">
        <v>3</v>
      </c>
    </row>
    <row r="17" customFormat="false" ht="13.5" hidden="false" customHeight="false" outlineLevel="0" collapsed="false">
      <c r="A17" s="134" t="s">
        <v>29</v>
      </c>
      <c r="B17" s="135" t="n">
        <v>1085</v>
      </c>
      <c r="C17" s="135" t="n">
        <v>2977</v>
      </c>
      <c r="D17" s="135" t="n">
        <v>1456</v>
      </c>
      <c r="E17" s="135" t="n">
        <v>1521</v>
      </c>
      <c r="F17" s="134" t="n">
        <v>5</v>
      </c>
      <c r="G17" s="134" t="n">
        <v>15</v>
      </c>
      <c r="H17" s="134" t="n">
        <v>6</v>
      </c>
      <c r="I17" s="134" t="n">
        <v>9</v>
      </c>
    </row>
    <row r="18" customFormat="false" ht="13.5" hidden="false" customHeight="false" outlineLevel="0" collapsed="false">
      <c r="A18" s="134" t="s">
        <v>30</v>
      </c>
      <c r="B18" s="134" t="n">
        <v>989</v>
      </c>
      <c r="C18" s="135" t="n">
        <v>2119</v>
      </c>
      <c r="D18" s="135" t="n">
        <v>1070</v>
      </c>
      <c r="E18" s="135" t="n">
        <v>1049</v>
      </c>
      <c r="F18" s="134" t="n">
        <v>14</v>
      </c>
      <c r="G18" s="134" t="n">
        <v>22</v>
      </c>
      <c r="H18" s="134" t="n">
        <v>8</v>
      </c>
      <c r="I18" s="134" t="n">
        <v>14</v>
      </c>
    </row>
    <row r="19" customFormat="false" ht="13.5" hidden="false" customHeight="false" outlineLevel="0" collapsed="false">
      <c r="A19" s="134" t="s">
        <v>31</v>
      </c>
      <c r="B19" s="134" t="n">
        <v>561</v>
      </c>
      <c r="C19" s="135" t="n">
        <v>1382</v>
      </c>
      <c r="D19" s="134" t="n">
        <v>661</v>
      </c>
      <c r="E19" s="134" t="n">
        <v>721</v>
      </c>
      <c r="F19" s="134" t="n">
        <v>2</v>
      </c>
      <c r="G19" s="134" t="n">
        <v>4</v>
      </c>
      <c r="H19" s="134" t="n">
        <v>3</v>
      </c>
      <c r="I19" s="134" t="n">
        <v>1</v>
      </c>
    </row>
    <row r="20" customFormat="false" ht="13.5" hidden="false" customHeight="false" outlineLevel="0" collapsed="false">
      <c r="A20" s="134" t="s">
        <v>32</v>
      </c>
      <c r="B20" s="134" t="n">
        <v>357</v>
      </c>
      <c r="C20" s="134" t="n">
        <v>780</v>
      </c>
      <c r="D20" s="134" t="n">
        <v>375</v>
      </c>
      <c r="E20" s="134" t="n">
        <v>405</v>
      </c>
      <c r="F20" s="134" t="n">
        <v>2</v>
      </c>
      <c r="G20" s="134" t="n">
        <v>0</v>
      </c>
      <c r="H20" s="134" t="n">
        <v>-2</v>
      </c>
      <c r="I20" s="134" t="n">
        <v>2</v>
      </c>
    </row>
    <row r="21" customFormat="false" ht="13.5" hidden="false" customHeight="false" outlineLevel="0" collapsed="false">
      <c r="A21" s="134" t="s">
        <v>33</v>
      </c>
      <c r="B21" s="134" t="n">
        <v>491</v>
      </c>
      <c r="C21" s="135" t="n">
        <v>1099</v>
      </c>
      <c r="D21" s="134" t="n">
        <v>542</v>
      </c>
      <c r="E21" s="134" t="n">
        <v>557</v>
      </c>
      <c r="F21" s="134" t="n">
        <v>2</v>
      </c>
      <c r="G21" s="134" t="n">
        <v>6</v>
      </c>
      <c r="H21" s="134" t="n">
        <v>1</v>
      </c>
      <c r="I21" s="134" t="n">
        <v>5</v>
      </c>
    </row>
    <row r="22" customFormat="false" ht="13.5" hidden="false" customHeight="false" outlineLevel="0" collapsed="false">
      <c r="A22" s="134" t="s">
        <v>34</v>
      </c>
      <c r="B22" s="134" t="n">
        <v>177</v>
      </c>
      <c r="C22" s="134" t="n">
        <v>433</v>
      </c>
      <c r="D22" s="135" t="n">
        <v>217</v>
      </c>
      <c r="E22" s="134" t="n">
        <v>216</v>
      </c>
      <c r="F22" s="134" t="n">
        <v>1</v>
      </c>
      <c r="G22" s="134" t="n">
        <v>0</v>
      </c>
      <c r="H22" s="134" t="n">
        <v>0</v>
      </c>
      <c r="I22" s="134" t="n">
        <v>0</v>
      </c>
    </row>
    <row r="23" customFormat="false" ht="13.5" hidden="false" customHeight="false" outlineLevel="0" collapsed="false">
      <c r="A23" s="134" t="s">
        <v>35</v>
      </c>
      <c r="B23" s="135" t="n">
        <v>621</v>
      </c>
      <c r="C23" s="135" t="n">
        <v>1388</v>
      </c>
      <c r="D23" s="135" t="n">
        <v>686</v>
      </c>
      <c r="E23" s="134" t="n">
        <v>702</v>
      </c>
      <c r="F23" s="134" t="n">
        <v>-3</v>
      </c>
      <c r="G23" s="134" t="n">
        <v>0</v>
      </c>
      <c r="H23" s="134" t="n">
        <v>-3</v>
      </c>
      <c r="I23" s="134" t="n">
        <v>3</v>
      </c>
    </row>
    <row r="24" customFormat="false" ht="13.5" hidden="false" customHeight="false" outlineLevel="0" collapsed="false">
      <c r="A24" s="134" t="s">
        <v>36</v>
      </c>
      <c r="B24" s="135" t="n">
        <v>745</v>
      </c>
      <c r="C24" s="135" t="n">
        <v>1767</v>
      </c>
      <c r="D24" s="135" t="n">
        <v>882</v>
      </c>
      <c r="E24" s="135" t="n">
        <v>885</v>
      </c>
      <c r="F24" s="135" t="n">
        <v>7</v>
      </c>
      <c r="G24" s="135" t="n">
        <v>13</v>
      </c>
      <c r="H24" s="135" t="n">
        <v>4</v>
      </c>
      <c r="I24" s="135" t="n">
        <v>9</v>
      </c>
    </row>
    <row r="25" customFormat="false" ht="13.5" hidden="false" customHeight="false" outlineLevel="0" collapsed="false">
      <c r="A25" s="134" t="s">
        <v>37</v>
      </c>
      <c r="B25" s="134" t="n">
        <v>517</v>
      </c>
      <c r="C25" s="135" t="n">
        <v>1277</v>
      </c>
      <c r="D25" s="134" t="n">
        <v>667</v>
      </c>
      <c r="E25" s="134" t="n">
        <v>610</v>
      </c>
      <c r="F25" s="134" t="n">
        <v>-6</v>
      </c>
      <c r="G25" s="134" t="n">
        <v>-6</v>
      </c>
      <c r="H25" s="134" t="n">
        <v>-3</v>
      </c>
      <c r="I25" s="134" t="n">
        <v>-3</v>
      </c>
    </row>
    <row r="26" customFormat="false" ht="13.5" hidden="false" customHeight="false" outlineLevel="0" collapsed="false">
      <c r="A26" s="134" t="s">
        <v>38</v>
      </c>
      <c r="B26" s="134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</row>
    <row r="27" customFormat="false" ht="13.5" hidden="false" customHeight="false" outlineLevel="0" collapsed="false">
      <c r="A27" s="134" t="s">
        <v>39</v>
      </c>
      <c r="B27" s="135" t="n">
        <v>1527</v>
      </c>
      <c r="C27" s="135" t="n">
        <v>2456</v>
      </c>
      <c r="D27" s="135" t="n">
        <v>1199</v>
      </c>
      <c r="E27" s="135" t="n">
        <v>1257</v>
      </c>
      <c r="F27" s="134" t="n">
        <v>8</v>
      </c>
      <c r="G27" s="134" t="n">
        <v>11</v>
      </c>
      <c r="H27" s="134" t="n">
        <v>-3</v>
      </c>
      <c r="I27" s="134" t="n">
        <v>14</v>
      </c>
    </row>
    <row r="28" customFormat="false" ht="13.5" hidden="false" customHeight="false" outlineLevel="0" collapsed="false">
      <c r="A28" s="134" t="s">
        <v>40</v>
      </c>
      <c r="B28" s="135" t="n">
        <v>1054</v>
      </c>
      <c r="C28" s="135" t="n">
        <v>1794</v>
      </c>
      <c r="D28" s="134" t="n">
        <v>916</v>
      </c>
      <c r="E28" s="134" t="n">
        <v>878</v>
      </c>
      <c r="F28" s="134" t="n">
        <v>-11</v>
      </c>
      <c r="G28" s="134" t="n">
        <v>-7</v>
      </c>
      <c r="H28" s="134" t="n">
        <v>-6</v>
      </c>
      <c r="I28" s="134" t="n">
        <v>-1</v>
      </c>
    </row>
    <row r="29" customFormat="false" ht="13.5" hidden="false" customHeight="false" outlineLevel="0" collapsed="false">
      <c r="A29" s="134" t="s">
        <v>41</v>
      </c>
      <c r="B29" s="134" t="n">
        <v>540</v>
      </c>
      <c r="C29" s="135" t="n">
        <v>1061</v>
      </c>
      <c r="D29" s="135" t="n">
        <v>516</v>
      </c>
      <c r="E29" s="134" t="n">
        <v>545</v>
      </c>
      <c r="F29" s="134" t="n">
        <v>13</v>
      </c>
      <c r="G29" s="134" t="n">
        <v>9</v>
      </c>
      <c r="H29" s="134" t="n">
        <v>9</v>
      </c>
      <c r="I29" s="134" t="n">
        <v>0</v>
      </c>
    </row>
    <row r="30" customFormat="false" ht="13.5" hidden="false" customHeight="false" outlineLevel="0" collapsed="false">
      <c r="A30" s="134" t="s">
        <v>42</v>
      </c>
      <c r="B30" s="134" t="n">
        <v>858</v>
      </c>
      <c r="C30" s="135" t="n">
        <v>1537</v>
      </c>
      <c r="D30" s="135" t="n">
        <v>787</v>
      </c>
      <c r="E30" s="134" t="n">
        <v>750</v>
      </c>
      <c r="F30" s="134" t="n">
        <v>2</v>
      </c>
      <c r="G30" s="134" t="n">
        <v>4</v>
      </c>
      <c r="H30" s="134" t="n">
        <v>3</v>
      </c>
      <c r="I30" s="134" t="n">
        <v>1</v>
      </c>
    </row>
    <row r="31" customFormat="false" ht="13.5" hidden="false" customHeight="false" outlineLevel="0" collapsed="false">
      <c r="A31" s="134" t="s">
        <v>43</v>
      </c>
      <c r="B31" s="134" t="n">
        <v>868</v>
      </c>
      <c r="C31" s="135" t="n">
        <v>1651</v>
      </c>
      <c r="D31" s="135" t="n">
        <v>811</v>
      </c>
      <c r="E31" s="134" t="n">
        <v>840</v>
      </c>
      <c r="F31" s="134" t="n">
        <v>2</v>
      </c>
      <c r="G31" s="134" t="n">
        <v>1</v>
      </c>
      <c r="H31" s="134" t="n">
        <v>2</v>
      </c>
      <c r="I31" s="134" t="n">
        <v>-1</v>
      </c>
    </row>
    <row r="32" customFormat="false" ht="13.5" hidden="false" customHeight="false" outlineLevel="0" collapsed="false">
      <c r="A32" s="134" t="s">
        <v>44</v>
      </c>
      <c r="B32" s="135" t="n">
        <v>1726</v>
      </c>
      <c r="C32" s="135" t="n">
        <v>3531</v>
      </c>
      <c r="D32" s="135" t="n">
        <v>1794</v>
      </c>
      <c r="E32" s="135" t="n">
        <v>1737</v>
      </c>
      <c r="F32" s="134" t="n">
        <v>20</v>
      </c>
      <c r="G32" s="134" t="n">
        <v>38</v>
      </c>
      <c r="H32" s="134" t="n">
        <v>22</v>
      </c>
      <c r="I32" s="134" t="n">
        <v>16</v>
      </c>
    </row>
    <row r="33" customFormat="false" ht="13.5" hidden="false" customHeight="false" outlineLevel="0" collapsed="false">
      <c r="A33" s="134" t="s">
        <v>45</v>
      </c>
      <c r="B33" s="135" t="n">
        <v>1325</v>
      </c>
      <c r="C33" s="135" t="n">
        <v>2772</v>
      </c>
      <c r="D33" s="135" t="n">
        <v>1369</v>
      </c>
      <c r="E33" s="135" t="n">
        <v>1403</v>
      </c>
      <c r="F33" s="134" t="n">
        <v>-4</v>
      </c>
      <c r="G33" s="134" t="n">
        <v>-9</v>
      </c>
      <c r="H33" s="134" t="n">
        <v>-1</v>
      </c>
      <c r="I33" s="134" t="n">
        <v>-8</v>
      </c>
    </row>
    <row r="34" customFormat="false" ht="13.5" hidden="false" customHeight="false" outlineLevel="0" collapsed="false">
      <c r="A34" s="134" t="s">
        <v>46</v>
      </c>
      <c r="B34" s="135" t="n">
        <v>1072</v>
      </c>
      <c r="C34" s="135" t="n">
        <v>2184</v>
      </c>
      <c r="D34" s="135" t="n">
        <v>1094</v>
      </c>
      <c r="E34" s="135" t="n">
        <v>1090</v>
      </c>
      <c r="F34" s="134" t="n">
        <v>0</v>
      </c>
      <c r="G34" s="134" t="n">
        <v>-1</v>
      </c>
      <c r="H34" s="134" t="n">
        <v>-1</v>
      </c>
      <c r="I34" s="134" t="n">
        <v>0</v>
      </c>
    </row>
    <row r="35" customFormat="false" ht="13.5" hidden="false" customHeight="false" outlineLevel="0" collapsed="false">
      <c r="A35" s="134" t="s">
        <v>47</v>
      </c>
      <c r="B35" s="134" t="n">
        <v>175</v>
      </c>
      <c r="C35" s="134" t="n">
        <v>418</v>
      </c>
      <c r="D35" s="135" t="n">
        <v>208</v>
      </c>
      <c r="E35" s="134" t="n">
        <v>210</v>
      </c>
      <c r="F35" s="134" t="n">
        <v>-1</v>
      </c>
      <c r="G35" s="134" t="n">
        <v>-1</v>
      </c>
      <c r="H35" s="134" t="n">
        <v>1</v>
      </c>
      <c r="I35" s="134" t="n">
        <v>-2</v>
      </c>
    </row>
    <row r="36" customFormat="false" ht="13.5" hidden="false" customHeight="false" outlineLevel="0" collapsed="false">
      <c r="A36" s="134" t="s">
        <v>48</v>
      </c>
      <c r="B36" s="135" t="n">
        <v>1876</v>
      </c>
      <c r="C36" s="135" t="n">
        <v>3299</v>
      </c>
      <c r="D36" s="135" t="n">
        <v>1633</v>
      </c>
      <c r="E36" s="135" t="n">
        <v>1666</v>
      </c>
      <c r="F36" s="134" t="n">
        <v>0</v>
      </c>
      <c r="G36" s="134" t="n">
        <v>5</v>
      </c>
      <c r="H36" s="134" t="n">
        <v>3</v>
      </c>
      <c r="I36" s="134" t="n">
        <v>2</v>
      </c>
    </row>
    <row r="37" customFormat="false" ht="13.5" hidden="false" customHeight="false" outlineLevel="0" collapsed="false">
      <c r="A37" s="136" t="s">
        <v>49</v>
      </c>
      <c r="B37" s="135" t="n">
        <v>1848</v>
      </c>
      <c r="C37" s="135" t="n">
        <v>3274</v>
      </c>
      <c r="D37" s="135" t="n">
        <v>1648</v>
      </c>
      <c r="E37" s="135" t="n">
        <v>1626</v>
      </c>
      <c r="F37" s="134" t="n">
        <v>13</v>
      </c>
      <c r="G37" s="134" t="n">
        <v>12</v>
      </c>
      <c r="H37" s="134" t="n">
        <v>5</v>
      </c>
      <c r="I37" s="134" t="n">
        <v>7</v>
      </c>
    </row>
    <row r="38" customFormat="false" ht="13.5" hidden="false" customHeight="false" outlineLevel="0" collapsed="false">
      <c r="A38" s="134" t="s">
        <v>50</v>
      </c>
      <c r="B38" s="135" t="n">
        <v>727</v>
      </c>
      <c r="C38" s="135" t="n">
        <v>1524</v>
      </c>
      <c r="D38" s="135" t="n">
        <v>758</v>
      </c>
      <c r="E38" s="135" t="n">
        <v>766</v>
      </c>
      <c r="F38" s="134" t="n">
        <v>4</v>
      </c>
      <c r="G38" s="134" t="n">
        <v>4</v>
      </c>
      <c r="H38" s="134" t="n">
        <v>1</v>
      </c>
      <c r="I38" s="134" t="n">
        <v>3</v>
      </c>
    </row>
    <row r="39" customFormat="false" ht="13.5" hidden="false" customHeight="false" outlineLevel="0" collapsed="false">
      <c r="A39" s="134" t="s">
        <v>51</v>
      </c>
      <c r="B39" s="135" t="n">
        <v>7308</v>
      </c>
      <c r="C39" s="135" t="n">
        <v>16070</v>
      </c>
      <c r="D39" s="135" t="n">
        <v>8050</v>
      </c>
      <c r="E39" s="135" t="n">
        <v>8020</v>
      </c>
      <c r="F39" s="134" t="n">
        <v>5</v>
      </c>
      <c r="G39" s="134" t="n">
        <v>-28</v>
      </c>
      <c r="H39" s="134" t="n">
        <v>-12</v>
      </c>
      <c r="I39" s="134" t="n">
        <v>-16</v>
      </c>
    </row>
    <row r="40" customFormat="false" ht="13.5" hidden="false" customHeight="false" outlineLevel="0" collapsed="false">
      <c r="A40" s="134" t="s">
        <v>52</v>
      </c>
      <c r="B40" s="135" t="n">
        <v>0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</row>
    <row r="41" customFormat="false" ht="13.5" hidden="false" customHeight="false" outlineLevel="0" collapsed="false">
      <c r="A41" s="134" t="s">
        <v>53</v>
      </c>
      <c r="B41" s="135" t="n">
        <v>2053</v>
      </c>
      <c r="C41" s="135" t="n">
        <v>4771</v>
      </c>
      <c r="D41" s="135" t="n">
        <v>2333</v>
      </c>
      <c r="E41" s="135" t="n">
        <v>2438</v>
      </c>
      <c r="F41" s="134" t="n">
        <v>2</v>
      </c>
      <c r="G41" s="134" t="n">
        <v>-14</v>
      </c>
      <c r="H41" s="134" t="n">
        <v>-6</v>
      </c>
      <c r="I41" s="134" t="n">
        <v>-8</v>
      </c>
    </row>
    <row r="42" customFormat="false" ht="13.5" hidden="false" customHeight="false" outlineLevel="0" collapsed="false">
      <c r="A42" s="134" t="s">
        <v>54</v>
      </c>
      <c r="B42" s="135" t="n">
        <v>1990</v>
      </c>
      <c r="C42" s="135" t="n">
        <v>3669</v>
      </c>
      <c r="D42" s="135" t="n">
        <v>1826</v>
      </c>
      <c r="E42" s="135" t="n">
        <v>1843</v>
      </c>
      <c r="F42" s="134" t="n">
        <v>8</v>
      </c>
      <c r="G42" s="134" t="n">
        <v>7</v>
      </c>
      <c r="H42" s="134" t="n">
        <v>0</v>
      </c>
      <c r="I42" s="134" t="n">
        <v>7</v>
      </c>
    </row>
    <row r="43" customFormat="false" ht="13.5" hidden="false" customHeight="false" outlineLevel="0" collapsed="false">
      <c r="A43" s="134" t="s">
        <v>55</v>
      </c>
      <c r="B43" s="135" t="n">
        <v>1795</v>
      </c>
      <c r="C43" s="135" t="n">
        <v>3362</v>
      </c>
      <c r="D43" s="135" t="n">
        <v>1740</v>
      </c>
      <c r="E43" s="135" t="n">
        <v>1622</v>
      </c>
      <c r="F43" s="134" t="n">
        <v>12</v>
      </c>
      <c r="G43" s="134" t="n">
        <v>18</v>
      </c>
      <c r="H43" s="134" t="n">
        <v>10</v>
      </c>
      <c r="I43" s="134" t="n">
        <v>8</v>
      </c>
    </row>
    <row r="44" customFormat="false" ht="13.5" hidden="false" customHeight="false" outlineLevel="0" collapsed="false">
      <c r="A44" s="134" t="s">
        <v>56</v>
      </c>
      <c r="B44" s="135" t="n">
        <v>1401</v>
      </c>
      <c r="C44" s="135" t="n">
        <v>2040</v>
      </c>
      <c r="D44" s="135" t="n">
        <v>1045</v>
      </c>
      <c r="E44" s="134" t="n">
        <v>995</v>
      </c>
      <c r="F44" s="134" t="n">
        <v>3</v>
      </c>
      <c r="G44" s="134" t="n">
        <v>-1</v>
      </c>
      <c r="H44" s="134" t="n">
        <v>-1</v>
      </c>
      <c r="I44" s="134" t="n">
        <v>0</v>
      </c>
    </row>
    <row r="45" customFormat="false" ht="13.5" hidden="false" customHeight="false" outlineLevel="0" collapsed="false">
      <c r="A45" s="134" t="s">
        <v>57</v>
      </c>
      <c r="B45" s="135" t="n">
        <v>1406</v>
      </c>
      <c r="C45" s="135" t="n">
        <v>2777</v>
      </c>
      <c r="D45" s="135" t="n">
        <v>1364</v>
      </c>
      <c r="E45" s="135" t="n">
        <v>1413</v>
      </c>
      <c r="F45" s="134" t="n">
        <v>6</v>
      </c>
      <c r="G45" s="134" t="n">
        <v>7</v>
      </c>
      <c r="H45" s="134" t="n">
        <v>5</v>
      </c>
      <c r="I45" s="134" t="n">
        <v>2</v>
      </c>
    </row>
    <row r="46" customFormat="false" ht="13.5" hidden="false" customHeight="false" outlineLevel="0" collapsed="false">
      <c r="A46" s="134" t="s">
        <v>58</v>
      </c>
      <c r="B46" s="135" t="n">
        <v>1203</v>
      </c>
      <c r="C46" s="135" t="n">
        <v>2310</v>
      </c>
      <c r="D46" s="135" t="n">
        <v>1103</v>
      </c>
      <c r="E46" s="135" t="n">
        <v>1207</v>
      </c>
      <c r="F46" s="134" t="n">
        <v>0</v>
      </c>
      <c r="G46" s="134" t="n">
        <v>-1</v>
      </c>
      <c r="H46" s="134" t="n">
        <v>1</v>
      </c>
      <c r="I46" s="134" t="n">
        <v>-2</v>
      </c>
    </row>
    <row r="47" customFormat="false" ht="13.5" hidden="false" customHeight="false" outlineLevel="0" collapsed="false">
      <c r="A47" s="134" t="s">
        <v>59</v>
      </c>
      <c r="B47" s="135" t="n">
        <v>1221</v>
      </c>
      <c r="C47" s="135" t="n">
        <v>2378</v>
      </c>
      <c r="D47" s="135" t="n">
        <v>1207</v>
      </c>
      <c r="E47" s="135" t="n">
        <v>1171</v>
      </c>
      <c r="F47" s="134" t="n">
        <v>6</v>
      </c>
      <c r="G47" s="134" t="n">
        <v>2</v>
      </c>
      <c r="H47" s="134" t="n">
        <v>4</v>
      </c>
      <c r="I47" s="134" t="n">
        <v>-2</v>
      </c>
    </row>
    <row r="48" customFormat="false" ht="13.5" hidden="false" customHeight="false" outlineLevel="0" collapsed="false">
      <c r="A48" s="134" t="s">
        <v>60</v>
      </c>
      <c r="B48" s="135" t="n">
        <v>718</v>
      </c>
      <c r="C48" s="135" t="n">
        <v>1316</v>
      </c>
      <c r="D48" s="135" t="n">
        <v>708</v>
      </c>
      <c r="E48" s="135" t="n">
        <v>608</v>
      </c>
      <c r="F48" s="134" t="n">
        <v>-2</v>
      </c>
      <c r="G48" s="134" t="n">
        <v>-3</v>
      </c>
      <c r="H48" s="134" t="n">
        <v>2</v>
      </c>
      <c r="I48" s="134" t="n">
        <v>-5</v>
      </c>
    </row>
    <row r="49" customFormat="false" ht="13.5" hidden="false" customHeight="false" outlineLevel="0" collapsed="false">
      <c r="A49" s="134" t="s">
        <v>61</v>
      </c>
      <c r="B49" s="135" t="n">
        <v>934</v>
      </c>
      <c r="C49" s="135" t="n">
        <v>1982</v>
      </c>
      <c r="D49" s="135" t="n">
        <v>955</v>
      </c>
      <c r="E49" s="135" t="n">
        <v>1027</v>
      </c>
      <c r="F49" s="134" t="n">
        <v>0</v>
      </c>
      <c r="G49" s="134" t="n">
        <v>-1</v>
      </c>
      <c r="H49" s="134" t="n">
        <v>-1</v>
      </c>
      <c r="I49" s="134" t="n">
        <v>0</v>
      </c>
    </row>
    <row r="50" customFormat="false" ht="13.5" hidden="false" customHeight="false" outlineLevel="0" collapsed="false">
      <c r="A50" s="134" t="s">
        <v>62</v>
      </c>
      <c r="B50" s="135" t="n">
        <v>843</v>
      </c>
      <c r="C50" s="135" t="n">
        <v>1795</v>
      </c>
      <c r="D50" s="135" t="n">
        <v>902</v>
      </c>
      <c r="E50" s="135" t="n">
        <v>893</v>
      </c>
      <c r="F50" s="134" t="n">
        <v>-3</v>
      </c>
      <c r="G50" s="134" t="n">
        <v>-9</v>
      </c>
      <c r="H50" s="134" t="n">
        <v>-5</v>
      </c>
      <c r="I50" s="134" t="n">
        <v>-4</v>
      </c>
    </row>
    <row r="51" customFormat="false" ht="13.5" hidden="false" customHeight="false" outlineLevel="0" collapsed="false">
      <c r="A51" s="134" t="s">
        <v>63</v>
      </c>
      <c r="B51" s="135" t="n">
        <v>309</v>
      </c>
      <c r="C51" s="135" t="n">
        <v>601</v>
      </c>
      <c r="D51" s="135" t="n">
        <v>266</v>
      </c>
      <c r="E51" s="135" t="n">
        <v>335</v>
      </c>
      <c r="F51" s="134" t="n">
        <v>3</v>
      </c>
      <c r="G51" s="134" t="n">
        <v>3</v>
      </c>
      <c r="H51" s="134" t="n">
        <v>0</v>
      </c>
      <c r="I51" s="134" t="n">
        <v>3</v>
      </c>
    </row>
    <row r="52" customFormat="false" ht="13.5" hidden="false" customHeight="false" outlineLevel="0" collapsed="false">
      <c r="A52" s="134" t="s">
        <v>64</v>
      </c>
      <c r="B52" s="135" t="n">
        <v>1639</v>
      </c>
      <c r="C52" s="135" t="n">
        <v>3542</v>
      </c>
      <c r="D52" s="135" t="n">
        <v>1822</v>
      </c>
      <c r="E52" s="135" t="n">
        <v>1720</v>
      </c>
      <c r="F52" s="134" t="n">
        <v>-7</v>
      </c>
      <c r="G52" s="134" t="n">
        <v>1</v>
      </c>
      <c r="H52" s="134" t="n">
        <v>0</v>
      </c>
      <c r="I52" s="134" t="n">
        <v>1</v>
      </c>
    </row>
    <row r="53" customFormat="false" ht="13.5" hidden="false" customHeight="false" outlineLevel="0" collapsed="false">
      <c r="A53" s="134" t="s">
        <v>65</v>
      </c>
      <c r="B53" s="135" t="n">
        <v>479</v>
      </c>
      <c r="C53" s="135" t="n">
        <v>934</v>
      </c>
      <c r="D53" s="135" t="n">
        <v>453</v>
      </c>
      <c r="E53" s="135" t="n">
        <v>481</v>
      </c>
      <c r="F53" s="134" t="n">
        <v>-4</v>
      </c>
      <c r="G53" s="134" t="n">
        <v>-3</v>
      </c>
      <c r="H53" s="134" t="n">
        <v>-2</v>
      </c>
      <c r="I53" s="134" t="n">
        <v>-1</v>
      </c>
    </row>
    <row r="54" customFormat="false" ht="13.5" hidden="false" customHeight="false" outlineLevel="0" collapsed="false">
      <c r="A54" s="134" t="s">
        <v>66</v>
      </c>
      <c r="B54" s="135" t="n">
        <v>1597</v>
      </c>
      <c r="C54" s="135" t="n">
        <v>2627</v>
      </c>
      <c r="D54" s="135" t="n">
        <v>1360</v>
      </c>
      <c r="E54" s="135" t="n">
        <v>1267</v>
      </c>
      <c r="F54" s="134" t="n">
        <v>9</v>
      </c>
      <c r="G54" s="134" t="n">
        <v>9</v>
      </c>
      <c r="H54" s="134" t="n">
        <v>0</v>
      </c>
      <c r="I54" s="134" t="n">
        <v>9</v>
      </c>
    </row>
    <row r="55" customFormat="false" ht="13.5" hidden="false" customHeight="false" outlineLevel="0" collapsed="false">
      <c r="A55" s="134" t="s">
        <v>67</v>
      </c>
      <c r="B55" s="135" t="n">
        <v>1117</v>
      </c>
      <c r="C55" s="135" t="n">
        <v>1938</v>
      </c>
      <c r="D55" s="135" t="n">
        <v>978</v>
      </c>
      <c r="E55" s="134" t="n">
        <v>960</v>
      </c>
      <c r="F55" s="134" t="n">
        <v>4</v>
      </c>
      <c r="G55" s="134" t="n">
        <v>4</v>
      </c>
      <c r="H55" s="134" t="n">
        <v>3</v>
      </c>
      <c r="I55" s="134" t="n">
        <v>1</v>
      </c>
    </row>
    <row r="56" customFormat="false" ht="13.5" hidden="false" customHeight="false" outlineLevel="0" collapsed="false">
      <c r="A56" s="134" t="s">
        <v>68</v>
      </c>
      <c r="B56" s="134" t="n">
        <v>504</v>
      </c>
      <c r="C56" s="134" t="n">
        <v>999</v>
      </c>
      <c r="D56" s="135" t="n">
        <v>478</v>
      </c>
      <c r="E56" s="134" t="n">
        <v>521</v>
      </c>
      <c r="F56" s="134" t="n">
        <v>-1</v>
      </c>
      <c r="G56" s="134" t="n">
        <v>-3</v>
      </c>
      <c r="H56" s="134" t="n">
        <v>-2</v>
      </c>
      <c r="I56" s="134" t="n">
        <v>-1</v>
      </c>
    </row>
    <row r="57" customFormat="false" ht="13.5" hidden="false" customHeight="false" outlineLevel="0" collapsed="false">
      <c r="A57" s="134" t="s">
        <v>69</v>
      </c>
      <c r="B57" s="134" t="n">
        <v>855</v>
      </c>
      <c r="C57" s="135" t="n">
        <v>1655</v>
      </c>
      <c r="D57" s="134" t="n">
        <v>833</v>
      </c>
      <c r="E57" s="134" t="n">
        <v>822</v>
      </c>
      <c r="F57" s="134" t="n">
        <v>0</v>
      </c>
      <c r="G57" s="134" t="n">
        <v>-8</v>
      </c>
      <c r="H57" s="134" t="n">
        <v>-7</v>
      </c>
      <c r="I57" s="134" t="n">
        <v>-1</v>
      </c>
    </row>
    <row r="58" customFormat="false" ht="13.5" hidden="false" customHeight="false" outlineLevel="0" collapsed="false">
      <c r="A58" s="134" t="s">
        <v>70</v>
      </c>
      <c r="B58" s="135" t="n">
        <v>805</v>
      </c>
      <c r="C58" s="135" t="n">
        <v>1660</v>
      </c>
      <c r="D58" s="135" t="n">
        <v>852</v>
      </c>
      <c r="E58" s="135" t="n">
        <v>808</v>
      </c>
      <c r="F58" s="134" t="n">
        <v>-1</v>
      </c>
      <c r="G58" s="134" t="n">
        <v>4</v>
      </c>
      <c r="H58" s="134" t="n">
        <v>3</v>
      </c>
      <c r="I58" s="134" t="n">
        <v>1</v>
      </c>
    </row>
    <row r="59" customFormat="false" ht="13.5" hidden="false" customHeight="false" outlineLevel="0" collapsed="false">
      <c r="A59" s="134" t="s">
        <v>71</v>
      </c>
      <c r="B59" s="134" t="n">
        <v>267</v>
      </c>
      <c r="C59" s="134" t="n">
        <v>617</v>
      </c>
      <c r="D59" s="134" t="n">
        <v>308</v>
      </c>
      <c r="E59" s="134" t="n">
        <v>309</v>
      </c>
      <c r="F59" s="134" t="n">
        <v>2</v>
      </c>
      <c r="G59" s="134" t="n">
        <v>2</v>
      </c>
      <c r="H59" s="134" t="n">
        <v>2</v>
      </c>
      <c r="I59" s="134" t="n">
        <v>0</v>
      </c>
    </row>
    <row r="60" customFormat="false" ht="13.5" hidden="false" customHeight="false" outlineLevel="0" collapsed="false">
      <c r="A60" s="134" t="s">
        <v>72</v>
      </c>
      <c r="B60" s="135" t="n">
        <v>72</v>
      </c>
      <c r="C60" s="135" t="n">
        <v>148</v>
      </c>
      <c r="D60" s="135" t="n">
        <v>78</v>
      </c>
      <c r="E60" s="135" t="n">
        <v>70</v>
      </c>
      <c r="F60" s="134" t="n">
        <v>0</v>
      </c>
      <c r="G60" s="134" t="n">
        <v>0</v>
      </c>
      <c r="H60" s="134" t="n">
        <v>0</v>
      </c>
      <c r="I60" s="134" t="n">
        <v>0</v>
      </c>
    </row>
    <row r="61" customFormat="false" ht="13.5" hidden="false" customHeight="false" outlineLevel="0" collapsed="false">
      <c r="A61" s="134" t="s">
        <v>73</v>
      </c>
      <c r="B61" s="135" t="n">
        <v>691</v>
      </c>
      <c r="C61" s="135" t="n">
        <v>1452</v>
      </c>
      <c r="D61" s="135" t="n">
        <v>748</v>
      </c>
      <c r="E61" s="134" t="n">
        <v>704</v>
      </c>
      <c r="F61" s="134" t="n">
        <v>-1</v>
      </c>
      <c r="G61" s="134" t="n">
        <v>-7</v>
      </c>
      <c r="H61" s="134" t="n">
        <v>-1</v>
      </c>
      <c r="I61" s="134" t="n">
        <v>-6</v>
      </c>
    </row>
    <row r="62" customFormat="false" ht="13.5" hidden="false" customHeight="false" outlineLevel="0" collapsed="false">
      <c r="A62" s="134" t="s">
        <v>74</v>
      </c>
      <c r="B62" s="134" t="n">
        <v>548</v>
      </c>
      <c r="C62" s="135" t="n">
        <v>1058</v>
      </c>
      <c r="D62" s="135" t="n">
        <v>532</v>
      </c>
      <c r="E62" s="134" t="n">
        <v>526</v>
      </c>
      <c r="F62" s="134" t="n">
        <v>-3</v>
      </c>
      <c r="G62" s="134" t="n">
        <v>-4</v>
      </c>
      <c r="H62" s="134" t="n">
        <v>-2</v>
      </c>
      <c r="I62" s="134" t="n">
        <v>-2</v>
      </c>
    </row>
    <row r="63" customFormat="false" ht="13.5" hidden="false" customHeight="false" outlineLevel="0" collapsed="false">
      <c r="A63" s="134" t="s">
        <v>75</v>
      </c>
      <c r="B63" s="135" t="n">
        <v>1064</v>
      </c>
      <c r="C63" s="135" t="n">
        <v>2345</v>
      </c>
      <c r="D63" s="135" t="n">
        <v>1157</v>
      </c>
      <c r="E63" s="135" t="n">
        <v>1188</v>
      </c>
      <c r="F63" s="134" t="n">
        <v>0</v>
      </c>
      <c r="G63" s="134" t="n">
        <v>-4</v>
      </c>
      <c r="H63" s="134" t="n">
        <v>-2</v>
      </c>
      <c r="I63" s="134" t="n">
        <v>-2</v>
      </c>
    </row>
    <row r="64" customFormat="false" ht="13.5" hidden="false" customHeight="false" outlineLevel="0" collapsed="false">
      <c r="A64" s="134" t="s">
        <v>76</v>
      </c>
      <c r="B64" s="134" t="n">
        <v>566</v>
      </c>
      <c r="C64" s="135" t="n">
        <v>1241</v>
      </c>
      <c r="D64" s="135" t="n">
        <v>616</v>
      </c>
      <c r="E64" s="134" t="n">
        <v>625</v>
      </c>
      <c r="F64" s="134" t="n">
        <v>16</v>
      </c>
      <c r="G64" s="134" t="n">
        <v>15</v>
      </c>
      <c r="H64" s="134" t="n">
        <v>15</v>
      </c>
      <c r="I64" s="134" t="n">
        <v>0</v>
      </c>
    </row>
    <row r="65" customFormat="false" ht="13.5" hidden="false" customHeight="false" outlineLevel="0" collapsed="false">
      <c r="A65" s="134" t="s">
        <v>77</v>
      </c>
      <c r="B65" s="134" t="n">
        <v>372</v>
      </c>
      <c r="C65" s="134" t="n">
        <v>652</v>
      </c>
      <c r="D65" s="134" t="n">
        <v>335</v>
      </c>
      <c r="E65" s="134" t="n">
        <v>317</v>
      </c>
      <c r="F65" s="134" t="n">
        <v>1</v>
      </c>
      <c r="G65" s="134" t="n">
        <v>1</v>
      </c>
      <c r="H65" s="134" t="n">
        <v>-1</v>
      </c>
      <c r="I65" s="134" t="n">
        <v>2</v>
      </c>
    </row>
    <row r="66" customFormat="false" ht="13.5" hidden="false" customHeight="false" outlineLevel="0" collapsed="false">
      <c r="A66" s="134" t="s">
        <v>78</v>
      </c>
      <c r="B66" s="135" t="n">
        <v>1401</v>
      </c>
      <c r="C66" s="135" t="n">
        <v>2894</v>
      </c>
      <c r="D66" s="135" t="n">
        <v>1495</v>
      </c>
      <c r="E66" s="135" t="n">
        <v>1399</v>
      </c>
      <c r="F66" s="134" t="n">
        <v>-2</v>
      </c>
      <c r="G66" s="134" t="n">
        <v>-4</v>
      </c>
      <c r="H66" s="134" t="n">
        <v>-1</v>
      </c>
      <c r="I66" s="134" t="n">
        <v>-3</v>
      </c>
    </row>
    <row r="67" customFormat="false" ht="13.5" hidden="false" customHeight="false" outlineLevel="0" collapsed="false">
      <c r="A67" s="134" t="s">
        <v>79</v>
      </c>
      <c r="B67" s="134" t="n">
        <v>146</v>
      </c>
      <c r="C67" s="134" t="n">
        <v>301</v>
      </c>
      <c r="D67" s="135" t="n">
        <v>156</v>
      </c>
      <c r="E67" s="134" t="n">
        <v>145</v>
      </c>
      <c r="F67" s="134" t="n">
        <v>0</v>
      </c>
      <c r="G67" s="134" t="n">
        <v>-1</v>
      </c>
      <c r="H67" s="134" t="n">
        <v>0</v>
      </c>
      <c r="I67" s="134" t="n">
        <v>-1</v>
      </c>
    </row>
    <row r="68" customFormat="false" ht="13.5" hidden="false" customHeight="false" outlineLevel="0" collapsed="false">
      <c r="A68" s="134" t="s">
        <v>80</v>
      </c>
      <c r="B68" s="134" t="n">
        <v>575</v>
      </c>
      <c r="C68" s="135" t="n">
        <v>1285</v>
      </c>
      <c r="D68" s="135" t="n">
        <v>665</v>
      </c>
      <c r="E68" s="134" t="n">
        <v>620</v>
      </c>
      <c r="F68" s="134" t="n">
        <v>-1</v>
      </c>
      <c r="G68" s="134" t="n">
        <v>-5</v>
      </c>
      <c r="H68" s="134" t="n">
        <v>-2</v>
      </c>
      <c r="I68" s="134" t="n">
        <v>-3</v>
      </c>
    </row>
    <row r="69" customFormat="false" ht="13.5" hidden="false" customHeight="false" outlineLevel="0" collapsed="false">
      <c r="A69" s="134" t="s">
        <v>81</v>
      </c>
      <c r="B69" s="135" t="n">
        <v>16</v>
      </c>
      <c r="C69" s="135" t="n">
        <v>21</v>
      </c>
      <c r="D69" s="135" t="n">
        <v>15</v>
      </c>
      <c r="E69" s="135" t="n">
        <v>6</v>
      </c>
      <c r="F69" s="134" t="n">
        <v>0</v>
      </c>
      <c r="G69" s="134" t="n">
        <v>0</v>
      </c>
      <c r="H69" s="134" t="n">
        <v>0</v>
      </c>
      <c r="I69" s="134" t="n">
        <v>0</v>
      </c>
    </row>
    <row r="70" customFormat="false" ht="13.5" hidden="false" customHeight="false" outlineLevel="0" collapsed="false">
      <c r="A70" s="134" t="s">
        <v>82</v>
      </c>
      <c r="B70" s="134" t="n">
        <v>305</v>
      </c>
      <c r="C70" s="134" t="n">
        <v>623</v>
      </c>
      <c r="D70" s="135" t="n">
        <v>316</v>
      </c>
      <c r="E70" s="134" t="n">
        <v>307</v>
      </c>
      <c r="F70" s="134" t="n">
        <v>-1</v>
      </c>
      <c r="G70" s="134" t="n">
        <v>0</v>
      </c>
      <c r="H70" s="134" t="n">
        <v>0</v>
      </c>
      <c r="I70" s="134" t="n">
        <v>0</v>
      </c>
    </row>
    <row r="71" customFormat="false" ht="13.5" hidden="false" customHeight="false" outlineLevel="0" collapsed="false">
      <c r="A71" s="134" t="s">
        <v>83</v>
      </c>
      <c r="B71" s="134" t="n">
        <v>305</v>
      </c>
      <c r="C71" s="134" t="n">
        <v>544</v>
      </c>
      <c r="D71" s="134" t="n">
        <v>274</v>
      </c>
      <c r="E71" s="134" t="n">
        <v>270</v>
      </c>
      <c r="F71" s="134" t="n">
        <v>3</v>
      </c>
      <c r="G71" s="134" t="n">
        <v>2</v>
      </c>
      <c r="H71" s="134" t="n">
        <v>0</v>
      </c>
      <c r="I71" s="134" t="n">
        <v>2</v>
      </c>
    </row>
    <row r="72" customFormat="false" ht="13.5" hidden="false" customHeight="false" outlineLevel="0" collapsed="false">
      <c r="A72" s="134" t="s">
        <v>84</v>
      </c>
      <c r="B72" s="135" t="n">
        <v>400</v>
      </c>
      <c r="C72" s="135" t="n">
        <v>884</v>
      </c>
      <c r="D72" s="135" t="n">
        <v>439</v>
      </c>
      <c r="E72" s="135" t="n">
        <v>445</v>
      </c>
      <c r="F72" s="134" t="n">
        <v>-3</v>
      </c>
      <c r="G72" s="134" t="n">
        <v>-8</v>
      </c>
      <c r="H72" s="134" t="n">
        <v>-3</v>
      </c>
      <c r="I72" s="134" t="n">
        <v>-5</v>
      </c>
    </row>
    <row r="73" customFormat="false" ht="13.5" hidden="false" customHeight="false" outlineLevel="0" collapsed="false">
      <c r="A73" s="134" t="s">
        <v>85</v>
      </c>
      <c r="B73" s="134" t="n">
        <v>440</v>
      </c>
      <c r="C73" s="134" t="n">
        <v>904</v>
      </c>
      <c r="D73" s="134" t="n">
        <v>460</v>
      </c>
      <c r="E73" s="134" t="n">
        <v>444</v>
      </c>
      <c r="F73" s="134" t="n">
        <v>0</v>
      </c>
      <c r="G73" s="134" t="n">
        <v>-2</v>
      </c>
      <c r="H73" s="134" t="n">
        <v>-1</v>
      </c>
      <c r="I73" s="134" t="n">
        <v>-1</v>
      </c>
    </row>
    <row r="74" customFormat="false" ht="13.5" hidden="false" customHeight="false" outlineLevel="0" collapsed="false">
      <c r="A74" s="134" t="s">
        <v>86</v>
      </c>
      <c r="B74" s="134" t="n">
        <v>160</v>
      </c>
      <c r="C74" s="134" t="n">
        <v>306</v>
      </c>
      <c r="D74" s="135" t="n">
        <v>154</v>
      </c>
      <c r="E74" s="134" t="n">
        <v>152</v>
      </c>
      <c r="F74" s="134" t="n">
        <v>0</v>
      </c>
      <c r="G74" s="134" t="n">
        <v>0</v>
      </c>
      <c r="H74" s="134" t="n">
        <v>-1</v>
      </c>
      <c r="I74" s="134" t="n">
        <v>1</v>
      </c>
    </row>
    <row r="75" customFormat="false" ht="13.5" hidden="false" customHeight="false" outlineLevel="0" collapsed="false">
      <c r="A75" s="134" t="s">
        <v>87</v>
      </c>
      <c r="B75" s="134" t="n">
        <v>405</v>
      </c>
      <c r="C75" s="134" t="n">
        <v>918</v>
      </c>
      <c r="D75" s="134" t="n">
        <v>454</v>
      </c>
      <c r="E75" s="134" t="n">
        <v>464</v>
      </c>
      <c r="F75" s="134" t="n">
        <v>1</v>
      </c>
      <c r="G75" s="134" t="n">
        <v>3</v>
      </c>
      <c r="H75" s="134" t="n">
        <v>3</v>
      </c>
      <c r="I75" s="134" t="n">
        <v>0</v>
      </c>
    </row>
    <row r="76" customFormat="false" ht="13.5" hidden="false" customHeight="false" outlineLevel="0" collapsed="false">
      <c r="A76" s="134" t="s">
        <v>88</v>
      </c>
      <c r="B76" s="135" t="n">
        <v>1293</v>
      </c>
      <c r="C76" s="135" t="n">
        <v>2865</v>
      </c>
      <c r="D76" s="135" t="n">
        <v>1419</v>
      </c>
      <c r="E76" s="135" t="n">
        <v>1446</v>
      </c>
      <c r="F76" s="134" t="n">
        <v>-4</v>
      </c>
      <c r="G76" s="134" t="n">
        <v>-8</v>
      </c>
      <c r="H76" s="134" t="n">
        <v>-7</v>
      </c>
      <c r="I76" s="134" t="n">
        <v>-1</v>
      </c>
    </row>
    <row r="77" customFormat="false" ht="13.5" hidden="false" customHeight="false" outlineLevel="0" collapsed="false">
      <c r="A77" s="134" t="s">
        <v>89</v>
      </c>
      <c r="B77" s="135" t="n">
        <v>2171</v>
      </c>
      <c r="C77" s="135" t="n">
        <v>4585</v>
      </c>
      <c r="D77" s="135" t="n">
        <v>2336</v>
      </c>
      <c r="E77" s="135" t="n">
        <v>2249</v>
      </c>
      <c r="F77" s="134" t="n">
        <v>16</v>
      </c>
      <c r="G77" s="134" t="n">
        <v>23</v>
      </c>
      <c r="H77" s="134" t="n">
        <v>19</v>
      </c>
      <c r="I77" s="134" t="n">
        <v>4</v>
      </c>
    </row>
    <row r="78" customFormat="false" ht="13.5" hidden="false" customHeight="false" outlineLevel="0" collapsed="false">
      <c r="A78" s="134" t="s">
        <v>90</v>
      </c>
      <c r="B78" s="134" t="n">
        <v>872</v>
      </c>
      <c r="C78" s="135" t="n">
        <v>1848</v>
      </c>
      <c r="D78" s="134" t="n">
        <v>910</v>
      </c>
      <c r="E78" s="134" t="n">
        <v>938</v>
      </c>
      <c r="F78" s="134" t="n">
        <v>10</v>
      </c>
      <c r="G78" s="134" t="n">
        <v>14</v>
      </c>
      <c r="H78" s="134" t="n">
        <v>7</v>
      </c>
      <c r="I78" s="134" t="n">
        <v>7</v>
      </c>
    </row>
    <row r="79" customFormat="false" ht="13.5" hidden="false" customHeight="false" outlineLevel="0" collapsed="false">
      <c r="A79" s="134" t="s">
        <v>91</v>
      </c>
      <c r="B79" s="134" t="n">
        <v>468</v>
      </c>
      <c r="C79" s="134" t="n">
        <v>863</v>
      </c>
      <c r="D79" s="134" t="n">
        <v>443</v>
      </c>
      <c r="E79" s="134" t="n">
        <v>420</v>
      </c>
      <c r="F79" s="134" t="n">
        <v>3</v>
      </c>
      <c r="G79" s="134" t="n">
        <v>2</v>
      </c>
      <c r="H79" s="134" t="n">
        <v>-1</v>
      </c>
      <c r="I79" s="134" t="n">
        <v>3</v>
      </c>
    </row>
    <row r="80" customFormat="false" ht="13.5" hidden="false" customHeight="false" outlineLevel="0" collapsed="false">
      <c r="A80" s="134" t="s">
        <v>92</v>
      </c>
      <c r="B80" s="134" t="n">
        <v>277</v>
      </c>
      <c r="C80" s="134" t="n">
        <v>493</v>
      </c>
      <c r="D80" s="134" t="n">
        <v>264</v>
      </c>
      <c r="E80" s="134" t="n">
        <v>229</v>
      </c>
      <c r="F80" s="134" t="n">
        <v>-2</v>
      </c>
      <c r="G80" s="134" t="n">
        <v>-1</v>
      </c>
      <c r="H80" s="134" t="n">
        <v>0</v>
      </c>
      <c r="I80" s="134" t="n">
        <v>-1</v>
      </c>
    </row>
    <row r="81" customFormat="false" ht="13.5" hidden="false" customHeight="false" outlineLevel="0" collapsed="false">
      <c r="A81" s="134" t="s">
        <v>93</v>
      </c>
      <c r="B81" s="134" t="n">
        <v>645</v>
      </c>
      <c r="C81" s="135" t="n">
        <v>1322</v>
      </c>
      <c r="D81" s="134" t="n">
        <v>678</v>
      </c>
      <c r="E81" s="134" t="n">
        <v>644</v>
      </c>
      <c r="F81" s="134" t="n">
        <v>0</v>
      </c>
      <c r="G81" s="134" t="n">
        <v>2</v>
      </c>
      <c r="H81" s="134" t="n">
        <v>-1</v>
      </c>
      <c r="I81" s="134" t="n">
        <v>3</v>
      </c>
    </row>
    <row r="82" customFormat="false" ht="13.5" hidden="false" customHeight="false" outlineLevel="0" collapsed="false">
      <c r="A82" s="134" t="s">
        <v>94</v>
      </c>
      <c r="B82" s="135" t="n">
        <v>642</v>
      </c>
      <c r="C82" s="135" t="n">
        <v>1108</v>
      </c>
      <c r="D82" s="135" t="n">
        <v>560</v>
      </c>
      <c r="E82" s="135" t="n">
        <v>548</v>
      </c>
      <c r="F82" s="134" t="n">
        <v>1</v>
      </c>
      <c r="G82" s="134" t="n">
        <v>8</v>
      </c>
      <c r="H82" s="134" t="n">
        <v>1</v>
      </c>
      <c r="I82" s="134" t="n">
        <v>7</v>
      </c>
    </row>
    <row r="83" customFormat="false" ht="13.5" hidden="false" customHeight="false" outlineLevel="0" collapsed="false">
      <c r="A83" s="134" t="s">
        <v>95</v>
      </c>
      <c r="B83" s="135" t="n">
        <v>920</v>
      </c>
      <c r="C83" s="135" t="n">
        <v>1294</v>
      </c>
      <c r="D83" s="135" t="n">
        <v>717</v>
      </c>
      <c r="E83" s="135" t="n">
        <v>577</v>
      </c>
      <c r="F83" s="134" t="n">
        <v>27</v>
      </c>
      <c r="G83" s="134" t="n">
        <v>30</v>
      </c>
      <c r="H83" s="134" t="n">
        <v>17</v>
      </c>
      <c r="I83" s="134" t="n">
        <v>13</v>
      </c>
    </row>
    <row r="84" customFormat="false" ht="13.5" hidden="false" customHeight="false" outlineLevel="0" collapsed="false">
      <c r="A84" s="134" t="s">
        <v>96</v>
      </c>
      <c r="B84" s="135" t="n">
        <v>1520</v>
      </c>
      <c r="C84" s="135" t="n">
        <v>2468</v>
      </c>
      <c r="D84" s="135" t="n">
        <v>1257</v>
      </c>
      <c r="E84" s="135" t="n">
        <v>1211</v>
      </c>
      <c r="F84" s="134" t="n">
        <v>7</v>
      </c>
      <c r="G84" s="134" t="n">
        <v>5</v>
      </c>
      <c r="H84" s="134" t="n">
        <v>3</v>
      </c>
      <c r="I84" s="134" t="n">
        <v>2</v>
      </c>
    </row>
    <row r="85" customFormat="false" ht="13.5" hidden="false" customHeight="false" outlineLevel="0" collapsed="false">
      <c r="A85" s="134" t="s">
        <v>97</v>
      </c>
      <c r="B85" s="134" t="n">
        <v>539</v>
      </c>
      <c r="C85" s="134" t="n">
        <v>856</v>
      </c>
      <c r="D85" s="134" t="n">
        <v>436</v>
      </c>
      <c r="E85" s="134" t="n">
        <v>420</v>
      </c>
      <c r="F85" s="134" t="n">
        <v>1</v>
      </c>
      <c r="G85" s="134" t="n">
        <v>4</v>
      </c>
      <c r="H85" s="134" t="n">
        <v>0</v>
      </c>
      <c r="I85" s="134" t="n">
        <v>4</v>
      </c>
    </row>
    <row r="86" customFormat="false" ht="13.5" hidden="false" customHeight="false" outlineLevel="0" collapsed="false">
      <c r="A86" s="134" t="s">
        <v>98</v>
      </c>
      <c r="B86" s="135" t="n">
        <v>1346</v>
      </c>
      <c r="C86" s="135" t="n">
        <v>2464</v>
      </c>
      <c r="D86" s="135" t="n">
        <v>1164</v>
      </c>
      <c r="E86" s="135" t="n">
        <v>1300</v>
      </c>
      <c r="F86" s="134" t="n">
        <v>5</v>
      </c>
      <c r="G86" s="134" t="n">
        <v>9</v>
      </c>
      <c r="H86" s="134" t="n">
        <v>9</v>
      </c>
      <c r="I86" s="134" t="n">
        <v>0</v>
      </c>
    </row>
    <row r="87" customFormat="false" ht="13.5" hidden="false" customHeight="false" outlineLevel="0" collapsed="false">
      <c r="A87" s="134" t="s">
        <v>99</v>
      </c>
      <c r="B87" s="134" t="n">
        <v>357</v>
      </c>
      <c r="C87" s="134" t="n">
        <v>606</v>
      </c>
      <c r="D87" s="135" t="n">
        <v>296</v>
      </c>
      <c r="E87" s="134" t="n">
        <v>310</v>
      </c>
      <c r="F87" s="134" t="n">
        <v>7</v>
      </c>
      <c r="G87" s="134" t="n">
        <v>8</v>
      </c>
      <c r="H87" s="134" t="n">
        <v>4</v>
      </c>
      <c r="I87" s="134" t="n">
        <v>4</v>
      </c>
    </row>
    <row r="88" customFormat="false" ht="13.5" hidden="false" customHeight="false" outlineLevel="0" collapsed="false">
      <c r="A88" s="134" t="s">
        <v>100</v>
      </c>
      <c r="B88" s="135" t="n">
        <v>1251</v>
      </c>
      <c r="C88" s="135" t="n">
        <v>2034</v>
      </c>
      <c r="D88" s="135" t="n">
        <v>1030</v>
      </c>
      <c r="E88" s="135" t="n">
        <v>1004</v>
      </c>
      <c r="F88" s="134" t="n">
        <v>15</v>
      </c>
      <c r="G88" s="134" t="n">
        <v>21</v>
      </c>
      <c r="H88" s="134" t="n">
        <v>11</v>
      </c>
      <c r="I88" s="134" t="n">
        <v>10</v>
      </c>
    </row>
    <row r="89" customFormat="false" ht="13.5" hidden="false" customHeight="false" outlineLevel="0" collapsed="false">
      <c r="A89" s="134" t="s">
        <v>101</v>
      </c>
      <c r="B89" s="134" t="n">
        <v>822</v>
      </c>
      <c r="C89" s="135" t="n">
        <v>1555</v>
      </c>
      <c r="D89" s="135" t="n">
        <v>760</v>
      </c>
      <c r="E89" s="134" t="n">
        <v>795</v>
      </c>
      <c r="F89" s="134" t="n">
        <v>17</v>
      </c>
      <c r="G89" s="134" t="n">
        <v>29</v>
      </c>
      <c r="H89" s="134" t="n">
        <v>11</v>
      </c>
      <c r="I89" s="134" t="n">
        <v>18</v>
      </c>
    </row>
    <row r="90" customFormat="false" ht="13.5" hidden="false" customHeight="false" outlineLevel="0" collapsed="false">
      <c r="A90" s="134" t="s">
        <v>102</v>
      </c>
      <c r="B90" s="135" t="n">
        <v>1066</v>
      </c>
      <c r="C90" s="135" t="n">
        <v>1961</v>
      </c>
      <c r="D90" s="135" t="n">
        <v>967</v>
      </c>
      <c r="E90" s="135" t="n">
        <v>994</v>
      </c>
      <c r="F90" s="134" t="n">
        <v>3</v>
      </c>
      <c r="G90" s="134" t="n">
        <v>0</v>
      </c>
      <c r="H90" s="134" t="n">
        <v>3</v>
      </c>
      <c r="I90" s="134" t="n">
        <v>-3</v>
      </c>
    </row>
    <row r="91" customFormat="false" ht="13.5" hidden="false" customHeight="false" outlineLevel="0" collapsed="false">
      <c r="A91" s="134" t="s">
        <v>103</v>
      </c>
      <c r="B91" s="135" t="n">
        <v>1337</v>
      </c>
      <c r="C91" s="135" t="n">
        <v>2280</v>
      </c>
      <c r="D91" s="135" t="n">
        <v>1089</v>
      </c>
      <c r="E91" s="135" t="n">
        <v>1191</v>
      </c>
      <c r="F91" s="134" t="n">
        <v>4</v>
      </c>
      <c r="G91" s="134" t="n">
        <v>2</v>
      </c>
      <c r="H91" s="134" t="n">
        <v>1</v>
      </c>
      <c r="I91" s="134" t="n">
        <v>1</v>
      </c>
    </row>
    <row r="92" customFormat="false" ht="13.5" hidden="false" customHeight="false" outlineLevel="0" collapsed="false">
      <c r="A92" s="134" t="s">
        <v>104</v>
      </c>
      <c r="B92" s="135" t="n">
        <v>902</v>
      </c>
      <c r="C92" s="135" t="n">
        <v>1724</v>
      </c>
      <c r="D92" s="135" t="n">
        <v>874</v>
      </c>
      <c r="E92" s="135" t="n">
        <v>850</v>
      </c>
      <c r="F92" s="134" t="n">
        <v>-3</v>
      </c>
      <c r="G92" s="134" t="n">
        <v>-4</v>
      </c>
      <c r="H92" s="134" t="n">
        <v>-2</v>
      </c>
      <c r="I92" s="134" t="n">
        <v>-2</v>
      </c>
    </row>
    <row r="93" customFormat="false" ht="13.5" hidden="false" customHeight="false" outlineLevel="0" collapsed="false">
      <c r="A93" s="134" t="s">
        <v>105</v>
      </c>
      <c r="B93" s="134" t="n">
        <v>805</v>
      </c>
      <c r="C93" s="135" t="n">
        <v>1497</v>
      </c>
      <c r="D93" s="134" t="n">
        <v>763</v>
      </c>
      <c r="E93" s="134" t="n">
        <v>734</v>
      </c>
      <c r="F93" s="134" t="n">
        <v>-4</v>
      </c>
      <c r="G93" s="134" t="n">
        <v>-7</v>
      </c>
      <c r="H93" s="134" t="n">
        <v>-5</v>
      </c>
      <c r="I93" s="134" t="n">
        <v>-2</v>
      </c>
    </row>
    <row r="94" customFormat="false" ht="13.5" hidden="false" customHeight="false" outlineLevel="0" collapsed="false">
      <c r="A94" s="134" t="s">
        <v>106</v>
      </c>
      <c r="B94" s="135" t="n">
        <v>644</v>
      </c>
      <c r="C94" s="135" t="n">
        <v>1306</v>
      </c>
      <c r="D94" s="135" t="n">
        <v>644</v>
      </c>
      <c r="E94" s="135" t="n">
        <v>662</v>
      </c>
      <c r="F94" s="134" t="n">
        <v>1</v>
      </c>
      <c r="G94" s="134" t="n">
        <v>-3</v>
      </c>
      <c r="H94" s="134" t="n">
        <v>1</v>
      </c>
      <c r="I94" s="134" t="n">
        <v>-4</v>
      </c>
    </row>
    <row r="95" customFormat="false" ht="13.5" hidden="false" customHeight="false" outlineLevel="0" collapsed="false">
      <c r="A95" s="134" t="s">
        <v>107</v>
      </c>
      <c r="B95" s="134" t="n">
        <v>715</v>
      </c>
      <c r="C95" s="135" t="n">
        <v>1483</v>
      </c>
      <c r="D95" s="135" t="n">
        <v>717</v>
      </c>
      <c r="E95" s="134" t="n">
        <v>766</v>
      </c>
      <c r="F95" s="134" t="n">
        <v>3</v>
      </c>
      <c r="G95" s="134" t="n">
        <v>-9</v>
      </c>
      <c r="H95" s="134" t="n">
        <v>-8</v>
      </c>
      <c r="I95" s="134" t="n">
        <v>-1</v>
      </c>
    </row>
    <row r="96" customFormat="false" ht="13.5" hidden="false" customHeight="false" outlineLevel="0" collapsed="false">
      <c r="A96" s="134" t="s">
        <v>108</v>
      </c>
      <c r="B96" s="135" t="n">
        <v>213</v>
      </c>
      <c r="C96" s="134" t="n">
        <v>456</v>
      </c>
      <c r="D96" s="135" t="n">
        <v>222</v>
      </c>
      <c r="E96" s="134" t="n">
        <v>234</v>
      </c>
      <c r="F96" s="134" t="n">
        <v>1</v>
      </c>
      <c r="G96" s="134" t="n">
        <v>5</v>
      </c>
      <c r="H96" s="134" t="n">
        <v>1</v>
      </c>
      <c r="I96" s="134" t="n">
        <v>4</v>
      </c>
    </row>
    <row r="97" customFormat="false" ht="13.5" hidden="false" customHeight="false" outlineLevel="0" collapsed="false">
      <c r="A97" s="134" t="s">
        <v>109</v>
      </c>
      <c r="B97" s="135" t="n">
        <v>629</v>
      </c>
      <c r="C97" s="135" t="n">
        <v>1381</v>
      </c>
      <c r="D97" s="135" t="n">
        <v>688</v>
      </c>
      <c r="E97" s="135" t="n">
        <v>693</v>
      </c>
      <c r="F97" s="134" t="n">
        <v>-1</v>
      </c>
      <c r="G97" s="134" t="n">
        <v>-1</v>
      </c>
      <c r="H97" s="134" t="n">
        <v>3</v>
      </c>
      <c r="I97" s="134" t="n">
        <v>-4</v>
      </c>
    </row>
    <row r="98" customFormat="false" ht="13.5" hidden="false" customHeight="false" outlineLevel="0" collapsed="false">
      <c r="A98" s="134" t="s">
        <v>110</v>
      </c>
      <c r="B98" s="134" t="n">
        <v>830</v>
      </c>
      <c r="C98" s="135" t="n">
        <v>1647</v>
      </c>
      <c r="D98" s="135" t="n">
        <v>815</v>
      </c>
      <c r="E98" s="134" t="n">
        <v>832</v>
      </c>
      <c r="F98" s="134" t="n">
        <v>-1</v>
      </c>
      <c r="G98" s="134" t="n">
        <v>0</v>
      </c>
      <c r="H98" s="134" t="n">
        <v>0</v>
      </c>
      <c r="I98" s="134" t="n">
        <v>0</v>
      </c>
    </row>
    <row r="99" customFormat="false" ht="13.5" hidden="false" customHeight="false" outlineLevel="0" collapsed="false">
      <c r="A99" s="134" t="s">
        <v>111</v>
      </c>
      <c r="B99" s="135" t="n">
        <v>1240</v>
      </c>
      <c r="C99" s="135" t="n">
        <v>2370</v>
      </c>
      <c r="D99" s="135" t="n">
        <v>1070</v>
      </c>
      <c r="E99" s="135" t="n">
        <v>1300</v>
      </c>
      <c r="F99" s="134" t="n">
        <v>-4</v>
      </c>
      <c r="G99" s="134" t="n">
        <v>-11</v>
      </c>
      <c r="H99" s="134" t="n">
        <v>-3</v>
      </c>
      <c r="I99" s="134" t="n">
        <v>-8</v>
      </c>
    </row>
    <row r="100" customFormat="false" ht="13.5" hidden="false" customHeight="false" outlineLevel="0" collapsed="false">
      <c r="A100" s="134" t="s">
        <v>112</v>
      </c>
      <c r="B100" s="134" t="n">
        <v>595</v>
      </c>
      <c r="C100" s="135" t="n">
        <v>1267</v>
      </c>
      <c r="D100" s="135" t="n">
        <v>638</v>
      </c>
      <c r="E100" s="134" t="n">
        <v>629</v>
      </c>
      <c r="F100" s="134" t="n">
        <v>5</v>
      </c>
      <c r="G100" s="134" t="n">
        <v>7</v>
      </c>
      <c r="H100" s="134" t="n">
        <v>2</v>
      </c>
      <c r="I100" s="134" t="n">
        <v>5</v>
      </c>
    </row>
    <row r="101" customFormat="false" ht="13.5" hidden="false" customHeight="false" outlineLevel="0" collapsed="false">
      <c r="A101" s="134" t="s">
        <v>113</v>
      </c>
      <c r="B101" s="134" t="n">
        <v>322</v>
      </c>
      <c r="C101" s="134" t="n">
        <v>588</v>
      </c>
      <c r="D101" s="135" t="n">
        <v>337</v>
      </c>
      <c r="E101" s="134" t="n">
        <v>251</v>
      </c>
      <c r="F101" s="134" t="n">
        <v>2</v>
      </c>
      <c r="G101" s="134" t="n">
        <v>3</v>
      </c>
      <c r="H101" s="134" t="n">
        <v>1</v>
      </c>
      <c r="I101" s="134" t="n">
        <v>2</v>
      </c>
    </row>
    <row r="102" customFormat="false" ht="13.5" hidden="false" customHeight="false" outlineLevel="0" collapsed="false">
      <c r="A102" s="134" t="s">
        <v>114</v>
      </c>
      <c r="B102" s="134" t="n">
        <v>553</v>
      </c>
      <c r="C102" s="134" t="n">
        <v>958</v>
      </c>
      <c r="D102" s="134" t="n">
        <v>482</v>
      </c>
      <c r="E102" s="134" t="n">
        <v>476</v>
      </c>
      <c r="F102" s="134" t="n">
        <v>8</v>
      </c>
      <c r="G102" s="134" t="n">
        <v>7</v>
      </c>
      <c r="H102" s="134" t="n">
        <v>5</v>
      </c>
      <c r="I102" s="134" t="n">
        <v>2</v>
      </c>
    </row>
    <row r="103" customFormat="false" ht="13.5" hidden="false" customHeight="false" outlineLevel="0" collapsed="false">
      <c r="A103" s="134" t="s">
        <v>115</v>
      </c>
      <c r="B103" s="134" t="n">
        <v>819</v>
      </c>
      <c r="C103" s="135" t="n">
        <v>1438</v>
      </c>
      <c r="D103" s="135" t="n">
        <v>713</v>
      </c>
      <c r="E103" s="134" t="n">
        <v>725</v>
      </c>
      <c r="F103" s="134" t="n">
        <v>0</v>
      </c>
      <c r="G103" s="134" t="n">
        <v>-4</v>
      </c>
      <c r="H103" s="134" t="n">
        <v>-1</v>
      </c>
      <c r="I103" s="134" t="n">
        <v>-3</v>
      </c>
    </row>
    <row r="104" customFormat="false" ht="13.5" hidden="false" customHeight="false" outlineLevel="0" collapsed="false">
      <c r="A104" s="134" t="s">
        <v>116</v>
      </c>
      <c r="B104" s="134" t="n">
        <v>500</v>
      </c>
      <c r="C104" s="134" t="n">
        <v>889</v>
      </c>
      <c r="D104" s="135" t="n">
        <v>480</v>
      </c>
      <c r="E104" s="134" t="n">
        <v>409</v>
      </c>
      <c r="F104" s="134" t="n">
        <v>4</v>
      </c>
      <c r="G104" s="134" t="n">
        <v>4</v>
      </c>
      <c r="H104" s="134" t="n">
        <v>3</v>
      </c>
      <c r="I104" s="134" t="n">
        <v>1</v>
      </c>
    </row>
    <row r="105" customFormat="false" ht="13.5" hidden="false" customHeight="false" outlineLevel="0" collapsed="false">
      <c r="A105" s="134" t="s">
        <v>117</v>
      </c>
      <c r="B105" s="135" t="n">
        <v>657</v>
      </c>
      <c r="C105" s="135" t="n">
        <v>1315</v>
      </c>
      <c r="D105" s="135" t="n">
        <v>658</v>
      </c>
      <c r="E105" s="135" t="n">
        <v>657</v>
      </c>
      <c r="F105" s="134" t="n">
        <v>4</v>
      </c>
      <c r="G105" s="134" t="n">
        <v>-2</v>
      </c>
      <c r="H105" s="134" t="n">
        <v>-1</v>
      </c>
      <c r="I105" s="134" t="n">
        <v>-1</v>
      </c>
    </row>
    <row r="106" customFormat="false" ht="13.5" hidden="false" customHeight="false" outlineLevel="0" collapsed="false">
      <c r="A106" s="134" t="s">
        <v>118</v>
      </c>
      <c r="B106" s="134" t="n">
        <v>594</v>
      </c>
      <c r="C106" s="135" t="n">
        <v>1224</v>
      </c>
      <c r="D106" s="135" t="n">
        <v>604</v>
      </c>
      <c r="E106" s="134" t="n">
        <v>620</v>
      </c>
      <c r="F106" s="134" t="n">
        <v>-5</v>
      </c>
      <c r="G106" s="134" t="n">
        <v>-9</v>
      </c>
      <c r="H106" s="134" t="n">
        <v>-4</v>
      </c>
      <c r="I106" s="134" t="n">
        <v>-5</v>
      </c>
    </row>
    <row r="107" customFormat="false" ht="13.5" hidden="false" customHeight="false" outlineLevel="0" collapsed="false">
      <c r="A107" s="134" t="s">
        <v>119</v>
      </c>
      <c r="B107" s="134" t="n">
        <v>440</v>
      </c>
      <c r="C107" s="134" t="n">
        <v>780</v>
      </c>
      <c r="D107" s="134" t="n">
        <v>407</v>
      </c>
      <c r="E107" s="134" t="n">
        <v>373</v>
      </c>
      <c r="F107" s="134" t="n">
        <v>3</v>
      </c>
      <c r="G107" s="134" t="n">
        <v>0</v>
      </c>
      <c r="H107" s="134" t="n">
        <v>0</v>
      </c>
      <c r="I107" s="134" t="n">
        <v>0</v>
      </c>
    </row>
    <row r="108" customFormat="false" ht="13.5" hidden="false" customHeight="false" outlineLevel="0" collapsed="false">
      <c r="A108" s="134" t="s">
        <v>120</v>
      </c>
      <c r="B108" s="134" t="n">
        <v>996</v>
      </c>
      <c r="C108" s="135" t="n">
        <v>2085</v>
      </c>
      <c r="D108" s="135" t="n">
        <v>1037</v>
      </c>
      <c r="E108" s="135" t="n">
        <v>1048</v>
      </c>
      <c r="F108" s="134" t="n">
        <v>-3</v>
      </c>
      <c r="G108" s="134" t="n">
        <v>-10</v>
      </c>
      <c r="H108" s="134" t="n">
        <v>-11</v>
      </c>
      <c r="I108" s="134" t="n">
        <v>1</v>
      </c>
    </row>
    <row r="109" customFormat="false" ht="13.5" hidden="false" customHeight="false" outlineLevel="0" collapsed="false">
      <c r="A109" s="134" t="s">
        <v>121</v>
      </c>
      <c r="B109" s="134" t="n">
        <v>757</v>
      </c>
      <c r="C109" s="135" t="n">
        <v>1373</v>
      </c>
      <c r="D109" s="135" t="n">
        <v>680</v>
      </c>
      <c r="E109" s="134" t="n">
        <v>693</v>
      </c>
      <c r="F109" s="134" t="n">
        <v>-1</v>
      </c>
      <c r="G109" s="134" t="n">
        <v>-3</v>
      </c>
      <c r="H109" s="134" t="n">
        <v>-1</v>
      </c>
      <c r="I109" s="134" t="n">
        <v>-2</v>
      </c>
    </row>
    <row r="110" customFormat="false" ht="13.5" hidden="false" customHeight="false" outlineLevel="0" collapsed="false">
      <c r="A110" s="134" t="s">
        <v>122</v>
      </c>
      <c r="B110" s="134" t="n">
        <v>150</v>
      </c>
      <c r="C110" s="134" t="n">
        <v>272</v>
      </c>
      <c r="D110" s="134" t="n">
        <v>132</v>
      </c>
      <c r="E110" s="134" t="n">
        <v>140</v>
      </c>
      <c r="F110" s="134" t="n">
        <v>3</v>
      </c>
      <c r="G110" s="134" t="n">
        <v>6</v>
      </c>
      <c r="H110" s="134" t="n">
        <v>4</v>
      </c>
      <c r="I110" s="134" t="n">
        <v>2</v>
      </c>
    </row>
    <row r="111" customFormat="false" ht="13.5" hidden="false" customHeight="false" outlineLevel="0" collapsed="false">
      <c r="A111" s="134" t="s">
        <v>123</v>
      </c>
      <c r="B111" s="135" t="n">
        <v>3864</v>
      </c>
      <c r="C111" s="135" t="n">
        <v>7631</v>
      </c>
      <c r="D111" s="135" t="n">
        <v>3766</v>
      </c>
      <c r="E111" s="135" t="n">
        <v>3865</v>
      </c>
      <c r="F111" s="134" t="n">
        <v>-9</v>
      </c>
      <c r="G111" s="134" t="n">
        <v>-5</v>
      </c>
      <c r="H111" s="134" t="n">
        <v>-4</v>
      </c>
      <c r="I111" s="134" t="n">
        <v>-1</v>
      </c>
    </row>
    <row r="112" customFormat="false" ht="13.5" hidden="false" customHeight="false" outlineLevel="0" collapsed="false">
      <c r="A112" s="134" t="s">
        <v>124</v>
      </c>
      <c r="B112" s="135" t="n">
        <v>2727</v>
      </c>
      <c r="C112" s="135" t="n">
        <v>5764</v>
      </c>
      <c r="D112" s="135" t="n">
        <v>2958</v>
      </c>
      <c r="E112" s="135" t="n">
        <v>2806</v>
      </c>
      <c r="F112" s="134" t="n">
        <v>6</v>
      </c>
      <c r="G112" s="134" t="n">
        <v>-1</v>
      </c>
      <c r="H112" s="134" t="n">
        <v>1</v>
      </c>
      <c r="I112" s="134" t="n">
        <v>-2</v>
      </c>
    </row>
    <row r="113" customFormat="false" ht="13.5" hidden="false" customHeight="false" outlineLevel="0" collapsed="false">
      <c r="A113" s="134" t="s">
        <v>125</v>
      </c>
      <c r="B113" s="135" t="n">
        <v>1345</v>
      </c>
      <c r="C113" s="135" t="n">
        <v>2151</v>
      </c>
      <c r="D113" s="135" t="n">
        <v>1080</v>
      </c>
      <c r="E113" s="135" t="n">
        <v>1071</v>
      </c>
      <c r="F113" s="134" t="n">
        <v>0</v>
      </c>
      <c r="G113" s="134" t="n">
        <v>-4</v>
      </c>
      <c r="H113" s="134" t="n">
        <v>-1</v>
      </c>
      <c r="I113" s="134" t="n">
        <v>-3</v>
      </c>
    </row>
    <row r="114" customFormat="false" ht="13.5" hidden="false" customHeight="false" outlineLevel="0" collapsed="false">
      <c r="A114" s="134" t="s">
        <v>126</v>
      </c>
      <c r="B114" s="134" t="n">
        <v>559</v>
      </c>
      <c r="C114" s="135" t="n">
        <v>1134</v>
      </c>
      <c r="D114" s="135" t="n">
        <v>579</v>
      </c>
      <c r="E114" s="135" t="n">
        <v>555</v>
      </c>
      <c r="F114" s="134" t="n">
        <v>-5</v>
      </c>
      <c r="G114" s="134" t="n">
        <v>-3</v>
      </c>
      <c r="H114" s="134" t="n">
        <v>-1</v>
      </c>
      <c r="I114" s="134" t="n">
        <v>-2</v>
      </c>
    </row>
    <row r="115" customFormat="false" ht="13.5" hidden="false" customHeight="false" outlineLevel="0" collapsed="false">
      <c r="A115" s="134" t="s">
        <v>127</v>
      </c>
      <c r="B115" s="134" t="n">
        <v>425</v>
      </c>
      <c r="C115" s="134" t="n">
        <v>957</v>
      </c>
      <c r="D115" s="135" t="n">
        <v>482</v>
      </c>
      <c r="E115" s="134" t="n">
        <v>475</v>
      </c>
      <c r="F115" s="134" t="n">
        <v>0</v>
      </c>
      <c r="G115" s="134" t="n">
        <v>-7</v>
      </c>
      <c r="H115" s="134" t="n">
        <v>-4</v>
      </c>
      <c r="I115" s="134" t="n">
        <v>-3</v>
      </c>
    </row>
    <row r="116" customFormat="false" ht="13.5" hidden="false" customHeight="false" outlineLevel="0" collapsed="false">
      <c r="A116" s="134" t="s">
        <v>128</v>
      </c>
      <c r="B116" s="134" t="n">
        <v>416</v>
      </c>
      <c r="C116" s="134" t="n">
        <v>893</v>
      </c>
      <c r="D116" s="134" t="n">
        <v>439</v>
      </c>
      <c r="E116" s="134" t="n">
        <v>454</v>
      </c>
      <c r="F116" s="134" t="n">
        <v>-1</v>
      </c>
      <c r="G116" s="134" t="n">
        <v>-3</v>
      </c>
      <c r="H116" s="134" t="n">
        <v>0</v>
      </c>
      <c r="I116" s="134" t="n">
        <v>-3</v>
      </c>
    </row>
    <row r="117" customFormat="false" ht="13.5" hidden="false" customHeight="false" outlineLevel="0" collapsed="false">
      <c r="A117" s="134" t="s">
        <v>129</v>
      </c>
      <c r="B117" s="135" t="n">
        <v>432</v>
      </c>
      <c r="C117" s="135" t="n">
        <v>969</v>
      </c>
      <c r="D117" s="135" t="n">
        <v>489</v>
      </c>
      <c r="E117" s="135" t="n">
        <v>480</v>
      </c>
      <c r="F117" s="134" t="n">
        <v>3</v>
      </c>
      <c r="G117" s="134" t="n">
        <v>4</v>
      </c>
      <c r="H117" s="134" t="n">
        <v>3</v>
      </c>
      <c r="I117" s="134" t="n">
        <v>1</v>
      </c>
    </row>
    <row r="118" customFormat="false" ht="13.5" hidden="false" customHeight="false" outlineLevel="0" collapsed="false">
      <c r="A118" s="134" t="s">
        <v>130</v>
      </c>
      <c r="B118" s="135" t="n">
        <v>719</v>
      </c>
      <c r="C118" s="135" t="n">
        <v>1507</v>
      </c>
      <c r="D118" s="135" t="n">
        <v>719</v>
      </c>
      <c r="E118" s="135" t="n">
        <v>788</v>
      </c>
      <c r="F118" s="134" t="n">
        <v>-6</v>
      </c>
      <c r="G118" s="134" t="n">
        <v>-11</v>
      </c>
      <c r="H118" s="134" t="n">
        <v>-2</v>
      </c>
      <c r="I118" s="134" t="n">
        <v>-9</v>
      </c>
    </row>
    <row r="119" customFormat="false" ht="13.5" hidden="false" customHeight="false" outlineLevel="0" collapsed="false">
      <c r="A119" s="136" t="s">
        <v>131</v>
      </c>
      <c r="B119" s="135" t="n">
        <v>5404</v>
      </c>
      <c r="C119" s="135" t="n">
        <v>11799</v>
      </c>
      <c r="D119" s="135" t="n">
        <v>6059</v>
      </c>
      <c r="E119" s="135" t="n">
        <v>5740</v>
      </c>
      <c r="F119" s="134" t="n">
        <v>21</v>
      </c>
      <c r="G119" s="134" t="n">
        <v>39</v>
      </c>
      <c r="H119" s="134" t="n">
        <v>15</v>
      </c>
      <c r="I119" s="134" t="n">
        <v>24</v>
      </c>
    </row>
    <row r="120" customFormat="false" ht="13.5" hidden="false" customHeight="false" outlineLevel="0" collapsed="false">
      <c r="A120" s="134" t="s">
        <v>132</v>
      </c>
      <c r="B120" s="134" t="n">
        <v>408</v>
      </c>
      <c r="C120" s="134" t="n">
        <v>772</v>
      </c>
      <c r="D120" s="135" t="n">
        <v>363</v>
      </c>
      <c r="E120" s="134" t="n">
        <v>409</v>
      </c>
      <c r="F120" s="134" t="n">
        <v>3</v>
      </c>
      <c r="G120" s="134" t="n">
        <v>1</v>
      </c>
      <c r="H120" s="134" t="n">
        <v>0</v>
      </c>
      <c r="I120" s="134" t="n">
        <v>1</v>
      </c>
    </row>
    <row r="121" customFormat="false" ht="13.5" hidden="false" customHeight="false" outlineLevel="0" collapsed="false">
      <c r="A121" s="134" t="s">
        <v>133</v>
      </c>
      <c r="B121" s="134" t="n">
        <v>479</v>
      </c>
      <c r="C121" s="134" t="n">
        <v>881</v>
      </c>
      <c r="D121" s="134" t="n">
        <v>464</v>
      </c>
      <c r="E121" s="134" t="n">
        <v>417</v>
      </c>
      <c r="F121" s="134" t="n">
        <v>22</v>
      </c>
      <c r="G121" s="134" t="n">
        <v>21</v>
      </c>
      <c r="H121" s="134" t="n">
        <v>23</v>
      </c>
      <c r="I121" s="134" t="n">
        <v>-2</v>
      </c>
    </row>
    <row r="122" customFormat="false" ht="13.5" hidden="false" customHeight="false" outlineLevel="0" collapsed="false">
      <c r="A122" s="134" t="s">
        <v>134</v>
      </c>
      <c r="B122" s="134" t="n">
        <v>288</v>
      </c>
      <c r="C122" s="134" t="n">
        <v>570</v>
      </c>
      <c r="D122" s="134" t="n">
        <v>280</v>
      </c>
      <c r="E122" s="134" t="n">
        <v>290</v>
      </c>
      <c r="F122" s="134" t="n">
        <v>-2</v>
      </c>
      <c r="G122" s="134" t="n">
        <v>-3</v>
      </c>
      <c r="H122" s="134" t="n">
        <v>-1</v>
      </c>
      <c r="I122" s="134" t="n">
        <v>-2</v>
      </c>
    </row>
    <row r="123" customFormat="false" ht="13.5" hidden="false" customHeight="false" outlineLevel="0" collapsed="false">
      <c r="A123" s="134" t="s">
        <v>135</v>
      </c>
      <c r="B123" s="134" t="n">
        <v>258</v>
      </c>
      <c r="C123" s="134" t="n">
        <v>477</v>
      </c>
      <c r="D123" s="134" t="n">
        <v>229</v>
      </c>
      <c r="E123" s="134" t="n">
        <v>248</v>
      </c>
      <c r="F123" s="134" t="n">
        <v>1</v>
      </c>
      <c r="G123" s="134" t="n">
        <v>3</v>
      </c>
      <c r="H123" s="134" t="n">
        <v>1</v>
      </c>
      <c r="I123" s="134" t="n">
        <v>2</v>
      </c>
    </row>
    <row r="124" customFormat="false" ht="13.5" hidden="false" customHeight="false" outlineLevel="0" collapsed="false">
      <c r="A124" s="134" t="s">
        <v>136</v>
      </c>
      <c r="B124" s="134" t="n">
        <v>747</v>
      </c>
      <c r="C124" s="135" t="n">
        <v>1342</v>
      </c>
      <c r="D124" s="135" t="n">
        <v>661</v>
      </c>
      <c r="E124" s="134" t="n">
        <v>681</v>
      </c>
      <c r="F124" s="134" t="n">
        <v>2</v>
      </c>
      <c r="G124" s="134" t="n">
        <v>3</v>
      </c>
      <c r="H124" s="134" t="n">
        <v>1</v>
      </c>
      <c r="I124" s="134" t="n">
        <v>2</v>
      </c>
    </row>
    <row r="125" customFormat="false" ht="13.5" hidden="false" customHeight="false" outlineLevel="0" collapsed="false">
      <c r="A125" s="134" t="s">
        <v>137</v>
      </c>
      <c r="B125" s="135" t="n">
        <v>364</v>
      </c>
      <c r="C125" s="135" t="n">
        <v>586</v>
      </c>
      <c r="D125" s="135" t="n">
        <v>262</v>
      </c>
      <c r="E125" s="135" t="n">
        <v>324</v>
      </c>
      <c r="F125" s="134" t="n">
        <v>-6</v>
      </c>
      <c r="G125" s="134" t="n">
        <v>-9</v>
      </c>
      <c r="H125" s="134" t="n">
        <v>-4</v>
      </c>
      <c r="I125" s="134" t="n">
        <v>-5</v>
      </c>
    </row>
    <row r="126" customFormat="false" ht="13.5" hidden="false" customHeight="false" outlineLevel="0" collapsed="false">
      <c r="A126" s="134" t="s">
        <v>138</v>
      </c>
      <c r="B126" s="134" t="n">
        <v>424</v>
      </c>
      <c r="C126" s="134" t="n">
        <v>798</v>
      </c>
      <c r="D126" s="134" t="n">
        <v>354</v>
      </c>
      <c r="E126" s="134" t="n">
        <v>444</v>
      </c>
      <c r="F126" s="134" t="n">
        <v>-4</v>
      </c>
      <c r="G126" s="134" t="n">
        <v>-3</v>
      </c>
      <c r="H126" s="134" t="n">
        <v>-6</v>
      </c>
      <c r="I126" s="134" t="n">
        <v>3</v>
      </c>
    </row>
    <row r="127" customFormat="false" ht="13.5" hidden="false" customHeight="false" outlineLevel="0" collapsed="false">
      <c r="A127" s="134" t="s">
        <v>139</v>
      </c>
      <c r="B127" s="134" t="n">
        <v>441</v>
      </c>
      <c r="C127" s="134" t="n">
        <v>844</v>
      </c>
      <c r="D127" s="134" t="n">
        <v>414</v>
      </c>
      <c r="E127" s="134" t="n">
        <v>430</v>
      </c>
      <c r="F127" s="134" t="n">
        <v>5</v>
      </c>
      <c r="G127" s="134" t="n">
        <v>3</v>
      </c>
      <c r="H127" s="134" t="n">
        <v>2</v>
      </c>
      <c r="I127" s="134" t="n">
        <v>1</v>
      </c>
    </row>
    <row r="128" customFormat="false" ht="13.5" hidden="false" customHeight="false" outlineLevel="0" collapsed="false">
      <c r="A128" s="136" t="s">
        <v>140</v>
      </c>
      <c r="B128" s="134" t="n">
        <v>630</v>
      </c>
      <c r="C128" s="135" t="n">
        <v>1274</v>
      </c>
      <c r="D128" s="134" t="n">
        <v>616</v>
      </c>
      <c r="E128" s="134" t="n">
        <v>658</v>
      </c>
      <c r="F128" s="134" t="n">
        <v>7</v>
      </c>
      <c r="G128" s="134" t="n">
        <v>15</v>
      </c>
      <c r="H128" s="134" t="n">
        <v>7</v>
      </c>
      <c r="I128" s="134" t="n">
        <v>8</v>
      </c>
    </row>
    <row r="129" customFormat="false" ht="13.5" hidden="false" customHeight="false" outlineLevel="0" collapsed="false">
      <c r="A129" s="134" t="s">
        <v>141</v>
      </c>
      <c r="B129" s="134" t="n">
        <v>796</v>
      </c>
      <c r="C129" s="135" t="n">
        <v>1759</v>
      </c>
      <c r="D129" s="135" t="n">
        <v>855</v>
      </c>
      <c r="E129" s="134" t="n">
        <v>904</v>
      </c>
      <c r="F129" s="134" t="n">
        <v>1</v>
      </c>
      <c r="G129" s="134" t="n">
        <v>0</v>
      </c>
      <c r="H129" s="134" t="n">
        <v>-1</v>
      </c>
      <c r="I129" s="134" t="n">
        <v>1</v>
      </c>
    </row>
    <row r="130" customFormat="false" ht="13.5" hidden="false" customHeight="false" outlineLevel="0" collapsed="false">
      <c r="A130" s="134" t="s">
        <v>142</v>
      </c>
      <c r="B130" s="135" t="n">
        <v>1175</v>
      </c>
      <c r="C130" s="135" t="n">
        <v>1887</v>
      </c>
      <c r="D130" s="134" t="n">
        <v>801</v>
      </c>
      <c r="E130" s="135" t="n">
        <v>1086</v>
      </c>
      <c r="F130" s="134" t="n">
        <v>7</v>
      </c>
      <c r="G130" s="134" t="n">
        <v>-2</v>
      </c>
      <c r="H130" s="134" t="n">
        <v>3</v>
      </c>
      <c r="I130" s="134" t="n">
        <v>-5</v>
      </c>
    </row>
    <row r="131" customFormat="false" ht="13.5" hidden="false" customHeight="false" outlineLevel="0" collapsed="false">
      <c r="A131" s="134" t="s">
        <v>8</v>
      </c>
      <c r="B131" s="135" t="n">
        <f aca="false">SUM(B2:B130)</f>
        <v>123351</v>
      </c>
      <c r="C131" s="135" t="n">
        <f aca="false">SUM(C2:C130)</f>
        <v>245890</v>
      </c>
      <c r="D131" s="135" t="n">
        <f aca="false">SUM(D2:D130)</f>
        <v>122453</v>
      </c>
      <c r="E131" s="135" t="n">
        <f aca="false">SUM(E2:E130)</f>
        <v>123437</v>
      </c>
      <c r="F131" s="135" t="n">
        <f aca="false">SUM(F2:F130)</f>
        <v>323</v>
      </c>
      <c r="G131" s="135" t="n">
        <f aca="false">SUM(G2:G130)</f>
        <v>255</v>
      </c>
      <c r="H131" s="135" t="n">
        <f aca="false">SUM(H2:H130)</f>
        <v>132</v>
      </c>
      <c r="I131" s="135" t="n">
        <f aca="false">SUM(I2:I130)</f>
        <v>123</v>
      </c>
    </row>
    <row r="132" customFormat="false" ht="13.5" hidden="false" customHeight="false" outlineLevel="0" collapsed="false">
      <c r="A132" s="137" t="s">
        <v>160</v>
      </c>
      <c r="B132" s="135" t="n">
        <v>123351</v>
      </c>
      <c r="C132" s="135" t="n">
        <v>245890</v>
      </c>
      <c r="D132" s="135" t="n">
        <v>122453</v>
      </c>
      <c r="E132" s="135" t="n">
        <v>123437</v>
      </c>
      <c r="F132" s="134" t="n">
        <v>323</v>
      </c>
      <c r="G132" s="134" t="n">
        <v>255</v>
      </c>
      <c r="H132" s="134" t="n">
        <v>133</v>
      </c>
      <c r="I132" s="134" t="n">
        <v>122</v>
      </c>
    </row>
    <row r="133" customFormat="false" ht="13.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</row>
    <row r="134" customFormat="false" ht="13.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</row>
    <row r="135" customFormat="false" ht="13.5" hidden="false" customHeight="false" outlineLevel="0" collapsed="false">
      <c r="A135" s="134" t="s">
        <v>131</v>
      </c>
      <c r="B135" s="135" t="n">
        <v>5197</v>
      </c>
      <c r="C135" s="135" t="n">
        <v>11592</v>
      </c>
      <c r="D135" s="135" t="n">
        <v>5852</v>
      </c>
      <c r="E135" s="135" t="n">
        <v>5740</v>
      </c>
      <c r="F135" s="134" t="n">
        <v>19</v>
      </c>
      <c r="G135" s="134" t="n">
        <v>37</v>
      </c>
      <c r="H135" s="134" t="n">
        <v>13</v>
      </c>
      <c r="I135" s="134" t="n">
        <v>24</v>
      </c>
    </row>
    <row r="136" customFormat="false" ht="13.5" hidden="false" customHeight="false" outlineLevel="0" collapsed="false">
      <c r="A136" s="134" t="s">
        <v>156</v>
      </c>
      <c r="B136" s="134" t="n">
        <v>207</v>
      </c>
      <c r="C136" s="134" t="n">
        <v>207</v>
      </c>
      <c r="D136" s="134" t="n">
        <v>207</v>
      </c>
      <c r="E136" s="134" t="n">
        <v>0</v>
      </c>
      <c r="F136" s="134" t="n">
        <v>3</v>
      </c>
      <c r="G136" s="134" t="n">
        <v>3</v>
      </c>
      <c r="H136" s="134" t="n">
        <v>3</v>
      </c>
      <c r="I136" s="134" t="n">
        <v>0</v>
      </c>
    </row>
    <row r="137" customFormat="false" ht="13.5" hidden="false" customHeight="false" outlineLevel="0" collapsed="false">
      <c r="A137" s="134" t="s">
        <v>161</v>
      </c>
      <c r="B137" s="134" t="n">
        <v>0</v>
      </c>
      <c r="C137" s="134" t="n">
        <v>0</v>
      </c>
      <c r="D137" s="134" t="n">
        <v>0</v>
      </c>
      <c r="E137" s="134" t="n">
        <v>0</v>
      </c>
      <c r="F137" s="134" t="n">
        <v>-1</v>
      </c>
      <c r="G137" s="134" t="n">
        <v>-1</v>
      </c>
      <c r="H137" s="134" t="n">
        <v>-1</v>
      </c>
      <c r="I137" s="134" t="n">
        <v>0</v>
      </c>
    </row>
    <row r="138" customFormat="false" ht="13.5" hidden="false" customHeight="false" outlineLevel="0" collapsed="false">
      <c r="A138" s="134"/>
      <c r="B138" s="135" t="n">
        <f aca="false">SUM(B135:B137)</f>
        <v>5404</v>
      </c>
      <c r="C138" s="135" t="n">
        <f aca="false">SUM(C135:C137)</f>
        <v>11799</v>
      </c>
      <c r="D138" s="135" t="n">
        <f aca="false">SUM(D135:D137)</f>
        <v>6059</v>
      </c>
      <c r="E138" s="135" t="n">
        <f aca="false">SUM(E135:E137)</f>
        <v>5740</v>
      </c>
      <c r="F138" s="135" t="n">
        <f aca="false">SUM(F135:F137)</f>
        <v>21</v>
      </c>
      <c r="G138" s="135" t="n">
        <f aca="false">SUM(G135:G137)</f>
        <v>39</v>
      </c>
      <c r="H138" s="135" t="n">
        <f aca="false">SUM(H135:H137)</f>
        <v>15</v>
      </c>
      <c r="I138" s="135" t="n">
        <f aca="false">SUM(I135:I137)</f>
        <v>24</v>
      </c>
    </row>
    <row r="139" customFormat="false" ht="13.5" hidden="false" customHeight="false" outlineLevel="0" collapsed="false">
      <c r="A139" s="134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13.5" hidden="false" customHeight="false" outlineLevel="0" collapsed="false">
      <c r="A140" s="134" t="s">
        <v>157</v>
      </c>
      <c r="B140" s="134" t="n">
        <v>106</v>
      </c>
      <c r="C140" s="134" t="n">
        <v>210</v>
      </c>
      <c r="D140" s="134" t="n">
        <v>101</v>
      </c>
      <c r="E140" s="134" t="n">
        <v>109</v>
      </c>
      <c r="F140" s="134" t="n">
        <v>1</v>
      </c>
      <c r="G140" s="134" t="n">
        <v>0</v>
      </c>
      <c r="H140" s="134" t="n">
        <v>-1</v>
      </c>
      <c r="I140" s="134" t="n">
        <v>1</v>
      </c>
    </row>
    <row r="141" customFormat="false" ht="13.5" hidden="false" customHeight="false" outlineLevel="0" collapsed="false">
      <c r="A141" s="134" t="s">
        <v>158</v>
      </c>
      <c r="B141" s="134" t="n">
        <v>524</v>
      </c>
      <c r="C141" s="134" t="n">
        <v>1064</v>
      </c>
      <c r="D141" s="134" t="n">
        <v>515</v>
      </c>
      <c r="E141" s="134" t="n">
        <v>549</v>
      </c>
      <c r="F141" s="134" t="n">
        <v>6</v>
      </c>
      <c r="G141" s="134" t="n">
        <v>15</v>
      </c>
      <c r="H141" s="134" t="n">
        <v>8</v>
      </c>
      <c r="I141" s="134" t="n">
        <v>7</v>
      </c>
    </row>
    <row r="142" customFormat="false" ht="13.5" hidden="false" customHeight="false" outlineLevel="0" collapsed="false">
      <c r="A142" s="134"/>
      <c r="B142" s="134" t="n">
        <f aca="false">SUM(B140:B141)</f>
        <v>630</v>
      </c>
      <c r="C142" s="134" t="n">
        <f aca="false">SUM(C140:C141)</f>
        <v>1274</v>
      </c>
      <c r="D142" s="134" t="n">
        <f aca="false">SUM(D140:D141)</f>
        <v>616</v>
      </c>
      <c r="E142" s="134" t="n">
        <f aca="false">SUM(E140:E141)</f>
        <v>658</v>
      </c>
      <c r="F142" s="134" t="n">
        <f aca="false">SUM(F140:F141)</f>
        <v>7</v>
      </c>
      <c r="G142" s="134" t="n">
        <f aca="false">SUM(G140:G141)</f>
        <v>15</v>
      </c>
      <c r="H142" s="134" t="n">
        <f aca="false">SUM(H140:H141)</f>
        <v>7</v>
      </c>
      <c r="I142" s="134" t="n">
        <f aca="false">SUM(I140:I141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32" activeCellId="0" sqref="K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</cols>
  <sheetData>
    <row r="1" customFormat="false" ht="13.5" hidden="false" customHeight="false" outlineLevel="0" collapsed="false">
      <c r="A1" s="131" t="s">
        <v>155</v>
      </c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31" t="s">
        <v>14</v>
      </c>
      <c r="B2" s="132" t="n">
        <v>2805</v>
      </c>
      <c r="C2" s="132" t="n">
        <v>6182</v>
      </c>
      <c r="D2" s="132" t="n">
        <v>3131</v>
      </c>
      <c r="E2" s="132" t="n">
        <v>3051</v>
      </c>
      <c r="F2" s="0" t="n">
        <v>22</v>
      </c>
      <c r="G2" s="0" t="n">
        <v>30</v>
      </c>
      <c r="H2" s="0" t="n">
        <v>11</v>
      </c>
      <c r="I2" s="0" t="n">
        <v>19</v>
      </c>
    </row>
    <row r="3" customFormat="false" ht="13.5" hidden="false" customHeight="false" outlineLevel="0" collapsed="false">
      <c r="A3" s="131" t="s">
        <v>15</v>
      </c>
      <c r="B3" s="132" t="n">
        <v>2033</v>
      </c>
      <c r="C3" s="132" t="n">
        <v>5164</v>
      </c>
      <c r="D3" s="132" t="n">
        <v>2572</v>
      </c>
      <c r="E3" s="132" t="n">
        <v>2592</v>
      </c>
      <c r="F3" s="0" t="n">
        <v>-6</v>
      </c>
      <c r="G3" s="0" t="n">
        <v>-14</v>
      </c>
      <c r="H3" s="0" t="n">
        <v>-5</v>
      </c>
      <c r="I3" s="0" t="n">
        <v>-9</v>
      </c>
    </row>
    <row r="4" customFormat="false" ht="13.5" hidden="false" customHeight="false" outlineLevel="0" collapsed="false">
      <c r="A4" s="131" t="s">
        <v>16</v>
      </c>
      <c r="B4" s="0" t="n">
        <v>446</v>
      </c>
      <c r="C4" s="132" t="n">
        <v>1056</v>
      </c>
      <c r="D4" s="0" t="n">
        <v>532</v>
      </c>
      <c r="E4" s="0" t="n">
        <v>524</v>
      </c>
      <c r="F4" s="0" t="n">
        <v>0</v>
      </c>
      <c r="G4" s="0" t="n">
        <v>-4</v>
      </c>
      <c r="H4" s="0" t="n">
        <v>-5</v>
      </c>
      <c r="I4" s="0" t="n">
        <v>1</v>
      </c>
    </row>
    <row r="5" customFormat="false" ht="13.5" hidden="false" customHeight="false" outlineLevel="0" collapsed="false">
      <c r="A5" s="131" t="s">
        <v>17</v>
      </c>
      <c r="B5" s="0" t="n">
        <v>712</v>
      </c>
      <c r="C5" s="132" t="n">
        <v>1653</v>
      </c>
      <c r="D5" s="0" t="n">
        <v>791</v>
      </c>
      <c r="E5" s="0" t="n">
        <v>862</v>
      </c>
      <c r="F5" s="0" t="n">
        <v>2</v>
      </c>
      <c r="G5" s="0" t="n">
        <v>7</v>
      </c>
      <c r="H5" s="0" t="n">
        <v>3</v>
      </c>
      <c r="I5" s="0" t="n">
        <v>4</v>
      </c>
    </row>
    <row r="6" customFormat="false" ht="13.5" hidden="false" customHeight="false" outlineLevel="0" collapsed="false">
      <c r="A6" s="131" t="s">
        <v>18</v>
      </c>
      <c r="B6" s="0" t="n">
        <v>585</v>
      </c>
      <c r="C6" s="132" t="n">
        <v>1214</v>
      </c>
      <c r="D6" s="0" t="n">
        <v>555</v>
      </c>
      <c r="E6" s="0" t="n">
        <v>659</v>
      </c>
      <c r="F6" s="0" t="n">
        <v>-2</v>
      </c>
      <c r="G6" s="0" t="n">
        <v>-9</v>
      </c>
      <c r="H6" s="0" t="n">
        <v>-5</v>
      </c>
      <c r="I6" s="0" t="n">
        <v>-4</v>
      </c>
    </row>
    <row r="7" customFormat="false" ht="13.5" hidden="false" customHeight="false" outlineLevel="0" collapsed="false">
      <c r="A7" s="131" t="s">
        <v>19</v>
      </c>
      <c r="B7" s="0" t="n">
        <v>710</v>
      </c>
      <c r="C7" s="132" t="n">
        <v>1579</v>
      </c>
      <c r="D7" s="0" t="n">
        <v>734</v>
      </c>
      <c r="E7" s="0" t="n">
        <v>845</v>
      </c>
      <c r="F7" s="0" t="n">
        <v>4</v>
      </c>
      <c r="G7" s="0" t="n">
        <v>2</v>
      </c>
      <c r="H7" s="0" t="n">
        <v>-1</v>
      </c>
      <c r="I7" s="0" t="n">
        <v>3</v>
      </c>
    </row>
    <row r="8" customFormat="false" ht="13.5" hidden="false" customHeight="false" outlineLevel="0" collapsed="false">
      <c r="A8" s="131" t="s">
        <v>20</v>
      </c>
      <c r="B8" s="0" t="n">
        <v>462</v>
      </c>
      <c r="C8" s="132" t="n">
        <v>1083</v>
      </c>
      <c r="D8" s="0" t="n">
        <v>528</v>
      </c>
      <c r="E8" s="0" t="n">
        <v>555</v>
      </c>
      <c r="F8" s="0" t="n">
        <v>-2</v>
      </c>
      <c r="G8" s="0" t="n">
        <v>-4</v>
      </c>
      <c r="H8" s="0" t="n">
        <v>-3</v>
      </c>
      <c r="I8" s="0" t="n">
        <v>-1</v>
      </c>
    </row>
    <row r="9" customFormat="false" ht="13.5" hidden="false" customHeight="false" outlineLevel="0" collapsed="false">
      <c r="A9" s="131" t="s">
        <v>21</v>
      </c>
      <c r="B9" s="0" t="n">
        <v>411</v>
      </c>
      <c r="C9" s="0" t="n">
        <v>884</v>
      </c>
      <c r="D9" s="0" t="n">
        <v>420</v>
      </c>
      <c r="E9" s="0" t="n">
        <v>464</v>
      </c>
      <c r="F9" s="0" t="n">
        <v>-3</v>
      </c>
      <c r="G9" s="0" t="n">
        <v>-5</v>
      </c>
      <c r="H9" s="0" t="n">
        <v>-1</v>
      </c>
      <c r="I9" s="0" t="n">
        <v>-4</v>
      </c>
    </row>
    <row r="10" customFormat="false" ht="13.5" hidden="false" customHeight="false" outlineLevel="0" collapsed="false">
      <c r="A10" s="131" t="s">
        <v>22</v>
      </c>
      <c r="B10" s="0" t="n">
        <v>556</v>
      </c>
      <c r="C10" s="132" t="n">
        <v>1160</v>
      </c>
      <c r="D10" s="0" t="n">
        <v>518</v>
      </c>
      <c r="E10" s="0" t="n">
        <v>642</v>
      </c>
      <c r="F10" s="0" t="n">
        <v>-5</v>
      </c>
      <c r="G10" s="0" t="n">
        <v>-14</v>
      </c>
      <c r="H10" s="0" t="n">
        <v>-9</v>
      </c>
      <c r="I10" s="0" t="n">
        <v>-5</v>
      </c>
    </row>
    <row r="11" customFormat="false" ht="13.5" hidden="false" customHeight="false" outlineLevel="0" collapsed="false">
      <c r="A11" s="131" t="s">
        <v>23</v>
      </c>
      <c r="B11" s="132" t="n">
        <v>1472</v>
      </c>
      <c r="C11" s="132" t="n">
        <v>2873</v>
      </c>
      <c r="D11" s="132" t="n">
        <v>1358</v>
      </c>
      <c r="E11" s="132" t="n">
        <v>1515</v>
      </c>
      <c r="F11" s="0" t="n">
        <v>0</v>
      </c>
      <c r="G11" s="0" t="n">
        <v>-6</v>
      </c>
      <c r="H11" s="0" t="n">
        <v>-3</v>
      </c>
      <c r="I11" s="0" t="n">
        <v>-3</v>
      </c>
    </row>
    <row r="12" customFormat="false" ht="13.5" hidden="false" customHeight="false" outlineLevel="0" collapsed="false">
      <c r="A12" s="131" t="s">
        <v>24</v>
      </c>
      <c r="B12" s="132" t="n">
        <v>1842</v>
      </c>
      <c r="C12" s="132" t="n">
        <v>3432</v>
      </c>
      <c r="D12" s="132" t="n">
        <v>1744</v>
      </c>
      <c r="E12" s="132" t="n">
        <v>1688</v>
      </c>
      <c r="F12" s="0" t="n">
        <v>7</v>
      </c>
      <c r="G12" s="0" t="n">
        <v>-2</v>
      </c>
      <c r="H12" s="0" t="n">
        <v>0</v>
      </c>
      <c r="I12" s="0" t="n">
        <v>-2</v>
      </c>
    </row>
    <row r="13" customFormat="false" ht="13.5" hidden="false" customHeight="false" outlineLevel="0" collapsed="false">
      <c r="A13" s="131" t="s">
        <v>25</v>
      </c>
      <c r="B13" s="132" t="n">
        <v>1526</v>
      </c>
      <c r="C13" s="132" t="n">
        <v>2608</v>
      </c>
      <c r="D13" s="132" t="n">
        <v>1291</v>
      </c>
      <c r="E13" s="132" t="n">
        <v>1317</v>
      </c>
      <c r="F13" s="0" t="n">
        <v>0</v>
      </c>
      <c r="G13" s="0" t="n">
        <v>0</v>
      </c>
      <c r="H13" s="0" t="n">
        <v>-1</v>
      </c>
      <c r="I13" s="0" t="n">
        <v>1</v>
      </c>
    </row>
    <row r="14" customFormat="false" ht="13.5" hidden="false" customHeight="false" outlineLevel="0" collapsed="false">
      <c r="A14" s="131" t="s">
        <v>26</v>
      </c>
      <c r="B14" s="132" t="n">
        <v>1673</v>
      </c>
      <c r="C14" s="132" t="n">
        <v>2969</v>
      </c>
      <c r="D14" s="132" t="n">
        <v>1411</v>
      </c>
      <c r="E14" s="132" t="n">
        <v>1558</v>
      </c>
      <c r="F14" s="0" t="n">
        <v>9</v>
      </c>
      <c r="G14" s="0" t="n">
        <v>10</v>
      </c>
      <c r="H14" s="0" t="n">
        <v>3</v>
      </c>
      <c r="I14" s="0" t="n">
        <v>7</v>
      </c>
    </row>
    <row r="15" customFormat="false" ht="13.5" hidden="false" customHeight="false" outlineLevel="0" collapsed="false">
      <c r="A15" s="131" t="s">
        <v>27</v>
      </c>
      <c r="B15" s="132" t="n">
        <v>1833</v>
      </c>
      <c r="C15" s="132" t="n">
        <v>3300</v>
      </c>
      <c r="D15" s="132" t="n">
        <v>1604</v>
      </c>
      <c r="E15" s="132" t="n">
        <v>1696</v>
      </c>
      <c r="F15" s="0" t="n">
        <v>12</v>
      </c>
      <c r="G15" s="0" t="n">
        <v>5</v>
      </c>
      <c r="H15" s="0" t="n">
        <v>1</v>
      </c>
      <c r="I15" s="0" t="n">
        <v>4</v>
      </c>
    </row>
    <row r="16" customFormat="false" ht="13.5" hidden="false" customHeight="false" outlineLevel="0" collapsed="false">
      <c r="A16" s="131" t="s">
        <v>28</v>
      </c>
      <c r="B16" s="132" t="n">
        <v>1414</v>
      </c>
      <c r="C16" s="132" t="n">
        <v>2733</v>
      </c>
      <c r="D16" s="132" t="n">
        <v>1349</v>
      </c>
      <c r="E16" s="132" t="n">
        <v>1384</v>
      </c>
      <c r="F16" s="0" t="n">
        <v>-1</v>
      </c>
      <c r="G16" s="0" t="n">
        <v>-2</v>
      </c>
      <c r="H16" s="0" t="n">
        <v>-6</v>
      </c>
      <c r="I16" s="0" t="n">
        <v>4</v>
      </c>
    </row>
    <row r="17" customFormat="false" ht="13.5" hidden="false" customHeight="false" outlineLevel="0" collapsed="false">
      <c r="A17" s="131" t="s">
        <v>29</v>
      </c>
      <c r="B17" s="132" t="n">
        <v>1080</v>
      </c>
      <c r="C17" s="132" t="n">
        <v>2962</v>
      </c>
      <c r="D17" s="132" t="n">
        <v>1450</v>
      </c>
      <c r="E17" s="132" t="n">
        <v>1512</v>
      </c>
      <c r="F17" s="0" t="n">
        <v>-2</v>
      </c>
      <c r="G17" s="0" t="n">
        <v>4</v>
      </c>
      <c r="H17" s="0" t="n">
        <v>4</v>
      </c>
      <c r="I17" s="0" t="n">
        <v>0</v>
      </c>
    </row>
    <row r="18" customFormat="false" ht="13.5" hidden="false" customHeight="false" outlineLevel="0" collapsed="false">
      <c r="A18" s="131" t="s">
        <v>30</v>
      </c>
      <c r="B18" s="0" t="n">
        <v>975</v>
      </c>
      <c r="C18" s="132" t="n">
        <v>2097</v>
      </c>
      <c r="D18" s="132" t="n">
        <v>1062</v>
      </c>
      <c r="E18" s="132" t="n">
        <v>1035</v>
      </c>
      <c r="F18" s="0" t="n">
        <v>3</v>
      </c>
      <c r="G18" s="0" t="n">
        <v>9</v>
      </c>
      <c r="H18" s="0" t="n">
        <v>6</v>
      </c>
      <c r="I18" s="0" t="n">
        <v>3</v>
      </c>
    </row>
    <row r="19" customFormat="false" ht="13.5" hidden="false" customHeight="false" outlineLevel="0" collapsed="false">
      <c r="A19" s="131" t="s">
        <v>31</v>
      </c>
      <c r="B19" s="0" t="n">
        <v>559</v>
      </c>
      <c r="C19" s="132" t="n">
        <v>1378</v>
      </c>
      <c r="D19" s="0" t="n">
        <v>658</v>
      </c>
      <c r="E19" s="0" t="n">
        <v>720</v>
      </c>
      <c r="F19" s="0" t="n">
        <v>-1</v>
      </c>
      <c r="G19" s="0" t="n">
        <v>-7</v>
      </c>
      <c r="H19" s="0" t="n">
        <v>-5</v>
      </c>
      <c r="I19" s="0" t="n">
        <v>-2</v>
      </c>
    </row>
    <row r="20" customFormat="false" ht="13.5" hidden="false" customHeight="false" outlineLevel="0" collapsed="false">
      <c r="A20" s="131" t="s">
        <v>32</v>
      </c>
      <c r="B20" s="0" t="n">
        <v>355</v>
      </c>
      <c r="C20" s="0" t="n">
        <v>780</v>
      </c>
      <c r="D20" s="0" t="n">
        <v>377</v>
      </c>
      <c r="E20" s="0" t="n">
        <v>403</v>
      </c>
      <c r="F20" s="0" t="n">
        <v>4</v>
      </c>
      <c r="G20" s="0" t="n">
        <v>8</v>
      </c>
      <c r="H20" s="0" t="n">
        <v>2</v>
      </c>
      <c r="I20" s="0" t="n">
        <v>6</v>
      </c>
    </row>
    <row r="21" customFormat="false" ht="13.5" hidden="false" customHeight="false" outlineLevel="0" collapsed="false">
      <c r="A21" s="131" t="s">
        <v>33</v>
      </c>
      <c r="B21" s="0" t="n">
        <v>489</v>
      </c>
      <c r="C21" s="132" t="n">
        <v>1093</v>
      </c>
      <c r="D21" s="0" t="n">
        <v>541</v>
      </c>
      <c r="E21" s="0" t="n">
        <v>552</v>
      </c>
      <c r="F21" s="0" t="n">
        <v>0</v>
      </c>
      <c r="G21" s="0" t="n">
        <v>4</v>
      </c>
      <c r="H21" s="0" t="n">
        <v>-2</v>
      </c>
      <c r="I21" s="0" t="n">
        <v>6</v>
      </c>
    </row>
    <row r="22" customFormat="false" ht="13.5" hidden="false" customHeight="false" outlineLevel="0" collapsed="false">
      <c r="A22" s="131" t="s">
        <v>34</v>
      </c>
      <c r="B22" s="0" t="n">
        <v>176</v>
      </c>
      <c r="C22" s="0" t="n">
        <v>433</v>
      </c>
      <c r="D22" s="0" t="n">
        <v>217</v>
      </c>
      <c r="E22" s="0" t="n">
        <v>216</v>
      </c>
      <c r="F22" s="0" t="n">
        <v>0</v>
      </c>
      <c r="G22" s="0" t="n">
        <v>-1</v>
      </c>
      <c r="H22" s="0" t="n">
        <v>0</v>
      </c>
      <c r="I22" s="0" t="n">
        <v>-1</v>
      </c>
    </row>
    <row r="23" customFormat="false" ht="13.5" hidden="false" customHeight="false" outlineLevel="0" collapsed="false">
      <c r="A23" s="131" t="s">
        <v>35</v>
      </c>
      <c r="B23" s="0" t="n">
        <v>624</v>
      </c>
      <c r="C23" s="132" t="n">
        <v>1388</v>
      </c>
      <c r="D23" s="0" t="n">
        <v>689</v>
      </c>
      <c r="E23" s="0" t="n">
        <v>699</v>
      </c>
      <c r="F23" s="0" t="n">
        <v>2</v>
      </c>
      <c r="G23" s="0" t="n">
        <v>1</v>
      </c>
      <c r="H23" s="0" t="n">
        <v>-1</v>
      </c>
      <c r="I23" s="0" t="n">
        <v>2</v>
      </c>
    </row>
    <row r="24" customFormat="false" ht="13.5" hidden="false" customHeight="false" outlineLevel="0" collapsed="false">
      <c r="A24" s="131" t="s">
        <v>36</v>
      </c>
      <c r="B24" s="0" t="n">
        <v>738</v>
      </c>
      <c r="C24" s="132" t="n">
        <v>1754</v>
      </c>
      <c r="D24" s="0" t="n">
        <v>878</v>
      </c>
      <c r="E24" s="0" t="n">
        <v>876</v>
      </c>
      <c r="F24" s="0" t="n">
        <v>-1</v>
      </c>
      <c r="G24" s="0" t="n">
        <v>-7</v>
      </c>
      <c r="H24" s="0" t="n">
        <v>-1</v>
      </c>
      <c r="I24" s="0" t="n">
        <v>-6</v>
      </c>
    </row>
    <row r="25" customFormat="false" ht="13.5" hidden="false" customHeight="false" outlineLevel="0" collapsed="false">
      <c r="A25" s="131" t="s">
        <v>37</v>
      </c>
      <c r="B25" s="0" t="n">
        <v>523</v>
      </c>
      <c r="C25" s="132" t="n">
        <v>1283</v>
      </c>
      <c r="D25" s="0" t="n">
        <v>670</v>
      </c>
      <c r="E25" s="0" t="n">
        <v>613</v>
      </c>
      <c r="F25" s="0" t="n">
        <v>3</v>
      </c>
      <c r="G25" s="0" t="n">
        <v>3</v>
      </c>
      <c r="H25" s="0" t="n">
        <v>0</v>
      </c>
      <c r="I25" s="0" t="n">
        <v>3</v>
      </c>
    </row>
    <row r="26" customFormat="false" ht="13.5" hidden="false" customHeight="false" outlineLevel="0" collapsed="false">
      <c r="A26" s="131" t="s">
        <v>3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3.5" hidden="false" customHeight="false" outlineLevel="0" collapsed="false">
      <c r="A27" s="131" t="s">
        <v>39</v>
      </c>
      <c r="B27" s="132" t="n">
        <v>1519</v>
      </c>
      <c r="C27" s="132" t="n">
        <v>2445</v>
      </c>
      <c r="D27" s="132" t="n">
        <v>1202</v>
      </c>
      <c r="E27" s="132" t="n">
        <v>1243</v>
      </c>
      <c r="F27" s="0" t="n">
        <v>8</v>
      </c>
      <c r="G27" s="0" t="n">
        <v>-5</v>
      </c>
      <c r="H27" s="0" t="n">
        <v>-2</v>
      </c>
      <c r="I27" s="0" t="n">
        <v>-3</v>
      </c>
    </row>
    <row r="28" customFormat="false" ht="13.5" hidden="false" customHeight="false" outlineLevel="0" collapsed="false">
      <c r="A28" s="131" t="s">
        <v>40</v>
      </c>
      <c r="B28" s="132" t="n">
        <v>1065</v>
      </c>
      <c r="C28" s="132" t="n">
        <v>1801</v>
      </c>
      <c r="D28" s="0" t="n">
        <v>922</v>
      </c>
      <c r="E28" s="0" t="n">
        <v>879</v>
      </c>
      <c r="F28" s="0" t="n">
        <v>25</v>
      </c>
      <c r="G28" s="0" t="n">
        <v>24</v>
      </c>
      <c r="H28" s="0" t="n">
        <v>11</v>
      </c>
      <c r="I28" s="0" t="n">
        <v>13</v>
      </c>
    </row>
    <row r="29" customFormat="false" ht="13.5" hidden="false" customHeight="false" outlineLevel="0" collapsed="false">
      <c r="A29" s="131" t="s">
        <v>41</v>
      </c>
      <c r="B29" s="0" t="n">
        <v>527</v>
      </c>
      <c r="C29" s="132" t="n">
        <v>1052</v>
      </c>
      <c r="D29" s="0" t="n">
        <v>507</v>
      </c>
      <c r="E29" s="0" t="n">
        <v>545</v>
      </c>
      <c r="F29" s="0" t="n">
        <v>7</v>
      </c>
      <c r="G29" s="0" t="n">
        <v>5</v>
      </c>
      <c r="H29" s="0" t="n">
        <v>2</v>
      </c>
      <c r="I29" s="0" t="n">
        <v>3</v>
      </c>
    </row>
    <row r="30" customFormat="false" ht="13.5" hidden="false" customHeight="false" outlineLevel="0" collapsed="false">
      <c r="A30" s="131" t="s">
        <v>42</v>
      </c>
      <c r="B30" s="0" t="n">
        <v>856</v>
      </c>
      <c r="C30" s="132" t="n">
        <v>1533</v>
      </c>
      <c r="D30" s="0" t="n">
        <v>784</v>
      </c>
      <c r="E30" s="0" t="n">
        <v>749</v>
      </c>
      <c r="F30" s="0" t="n">
        <v>6</v>
      </c>
      <c r="G30" s="0" t="n">
        <v>5</v>
      </c>
      <c r="H30" s="0" t="n">
        <v>1</v>
      </c>
      <c r="I30" s="0" t="n">
        <v>4</v>
      </c>
    </row>
    <row r="31" customFormat="false" ht="13.5" hidden="false" customHeight="false" outlineLevel="0" collapsed="false">
      <c r="A31" s="131" t="s">
        <v>43</v>
      </c>
      <c r="B31" s="0" t="n">
        <v>866</v>
      </c>
      <c r="C31" s="132" t="n">
        <v>1650</v>
      </c>
      <c r="D31" s="0" t="n">
        <v>809</v>
      </c>
      <c r="E31" s="0" t="n">
        <v>841</v>
      </c>
      <c r="F31" s="0" t="n">
        <v>-1</v>
      </c>
      <c r="G31" s="0" t="n">
        <v>-5</v>
      </c>
      <c r="H31" s="0" t="n">
        <v>-4</v>
      </c>
      <c r="I31" s="0" t="n">
        <v>-1</v>
      </c>
    </row>
    <row r="32" customFormat="false" ht="13.5" hidden="false" customHeight="false" outlineLevel="0" collapsed="false">
      <c r="A32" s="131" t="s">
        <v>44</v>
      </c>
      <c r="B32" s="132" t="n">
        <v>1706</v>
      </c>
      <c r="C32" s="132" t="n">
        <v>3493</v>
      </c>
      <c r="D32" s="132" t="n">
        <v>1772</v>
      </c>
      <c r="E32" s="132" t="n">
        <v>1721</v>
      </c>
      <c r="F32" s="0" t="n">
        <v>8</v>
      </c>
      <c r="G32" s="0" t="n">
        <v>18</v>
      </c>
      <c r="H32" s="0" t="n">
        <v>7</v>
      </c>
      <c r="I32" s="0" t="n">
        <v>11</v>
      </c>
    </row>
    <row r="33" customFormat="false" ht="13.5" hidden="false" customHeight="false" outlineLevel="0" collapsed="false">
      <c r="A33" s="131" t="s">
        <v>45</v>
      </c>
      <c r="B33" s="132" t="n">
        <v>1329</v>
      </c>
      <c r="C33" s="132" t="n">
        <v>2781</v>
      </c>
      <c r="D33" s="132" t="n">
        <v>1370</v>
      </c>
      <c r="E33" s="132" t="n">
        <v>1411</v>
      </c>
      <c r="F33" s="0" t="n">
        <v>1</v>
      </c>
      <c r="G33" s="0" t="n">
        <v>5</v>
      </c>
      <c r="H33" s="0" t="n">
        <v>4</v>
      </c>
      <c r="I33" s="0" t="n">
        <v>1</v>
      </c>
    </row>
    <row r="34" customFormat="false" ht="13.5" hidden="false" customHeight="false" outlineLevel="0" collapsed="false">
      <c r="A34" s="131" t="s">
        <v>46</v>
      </c>
      <c r="B34" s="132" t="n">
        <v>1072</v>
      </c>
      <c r="C34" s="132" t="n">
        <v>2185</v>
      </c>
      <c r="D34" s="132" t="n">
        <v>1095</v>
      </c>
      <c r="E34" s="132" t="n">
        <v>1090</v>
      </c>
      <c r="F34" s="0" t="n">
        <v>6</v>
      </c>
      <c r="G34" s="0" t="n">
        <v>6</v>
      </c>
      <c r="H34" s="0" t="n">
        <v>6</v>
      </c>
      <c r="I34" s="0" t="n">
        <v>0</v>
      </c>
    </row>
    <row r="35" customFormat="false" ht="13.5" hidden="false" customHeight="false" outlineLevel="0" collapsed="false">
      <c r="A35" s="131" t="s">
        <v>47</v>
      </c>
      <c r="B35" s="0" t="n">
        <v>176</v>
      </c>
      <c r="C35" s="0" t="n">
        <v>419</v>
      </c>
      <c r="D35" s="0" t="n">
        <v>207</v>
      </c>
      <c r="E35" s="0" t="n">
        <v>212</v>
      </c>
      <c r="F35" s="0" t="n">
        <v>0</v>
      </c>
      <c r="G35" s="0" t="n">
        <v>0</v>
      </c>
      <c r="H35" s="0" t="n">
        <v>-1</v>
      </c>
      <c r="I35" s="0" t="n">
        <v>1</v>
      </c>
    </row>
    <row r="36" customFormat="false" ht="13.5" hidden="false" customHeight="false" outlineLevel="0" collapsed="false">
      <c r="A36" s="131" t="s">
        <v>48</v>
      </c>
      <c r="B36" s="132" t="n">
        <v>1876</v>
      </c>
      <c r="C36" s="132" t="n">
        <v>3294</v>
      </c>
      <c r="D36" s="132" t="n">
        <v>1630</v>
      </c>
      <c r="E36" s="132" t="n">
        <v>1664</v>
      </c>
      <c r="F36" s="0" t="n">
        <v>17</v>
      </c>
      <c r="G36" s="0" t="n">
        <v>17</v>
      </c>
      <c r="H36" s="0" t="n">
        <v>8</v>
      </c>
      <c r="I36" s="0" t="n">
        <v>9</v>
      </c>
    </row>
    <row r="37" customFormat="false" ht="13.5" hidden="false" customHeight="false" outlineLevel="0" collapsed="false">
      <c r="A37" s="131" t="s">
        <v>49</v>
      </c>
      <c r="B37" s="132" t="n">
        <v>1835</v>
      </c>
      <c r="C37" s="132" t="n">
        <v>3262</v>
      </c>
      <c r="D37" s="132" t="n">
        <v>1642</v>
      </c>
      <c r="E37" s="132" t="n">
        <v>1620</v>
      </c>
      <c r="F37" s="0" t="n">
        <v>9</v>
      </c>
      <c r="G37" s="0" t="n">
        <v>20</v>
      </c>
      <c r="H37" s="0" t="n">
        <v>14</v>
      </c>
      <c r="I37" s="0" t="n">
        <v>6</v>
      </c>
    </row>
    <row r="38" customFormat="false" ht="13.5" hidden="false" customHeight="false" outlineLevel="0" collapsed="false">
      <c r="A38" s="131" t="s">
        <v>50</v>
      </c>
      <c r="B38" s="0" t="n">
        <v>723</v>
      </c>
      <c r="C38" s="132" t="n">
        <v>1520</v>
      </c>
      <c r="D38" s="0" t="n">
        <v>757</v>
      </c>
      <c r="E38" s="0" t="n">
        <v>763</v>
      </c>
      <c r="F38" s="0" t="n">
        <v>-1</v>
      </c>
      <c r="G38" s="0" t="n">
        <v>-6</v>
      </c>
      <c r="H38" s="0" t="n">
        <v>-5</v>
      </c>
      <c r="I38" s="0" t="n">
        <v>-1</v>
      </c>
    </row>
    <row r="39" customFormat="false" ht="13.5" hidden="false" customHeight="false" outlineLevel="0" collapsed="false">
      <c r="A39" s="131" t="s">
        <v>51</v>
      </c>
      <c r="B39" s="132" t="n">
        <v>7303</v>
      </c>
      <c r="C39" s="132" t="n">
        <v>16098</v>
      </c>
      <c r="D39" s="132" t="n">
        <v>8062</v>
      </c>
      <c r="E39" s="132" t="n">
        <v>8036</v>
      </c>
      <c r="F39" s="0" t="n">
        <v>11</v>
      </c>
      <c r="G39" s="0" t="n">
        <v>-17</v>
      </c>
      <c r="H39" s="0" t="n">
        <v>-3</v>
      </c>
      <c r="I39" s="0" t="n">
        <v>-14</v>
      </c>
    </row>
    <row r="40" customFormat="false" ht="13.5" hidden="false" customHeight="false" outlineLevel="0" collapsed="false">
      <c r="A40" s="131" t="s">
        <v>5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3.5" hidden="false" customHeight="false" outlineLevel="0" collapsed="false">
      <c r="A41" s="131" t="s">
        <v>53</v>
      </c>
      <c r="B41" s="132" t="n">
        <v>2051</v>
      </c>
      <c r="C41" s="132" t="n">
        <v>4785</v>
      </c>
      <c r="D41" s="132" t="n">
        <v>2339</v>
      </c>
      <c r="E41" s="132" t="n">
        <v>2446</v>
      </c>
      <c r="F41" s="0" t="n">
        <v>-4</v>
      </c>
      <c r="G41" s="0" t="n">
        <v>-14</v>
      </c>
      <c r="H41" s="0" t="n">
        <v>-5</v>
      </c>
      <c r="I41" s="0" t="n">
        <v>-9</v>
      </c>
    </row>
    <row r="42" customFormat="false" ht="13.5" hidden="false" customHeight="false" outlineLevel="0" collapsed="false">
      <c r="A42" s="131" t="s">
        <v>54</v>
      </c>
      <c r="B42" s="132" t="n">
        <v>1982</v>
      </c>
      <c r="C42" s="132" t="n">
        <v>3662</v>
      </c>
      <c r="D42" s="132" t="n">
        <v>1826</v>
      </c>
      <c r="E42" s="132" t="n">
        <v>1836</v>
      </c>
      <c r="F42" s="0" t="n">
        <v>-1</v>
      </c>
      <c r="G42" s="0" t="n">
        <v>-11</v>
      </c>
      <c r="H42" s="0" t="n">
        <v>-1</v>
      </c>
      <c r="I42" s="0" t="n">
        <v>-10</v>
      </c>
    </row>
    <row r="43" customFormat="false" ht="13.5" hidden="false" customHeight="false" outlineLevel="0" collapsed="false">
      <c r="A43" s="131" t="s">
        <v>55</v>
      </c>
      <c r="B43" s="132" t="n">
        <v>1783</v>
      </c>
      <c r="C43" s="132" t="n">
        <v>3344</v>
      </c>
      <c r="D43" s="132" t="n">
        <v>1730</v>
      </c>
      <c r="E43" s="132" t="n">
        <v>1614</v>
      </c>
      <c r="F43" s="0" t="n">
        <v>19</v>
      </c>
      <c r="G43" s="0" t="n">
        <v>20</v>
      </c>
      <c r="H43" s="0" t="n">
        <v>14</v>
      </c>
      <c r="I43" s="0" t="n">
        <v>6</v>
      </c>
    </row>
    <row r="44" customFormat="false" ht="13.5" hidden="false" customHeight="false" outlineLevel="0" collapsed="false">
      <c r="A44" s="131" t="s">
        <v>56</v>
      </c>
      <c r="B44" s="132" t="n">
        <v>1398</v>
      </c>
      <c r="C44" s="132" t="n">
        <v>2041</v>
      </c>
      <c r="D44" s="132" t="n">
        <v>1046</v>
      </c>
      <c r="E44" s="0" t="n">
        <v>995</v>
      </c>
      <c r="F44" s="0" t="n">
        <v>20</v>
      </c>
      <c r="G44" s="0" t="n">
        <v>21</v>
      </c>
      <c r="H44" s="0" t="n">
        <v>10</v>
      </c>
      <c r="I44" s="0" t="n">
        <v>11</v>
      </c>
    </row>
    <row r="45" customFormat="false" ht="13.5" hidden="false" customHeight="false" outlineLevel="0" collapsed="false">
      <c r="A45" s="131" t="s">
        <v>57</v>
      </c>
      <c r="B45" s="132" t="n">
        <v>1400</v>
      </c>
      <c r="C45" s="132" t="n">
        <v>2770</v>
      </c>
      <c r="D45" s="132" t="n">
        <v>1359</v>
      </c>
      <c r="E45" s="132" t="n">
        <v>1411</v>
      </c>
      <c r="F45" s="0" t="n">
        <v>0</v>
      </c>
      <c r="G45" s="0" t="n">
        <v>-3</v>
      </c>
      <c r="H45" s="0" t="n">
        <v>-6</v>
      </c>
      <c r="I45" s="0" t="n">
        <v>3</v>
      </c>
    </row>
    <row r="46" customFormat="false" ht="13.5" hidden="false" customHeight="false" outlineLevel="0" collapsed="false">
      <c r="A46" s="131" t="s">
        <v>58</v>
      </c>
      <c r="B46" s="132" t="n">
        <v>1203</v>
      </c>
      <c r="C46" s="132" t="n">
        <v>2311</v>
      </c>
      <c r="D46" s="132" t="n">
        <v>1102</v>
      </c>
      <c r="E46" s="132" t="n">
        <v>1209</v>
      </c>
      <c r="F46" s="0" t="n">
        <v>-3</v>
      </c>
      <c r="G46" s="0" t="n">
        <v>-12</v>
      </c>
      <c r="H46" s="0" t="n">
        <v>-3</v>
      </c>
      <c r="I46" s="0" t="n">
        <v>-9</v>
      </c>
    </row>
    <row r="47" customFormat="false" ht="13.5" hidden="false" customHeight="false" outlineLevel="0" collapsed="false">
      <c r="A47" s="131" t="s">
        <v>59</v>
      </c>
      <c r="B47" s="132" t="n">
        <v>1215</v>
      </c>
      <c r="C47" s="132" t="n">
        <v>2376</v>
      </c>
      <c r="D47" s="132" t="n">
        <v>1203</v>
      </c>
      <c r="E47" s="132" t="n">
        <v>1173</v>
      </c>
      <c r="F47" s="0" t="n">
        <v>-2</v>
      </c>
      <c r="G47" s="0" t="n">
        <v>-8</v>
      </c>
      <c r="H47" s="0" t="n">
        <v>-7</v>
      </c>
      <c r="I47" s="0" t="n">
        <v>-1</v>
      </c>
    </row>
    <row r="48" customFormat="false" ht="13.5" hidden="false" customHeight="false" outlineLevel="0" collapsed="false">
      <c r="A48" s="131" t="s">
        <v>60</v>
      </c>
      <c r="B48" s="0" t="n">
        <v>720</v>
      </c>
      <c r="C48" s="132" t="n">
        <v>1319</v>
      </c>
      <c r="D48" s="0" t="n">
        <v>706</v>
      </c>
      <c r="E48" s="0" t="n">
        <v>613</v>
      </c>
      <c r="F48" s="0" t="n">
        <v>-2</v>
      </c>
      <c r="G48" s="0" t="n">
        <v>-4</v>
      </c>
      <c r="H48" s="0" t="n">
        <v>-3</v>
      </c>
      <c r="I48" s="0" t="n">
        <v>-1</v>
      </c>
    </row>
    <row r="49" customFormat="false" ht="13.5" hidden="false" customHeight="false" outlineLevel="0" collapsed="false">
      <c r="A49" s="131" t="s">
        <v>61</v>
      </c>
      <c r="B49" s="0" t="n">
        <v>934</v>
      </c>
      <c r="C49" s="132" t="n">
        <v>1983</v>
      </c>
      <c r="D49" s="0" t="n">
        <v>956</v>
      </c>
      <c r="E49" s="132" t="n">
        <v>1027</v>
      </c>
      <c r="F49" s="0" t="n">
        <v>4</v>
      </c>
      <c r="G49" s="0" t="n">
        <v>14</v>
      </c>
      <c r="H49" s="0" t="n">
        <v>3</v>
      </c>
      <c r="I49" s="0" t="n">
        <v>11</v>
      </c>
    </row>
    <row r="50" customFormat="false" ht="13.5" hidden="false" customHeight="false" outlineLevel="0" collapsed="false">
      <c r="A50" s="131" t="s">
        <v>62</v>
      </c>
      <c r="B50" s="0" t="n">
        <v>846</v>
      </c>
      <c r="C50" s="132" t="n">
        <v>1804</v>
      </c>
      <c r="D50" s="0" t="n">
        <v>907</v>
      </c>
      <c r="E50" s="0" t="n">
        <v>897</v>
      </c>
      <c r="F50" s="0" t="n">
        <v>6</v>
      </c>
      <c r="G50" s="0" t="n">
        <v>4</v>
      </c>
      <c r="H50" s="0" t="n">
        <v>4</v>
      </c>
      <c r="I50" s="0" t="n">
        <v>0</v>
      </c>
    </row>
    <row r="51" customFormat="false" ht="13.5" hidden="false" customHeight="false" outlineLevel="0" collapsed="false">
      <c r="A51" s="131" t="s">
        <v>63</v>
      </c>
      <c r="B51" s="0" t="n">
        <v>306</v>
      </c>
      <c r="C51" s="0" t="n">
        <v>598</v>
      </c>
      <c r="D51" s="0" t="n">
        <v>266</v>
      </c>
      <c r="E51" s="0" t="n">
        <v>332</v>
      </c>
      <c r="F51" s="0" t="n">
        <v>3</v>
      </c>
      <c r="G51" s="0" t="n">
        <v>2</v>
      </c>
      <c r="H51" s="0" t="n">
        <v>0</v>
      </c>
      <c r="I51" s="0" t="n">
        <v>2</v>
      </c>
    </row>
    <row r="52" customFormat="false" ht="13.5" hidden="false" customHeight="false" outlineLevel="0" collapsed="false">
      <c r="A52" s="131" t="s">
        <v>64</v>
      </c>
      <c r="B52" s="132" t="n">
        <v>1646</v>
      </c>
      <c r="C52" s="132" t="n">
        <v>3541</v>
      </c>
      <c r="D52" s="132" t="n">
        <v>1822</v>
      </c>
      <c r="E52" s="132" t="n">
        <v>1719</v>
      </c>
      <c r="F52" s="0" t="n">
        <v>6</v>
      </c>
      <c r="G52" s="0" t="n">
        <v>21</v>
      </c>
      <c r="H52" s="0" t="n">
        <v>12</v>
      </c>
      <c r="I52" s="0" t="n">
        <v>9</v>
      </c>
    </row>
    <row r="53" customFormat="false" ht="13.5" hidden="false" customHeight="false" outlineLevel="0" collapsed="false">
      <c r="A53" s="131" t="s">
        <v>65</v>
      </c>
      <c r="B53" s="0" t="n">
        <v>483</v>
      </c>
      <c r="C53" s="0" t="n">
        <v>937</v>
      </c>
      <c r="D53" s="0" t="n">
        <v>455</v>
      </c>
      <c r="E53" s="0" t="n">
        <v>482</v>
      </c>
      <c r="F53" s="0" t="n">
        <v>1</v>
      </c>
      <c r="G53" s="0" t="n">
        <v>6</v>
      </c>
      <c r="H53" s="0" t="n">
        <v>4</v>
      </c>
      <c r="I53" s="0" t="n">
        <v>2</v>
      </c>
    </row>
    <row r="54" customFormat="false" ht="13.5" hidden="false" customHeight="false" outlineLevel="0" collapsed="false">
      <c r="A54" s="131" t="s">
        <v>66</v>
      </c>
      <c r="B54" s="132" t="n">
        <v>1588</v>
      </c>
      <c r="C54" s="132" t="n">
        <v>2618</v>
      </c>
      <c r="D54" s="132" t="n">
        <v>1360</v>
      </c>
      <c r="E54" s="132" t="n">
        <v>1258</v>
      </c>
      <c r="F54" s="0" t="n">
        <v>1</v>
      </c>
      <c r="G54" s="0" t="n">
        <v>3</v>
      </c>
      <c r="H54" s="0" t="n">
        <v>0</v>
      </c>
      <c r="I54" s="0" t="n">
        <v>3</v>
      </c>
    </row>
    <row r="55" customFormat="false" ht="13.5" hidden="false" customHeight="false" outlineLevel="0" collapsed="false">
      <c r="A55" s="131" t="s">
        <v>67</v>
      </c>
      <c r="B55" s="132" t="n">
        <v>1113</v>
      </c>
      <c r="C55" s="132" t="n">
        <v>1934</v>
      </c>
      <c r="D55" s="0" t="n">
        <v>975</v>
      </c>
      <c r="E55" s="0" t="n">
        <v>959</v>
      </c>
      <c r="F55" s="0" t="n">
        <v>10</v>
      </c>
      <c r="G55" s="0" t="n">
        <v>8</v>
      </c>
      <c r="H55" s="0" t="n">
        <v>9</v>
      </c>
      <c r="I55" s="0" t="n">
        <v>-1</v>
      </c>
    </row>
    <row r="56" customFormat="false" ht="13.5" hidden="false" customHeight="false" outlineLevel="0" collapsed="false">
      <c r="A56" s="131" t="s">
        <v>68</v>
      </c>
      <c r="B56" s="0" t="n">
        <v>505</v>
      </c>
      <c r="C56" s="132" t="n">
        <v>1002</v>
      </c>
      <c r="D56" s="0" t="n">
        <v>480</v>
      </c>
      <c r="E56" s="0" t="n">
        <v>522</v>
      </c>
      <c r="F56" s="0" t="n">
        <v>8</v>
      </c>
      <c r="G56" s="0" t="n">
        <v>8</v>
      </c>
      <c r="H56" s="0" t="n">
        <v>3</v>
      </c>
      <c r="I56" s="0" t="n">
        <v>5</v>
      </c>
    </row>
    <row r="57" customFormat="false" ht="13.5" hidden="false" customHeight="false" outlineLevel="0" collapsed="false">
      <c r="A57" s="131" t="s">
        <v>69</v>
      </c>
      <c r="B57" s="0" t="n">
        <v>855</v>
      </c>
      <c r="C57" s="132" t="n">
        <v>1663</v>
      </c>
      <c r="D57" s="0" t="n">
        <v>840</v>
      </c>
      <c r="E57" s="0" t="n">
        <v>823</v>
      </c>
      <c r="F57" s="0" t="n">
        <v>18</v>
      </c>
      <c r="G57" s="0" t="n">
        <v>19</v>
      </c>
      <c r="H57" s="0" t="n">
        <v>5</v>
      </c>
      <c r="I57" s="0" t="n">
        <v>14</v>
      </c>
    </row>
    <row r="58" customFormat="false" ht="13.5" hidden="false" customHeight="false" outlineLevel="0" collapsed="false">
      <c r="A58" s="131" t="s">
        <v>70</v>
      </c>
      <c r="B58" s="0" t="n">
        <v>806</v>
      </c>
      <c r="C58" s="132" t="n">
        <v>1656</v>
      </c>
      <c r="D58" s="0" t="n">
        <v>849</v>
      </c>
      <c r="E58" s="0" t="n">
        <v>807</v>
      </c>
      <c r="F58" s="0" t="n">
        <v>-3</v>
      </c>
      <c r="G58" s="0" t="n">
        <v>-3</v>
      </c>
      <c r="H58" s="0" t="n">
        <v>-3</v>
      </c>
      <c r="I58" s="0" t="n">
        <v>0</v>
      </c>
    </row>
    <row r="59" customFormat="false" ht="13.5" hidden="false" customHeight="false" outlineLevel="0" collapsed="false">
      <c r="A59" s="131" t="s">
        <v>71</v>
      </c>
      <c r="B59" s="0" t="n">
        <v>265</v>
      </c>
      <c r="C59" s="0" t="n">
        <v>615</v>
      </c>
      <c r="D59" s="0" t="n">
        <v>306</v>
      </c>
      <c r="E59" s="0" t="n">
        <v>309</v>
      </c>
      <c r="F59" s="0" t="n">
        <v>1</v>
      </c>
      <c r="G59" s="0" t="n">
        <v>1</v>
      </c>
      <c r="H59" s="0" t="n">
        <v>-1</v>
      </c>
      <c r="I59" s="0" t="n">
        <v>2</v>
      </c>
    </row>
    <row r="60" customFormat="false" ht="13.5" hidden="false" customHeight="false" outlineLevel="0" collapsed="false">
      <c r="A60" s="131" t="s">
        <v>72</v>
      </c>
      <c r="B60" s="0" t="n">
        <v>72</v>
      </c>
      <c r="C60" s="0" t="n">
        <v>148</v>
      </c>
      <c r="D60" s="0" t="n">
        <v>78</v>
      </c>
      <c r="E60" s="0" t="n">
        <v>70</v>
      </c>
      <c r="F60" s="0" t="n">
        <v>3</v>
      </c>
      <c r="G60" s="0" t="n">
        <v>1</v>
      </c>
      <c r="H60" s="0" t="n">
        <v>1</v>
      </c>
      <c r="I60" s="0" t="n">
        <v>0</v>
      </c>
    </row>
    <row r="61" customFormat="false" ht="13.5" hidden="false" customHeight="false" outlineLevel="0" collapsed="false">
      <c r="A61" s="131" t="s">
        <v>73</v>
      </c>
      <c r="B61" s="0" t="n">
        <v>692</v>
      </c>
      <c r="C61" s="132" t="n">
        <v>1459</v>
      </c>
      <c r="D61" s="0" t="n">
        <v>749</v>
      </c>
      <c r="E61" s="0" t="n">
        <v>710</v>
      </c>
      <c r="F61" s="0" t="n">
        <v>-2</v>
      </c>
      <c r="G61" s="0" t="n">
        <v>-12</v>
      </c>
      <c r="H61" s="0" t="n">
        <v>-10</v>
      </c>
      <c r="I61" s="0" t="n">
        <v>-2</v>
      </c>
    </row>
    <row r="62" customFormat="false" ht="13.5" hidden="false" customHeight="false" outlineLevel="0" collapsed="false">
      <c r="A62" s="131" t="s">
        <v>74</v>
      </c>
      <c r="B62" s="0" t="n">
        <v>551</v>
      </c>
      <c r="C62" s="132" t="n">
        <v>1062</v>
      </c>
      <c r="D62" s="0" t="n">
        <v>534</v>
      </c>
      <c r="E62" s="0" t="n">
        <v>528</v>
      </c>
      <c r="F62" s="0" t="n">
        <v>5</v>
      </c>
      <c r="G62" s="0" t="n">
        <v>2</v>
      </c>
      <c r="H62" s="0" t="n">
        <v>-6</v>
      </c>
      <c r="I62" s="0" t="n">
        <v>8</v>
      </c>
    </row>
    <row r="63" customFormat="false" ht="13.5" hidden="false" customHeight="false" outlineLevel="0" collapsed="false">
      <c r="A63" s="131" t="s">
        <v>75</v>
      </c>
      <c r="B63" s="132" t="n">
        <v>1064</v>
      </c>
      <c r="C63" s="132" t="n">
        <v>2349</v>
      </c>
      <c r="D63" s="132" t="n">
        <v>1159</v>
      </c>
      <c r="E63" s="132" t="n">
        <v>1190</v>
      </c>
      <c r="F63" s="0" t="n">
        <v>-8</v>
      </c>
      <c r="G63" s="0" t="n">
        <v>-10</v>
      </c>
      <c r="H63" s="0" t="n">
        <v>-6</v>
      </c>
      <c r="I63" s="0" t="n">
        <v>-4</v>
      </c>
    </row>
    <row r="64" customFormat="false" ht="13.5" hidden="false" customHeight="false" outlineLevel="0" collapsed="false">
      <c r="A64" s="131" t="s">
        <v>76</v>
      </c>
      <c r="B64" s="0" t="n">
        <v>550</v>
      </c>
      <c r="C64" s="132" t="n">
        <v>1226</v>
      </c>
      <c r="D64" s="0" t="n">
        <v>601</v>
      </c>
      <c r="E64" s="0" t="n">
        <v>625</v>
      </c>
      <c r="F64" s="0" t="n">
        <v>-4</v>
      </c>
      <c r="G64" s="0" t="n">
        <v>-4</v>
      </c>
      <c r="H64" s="0" t="n">
        <v>-5</v>
      </c>
      <c r="I64" s="0" t="n">
        <v>1</v>
      </c>
    </row>
    <row r="65" customFormat="false" ht="13.5" hidden="false" customHeight="false" outlineLevel="0" collapsed="false">
      <c r="A65" s="131" t="s">
        <v>77</v>
      </c>
      <c r="B65" s="0" t="n">
        <v>371</v>
      </c>
      <c r="C65" s="0" t="n">
        <v>651</v>
      </c>
      <c r="D65" s="0" t="n">
        <v>336</v>
      </c>
      <c r="E65" s="0" t="n">
        <v>315</v>
      </c>
      <c r="F65" s="0" t="n">
        <v>8</v>
      </c>
      <c r="G65" s="0" t="n">
        <v>11</v>
      </c>
      <c r="H65" s="0" t="n">
        <v>3</v>
      </c>
      <c r="I65" s="0" t="n">
        <v>8</v>
      </c>
    </row>
    <row r="66" customFormat="false" ht="13.5" hidden="false" customHeight="false" outlineLevel="0" collapsed="false">
      <c r="A66" s="131" t="s">
        <v>78</v>
      </c>
      <c r="B66" s="132" t="n">
        <v>1403</v>
      </c>
      <c r="C66" s="132" t="n">
        <v>2898</v>
      </c>
      <c r="D66" s="132" t="n">
        <v>1496</v>
      </c>
      <c r="E66" s="132" t="n">
        <v>1402</v>
      </c>
      <c r="F66" s="0" t="n">
        <v>22</v>
      </c>
      <c r="G66" s="0" t="n">
        <v>20</v>
      </c>
      <c r="H66" s="0" t="n">
        <v>24</v>
      </c>
      <c r="I66" s="0" t="n">
        <v>-4</v>
      </c>
    </row>
    <row r="67" customFormat="false" ht="13.5" hidden="false" customHeight="false" outlineLevel="0" collapsed="false">
      <c r="A67" s="131" t="s">
        <v>79</v>
      </c>
      <c r="B67" s="0" t="n">
        <v>146</v>
      </c>
      <c r="C67" s="0" t="n">
        <v>302</v>
      </c>
      <c r="D67" s="0" t="n">
        <v>156</v>
      </c>
      <c r="E67" s="0" t="n">
        <v>146</v>
      </c>
      <c r="F67" s="0" t="n">
        <v>1</v>
      </c>
      <c r="G67" s="0" t="n">
        <v>3</v>
      </c>
      <c r="H67" s="0" t="n">
        <v>0</v>
      </c>
      <c r="I67" s="0" t="n">
        <v>3</v>
      </c>
    </row>
    <row r="68" customFormat="false" ht="13.5" hidden="false" customHeight="false" outlineLevel="0" collapsed="false">
      <c r="A68" s="131" t="s">
        <v>80</v>
      </c>
      <c r="B68" s="0" t="n">
        <v>576</v>
      </c>
      <c r="C68" s="132" t="n">
        <v>1290</v>
      </c>
      <c r="D68" s="0" t="n">
        <v>667</v>
      </c>
      <c r="E68" s="0" t="n">
        <v>623</v>
      </c>
      <c r="F68" s="0" t="n">
        <v>0</v>
      </c>
      <c r="G68" s="0" t="n">
        <v>-8</v>
      </c>
      <c r="H68" s="0" t="n">
        <v>-3</v>
      </c>
      <c r="I68" s="0" t="n">
        <v>-5</v>
      </c>
    </row>
    <row r="69" customFormat="false" ht="13.5" hidden="false" customHeight="false" outlineLevel="0" collapsed="false">
      <c r="A69" s="131" t="s">
        <v>81</v>
      </c>
      <c r="B69" s="0" t="n">
        <v>16</v>
      </c>
      <c r="C69" s="0" t="n">
        <v>21</v>
      </c>
      <c r="D69" s="0" t="n">
        <v>15</v>
      </c>
      <c r="E69" s="0" t="n">
        <v>6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3.5" hidden="false" customHeight="false" outlineLevel="0" collapsed="false">
      <c r="A70" s="131" t="s">
        <v>82</v>
      </c>
      <c r="B70" s="0" t="n">
        <v>306</v>
      </c>
      <c r="C70" s="0" t="n">
        <v>623</v>
      </c>
      <c r="D70" s="0" t="n">
        <v>316</v>
      </c>
      <c r="E70" s="0" t="n">
        <v>307</v>
      </c>
      <c r="F70" s="0" t="n">
        <v>2</v>
      </c>
      <c r="G70" s="0" t="n">
        <v>-3</v>
      </c>
      <c r="H70" s="0" t="n">
        <v>1</v>
      </c>
      <c r="I70" s="0" t="n">
        <v>-4</v>
      </c>
    </row>
    <row r="71" customFormat="false" ht="13.5" hidden="false" customHeight="false" outlineLevel="0" collapsed="false">
      <c r="A71" s="131" t="s">
        <v>83</v>
      </c>
      <c r="B71" s="0" t="n">
        <v>302</v>
      </c>
      <c r="C71" s="0" t="n">
        <v>542</v>
      </c>
      <c r="D71" s="0" t="n">
        <v>274</v>
      </c>
      <c r="E71" s="0" t="n">
        <v>268</v>
      </c>
      <c r="F71" s="0" t="n">
        <v>10</v>
      </c>
      <c r="G71" s="0" t="n">
        <v>14</v>
      </c>
      <c r="H71" s="0" t="n">
        <v>9</v>
      </c>
      <c r="I71" s="0" t="n">
        <v>5</v>
      </c>
    </row>
    <row r="72" customFormat="false" ht="13.5" hidden="false" customHeight="false" outlineLevel="0" collapsed="false">
      <c r="A72" s="131" t="s">
        <v>84</v>
      </c>
      <c r="B72" s="0" t="n">
        <v>403</v>
      </c>
      <c r="C72" s="0" t="n">
        <v>892</v>
      </c>
      <c r="D72" s="0" t="n">
        <v>442</v>
      </c>
      <c r="E72" s="0" t="n">
        <v>450</v>
      </c>
      <c r="F72" s="0" t="n">
        <v>2</v>
      </c>
      <c r="G72" s="0" t="n">
        <v>3</v>
      </c>
      <c r="H72" s="0" t="n">
        <v>1</v>
      </c>
      <c r="I72" s="0" t="n">
        <v>2</v>
      </c>
    </row>
    <row r="73" customFormat="false" ht="13.5" hidden="false" customHeight="false" outlineLevel="0" collapsed="false">
      <c r="A73" s="131" t="s">
        <v>85</v>
      </c>
      <c r="B73" s="0" t="n">
        <v>440</v>
      </c>
      <c r="C73" s="0" t="n">
        <v>906</v>
      </c>
      <c r="D73" s="0" t="n">
        <v>461</v>
      </c>
      <c r="E73" s="0" t="n">
        <v>445</v>
      </c>
      <c r="F73" s="0" t="n">
        <v>4</v>
      </c>
      <c r="G73" s="0" t="n">
        <v>1</v>
      </c>
      <c r="H73" s="0" t="n">
        <v>0</v>
      </c>
      <c r="I73" s="0" t="n">
        <v>1</v>
      </c>
    </row>
    <row r="74" customFormat="false" ht="13.5" hidden="false" customHeight="false" outlineLevel="0" collapsed="false">
      <c r="A74" s="131" t="s">
        <v>86</v>
      </c>
      <c r="B74" s="0" t="n">
        <v>160</v>
      </c>
      <c r="C74" s="0" t="n">
        <v>306</v>
      </c>
      <c r="D74" s="0" t="n">
        <v>155</v>
      </c>
      <c r="E74" s="0" t="n">
        <v>151</v>
      </c>
      <c r="F74" s="0" t="n">
        <v>-2</v>
      </c>
      <c r="G74" s="0" t="n">
        <v>-5</v>
      </c>
      <c r="H74" s="0" t="n">
        <v>-4</v>
      </c>
      <c r="I74" s="0" t="n">
        <v>-1</v>
      </c>
    </row>
    <row r="75" customFormat="false" ht="13.5" hidden="false" customHeight="false" outlineLevel="0" collapsed="false">
      <c r="A75" s="131" t="s">
        <v>87</v>
      </c>
      <c r="B75" s="0" t="n">
        <v>404</v>
      </c>
      <c r="C75" s="0" t="n">
        <v>915</v>
      </c>
      <c r="D75" s="0" t="n">
        <v>451</v>
      </c>
      <c r="E75" s="0" t="n">
        <v>464</v>
      </c>
      <c r="F75" s="0" t="n">
        <v>-1</v>
      </c>
      <c r="G75" s="0" t="n">
        <v>-1</v>
      </c>
      <c r="H75" s="0" t="n">
        <v>-2</v>
      </c>
      <c r="I75" s="0" t="n">
        <v>1</v>
      </c>
    </row>
    <row r="76" customFormat="false" ht="13.5" hidden="false" customHeight="false" outlineLevel="0" collapsed="false">
      <c r="A76" s="131" t="s">
        <v>88</v>
      </c>
      <c r="B76" s="132" t="n">
        <v>1297</v>
      </c>
      <c r="C76" s="132" t="n">
        <v>2873</v>
      </c>
      <c r="D76" s="132" t="n">
        <v>1426</v>
      </c>
      <c r="E76" s="132" t="n">
        <v>1447</v>
      </c>
      <c r="F76" s="0" t="n">
        <v>1</v>
      </c>
      <c r="G76" s="0" t="n">
        <v>-1</v>
      </c>
      <c r="H76" s="0" t="n">
        <v>1</v>
      </c>
      <c r="I76" s="0" t="n">
        <v>-2</v>
      </c>
    </row>
    <row r="77" customFormat="false" ht="13.5" hidden="false" customHeight="false" outlineLevel="0" collapsed="false">
      <c r="A77" s="131" t="s">
        <v>89</v>
      </c>
      <c r="B77" s="132" t="n">
        <v>2155</v>
      </c>
      <c r="C77" s="132" t="n">
        <v>4562</v>
      </c>
      <c r="D77" s="132" t="n">
        <v>2317</v>
      </c>
      <c r="E77" s="132" t="n">
        <v>2245</v>
      </c>
      <c r="F77" s="0" t="n">
        <v>0</v>
      </c>
      <c r="G77" s="0" t="n">
        <v>-3</v>
      </c>
      <c r="H77" s="0" t="n">
        <v>1</v>
      </c>
      <c r="I77" s="0" t="n">
        <v>-4</v>
      </c>
    </row>
    <row r="78" customFormat="false" ht="13.5" hidden="false" customHeight="false" outlineLevel="0" collapsed="false">
      <c r="A78" s="131" t="s">
        <v>90</v>
      </c>
      <c r="B78" s="0" t="n">
        <v>862</v>
      </c>
      <c r="C78" s="132" t="n">
        <v>1834</v>
      </c>
      <c r="D78" s="0" t="n">
        <v>903</v>
      </c>
      <c r="E78" s="0" t="n">
        <v>931</v>
      </c>
      <c r="F78" s="0" t="n">
        <v>0</v>
      </c>
      <c r="G78" s="0" t="n">
        <v>3</v>
      </c>
      <c r="H78" s="0" t="n">
        <v>4</v>
      </c>
      <c r="I78" s="0" t="n">
        <v>-1</v>
      </c>
    </row>
    <row r="79" customFormat="false" ht="13.5" hidden="false" customHeight="false" outlineLevel="0" collapsed="false">
      <c r="A79" s="131" t="s">
        <v>91</v>
      </c>
      <c r="B79" s="0" t="n">
        <v>465</v>
      </c>
      <c r="C79" s="0" t="n">
        <v>861</v>
      </c>
      <c r="D79" s="0" t="n">
        <v>444</v>
      </c>
      <c r="E79" s="0" t="n">
        <v>417</v>
      </c>
      <c r="F79" s="0" t="n">
        <v>2</v>
      </c>
      <c r="G79" s="0" t="n">
        <v>-2</v>
      </c>
      <c r="H79" s="0" t="n">
        <v>-2</v>
      </c>
      <c r="I79" s="0" t="n">
        <v>0</v>
      </c>
    </row>
    <row r="80" customFormat="false" ht="13.5" hidden="false" customHeight="false" outlineLevel="0" collapsed="false">
      <c r="A80" s="131" t="s">
        <v>92</v>
      </c>
      <c r="B80" s="0" t="n">
        <v>279</v>
      </c>
      <c r="C80" s="0" t="n">
        <v>494</v>
      </c>
      <c r="D80" s="0" t="n">
        <v>264</v>
      </c>
      <c r="E80" s="0" t="n">
        <v>230</v>
      </c>
      <c r="F80" s="0" t="n">
        <v>8</v>
      </c>
      <c r="G80" s="0" t="n">
        <v>3</v>
      </c>
      <c r="H80" s="0" t="n">
        <v>-4</v>
      </c>
      <c r="I80" s="0" t="n">
        <v>7</v>
      </c>
    </row>
    <row r="81" customFormat="false" ht="13.5" hidden="false" customHeight="false" outlineLevel="0" collapsed="false">
      <c r="A81" s="131" t="s">
        <v>93</v>
      </c>
      <c r="B81" s="0" t="n">
        <v>645</v>
      </c>
      <c r="C81" s="132" t="n">
        <v>1320</v>
      </c>
      <c r="D81" s="0" t="n">
        <v>679</v>
      </c>
      <c r="E81" s="0" t="n">
        <v>641</v>
      </c>
      <c r="F81" s="0" t="n">
        <v>2</v>
      </c>
      <c r="G81" s="0" t="n">
        <v>8</v>
      </c>
      <c r="H81" s="0" t="n">
        <v>9</v>
      </c>
      <c r="I81" s="0" t="n">
        <v>-1</v>
      </c>
    </row>
    <row r="82" customFormat="false" ht="13.5" hidden="false" customHeight="false" outlineLevel="0" collapsed="false">
      <c r="A82" s="131" t="s">
        <v>94</v>
      </c>
      <c r="B82" s="0" t="n">
        <v>641</v>
      </c>
      <c r="C82" s="132" t="n">
        <v>1100</v>
      </c>
      <c r="D82" s="0" t="n">
        <v>559</v>
      </c>
      <c r="E82" s="0" t="n">
        <v>541</v>
      </c>
      <c r="F82" s="0" t="n">
        <v>13</v>
      </c>
      <c r="G82" s="0" t="n">
        <v>11</v>
      </c>
      <c r="H82" s="0" t="n">
        <v>2</v>
      </c>
      <c r="I82" s="0" t="n">
        <v>9</v>
      </c>
    </row>
    <row r="83" customFormat="false" ht="13.5" hidden="false" customHeight="false" outlineLevel="0" collapsed="false">
      <c r="A83" s="131" t="s">
        <v>95</v>
      </c>
      <c r="B83" s="0" t="n">
        <v>893</v>
      </c>
      <c r="C83" s="132" t="n">
        <v>1264</v>
      </c>
      <c r="D83" s="0" t="n">
        <v>700</v>
      </c>
      <c r="E83" s="0" t="n">
        <v>564</v>
      </c>
      <c r="F83" s="0" t="n">
        <v>16</v>
      </c>
      <c r="G83" s="0" t="n">
        <v>21</v>
      </c>
      <c r="H83" s="0" t="n">
        <v>9</v>
      </c>
      <c r="I83" s="0" t="n">
        <v>12</v>
      </c>
    </row>
    <row r="84" customFormat="false" ht="13.5" hidden="false" customHeight="false" outlineLevel="0" collapsed="false">
      <c r="A84" s="131" t="s">
        <v>96</v>
      </c>
      <c r="B84" s="132" t="n">
        <v>1513</v>
      </c>
      <c r="C84" s="132" t="n">
        <v>2463</v>
      </c>
      <c r="D84" s="132" t="n">
        <v>1254</v>
      </c>
      <c r="E84" s="132" t="n">
        <v>1209</v>
      </c>
      <c r="F84" s="0" t="n">
        <v>16</v>
      </c>
      <c r="G84" s="0" t="n">
        <v>7</v>
      </c>
      <c r="H84" s="0" t="n">
        <v>3</v>
      </c>
      <c r="I84" s="0" t="n">
        <v>4</v>
      </c>
    </row>
    <row r="85" customFormat="false" ht="13.5" hidden="false" customHeight="false" outlineLevel="0" collapsed="false">
      <c r="A85" s="131" t="s">
        <v>97</v>
      </c>
      <c r="B85" s="0" t="n">
        <v>538</v>
      </c>
      <c r="C85" s="0" t="n">
        <v>852</v>
      </c>
      <c r="D85" s="0" t="n">
        <v>436</v>
      </c>
      <c r="E85" s="0" t="n">
        <v>416</v>
      </c>
      <c r="F85" s="0" t="n">
        <v>8</v>
      </c>
      <c r="G85" s="0" t="n">
        <v>11</v>
      </c>
      <c r="H85" s="0" t="n">
        <v>4</v>
      </c>
      <c r="I85" s="0" t="n">
        <v>7</v>
      </c>
    </row>
    <row r="86" customFormat="false" ht="13.5" hidden="false" customHeight="false" outlineLevel="0" collapsed="false">
      <c r="A86" s="131" t="s">
        <v>98</v>
      </c>
      <c r="B86" s="132" t="n">
        <v>1341</v>
      </c>
      <c r="C86" s="132" t="n">
        <v>2455</v>
      </c>
      <c r="D86" s="132" t="n">
        <v>1155</v>
      </c>
      <c r="E86" s="132" t="n">
        <v>1300</v>
      </c>
      <c r="F86" s="0" t="n">
        <v>-4</v>
      </c>
      <c r="G86" s="0" t="n">
        <v>-5</v>
      </c>
      <c r="H86" s="0" t="n">
        <v>-5</v>
      </c>
      <c r="I86" s="0" t="n">
        <v>0</v>
      </c>
    </row>
    <row r="87" customFormat="false" ht="13.5" hidden="false" customHeight="false" outlineLevel="0" collapsed="false">
      <c r="A87" s="131" t="s">
        <v>99</v>
      </c>
      <c r="B87" s="0" t="n">
        <v>350</v>
      </c>
      <c r="C87" s="0" t="n">
        <v>598</v>
      </c>
      <c r="D87" s="0" t="n">
        <v>292</v>
      </c>
      <c r="E87" s="0" t="n">
        <v>306</v>
      </c>
      <c r="F87" s="0" t="n">
        <v>-2</v>
      </c>
      <c r="G87" s="0" t="n">
        <v>0</v>
      </c>
      <c r="H87" s="0" t="n">
        <v>-4</v>
      </c>
      <c r="I87" s="0" t="n">
        <v>4</v>
      </c>
    </row>
    <row r="88" customFormat="false" ht="13.5" hidden="false" customHeight="false" outlineLevel="0" collapsed="false">
      <c r="A88" s="131" t="s">
        <v>100</v>
      </c>
      <c r="B88" s="132" t="n">
        <v>1236</v>
      </c>
      <c r="C88" s="132" t="n">
        <v>2013</v>
      </c>
      <c r="D88" s="132" t="n">
        <v>1019</v>
      </c>
      <c r="E88" s="0" t="n">
        <v>994</v>
      </c>
      <c r="F88" s="0" t="n">
        <v>1</v>
      </c>
      <c r="G88" s="0" t="n">
        <v>-2</v>
      </c>
      <c r="H88" s="0" t="n">
        <v>2</v>
      </c>
      <c r="I88" s="0" t="n">
        <v>-4</v>
      </c>
    </row>
    <row r="89" customFormat="false" ht="13.5" hidden="false" customHeight="false" outlineLevel="0" collapsed="false">
      <c r="A89" s="131" t="s">
        <v>101</v>
      </c>
      <c r="B89" s="0" t="n">
        <v>805</v>
      </c>
      <c r="C89" s="132" t="n">
        <v>1526</v>
      </c>
      <c r="D89" s="0" t="n">
        <v>749</v>
      </c>
      <c r="E89" s="0" t="n">
        <v>777</v>
      </c>
      <c r="F89" s="0" t="n">
        <v>4</v>
      </c>
      <c r="G89" s="0" t="n">
        <v>5</v>
      </c>
      <c r="H89" s="0" t="n">
        <v>8</v>
      </c>
      <c r="I89" s="0" t="n">
        <v>-3</v>
      </c>
    </row>
    <row r="90" customFormat="false" ht="13.5" hidden="false" customHeight="false" outlineLevel="0" collapsed="false">
      <c r="A90" s="131" t="s">
        <v>102</v>
      </c>
      <c r="B90" s="132" t="n">
        <v>1063</v>
      </c>
      <c r="C90" s="132" t="n">
        <v>1961</v>
      </c>
      <c r="D90" s="0" t="n">
        <v>964</v>
      </c>
      <c r="E90" s="0" t="n">
        <v>997</v>
      </c>
      <c r="F90" s="0" t="n">
        <v>11</v>
      </c>
      <c r="G90" s="0" t="n">
        <v>13</v>
      </c>
      <c r="H90" s="0" t="n">
        <v>8</v>
      </c>
      <c r="I90" s="0" t="n">
        <v>5</v>
      </c>
    </row>
    <row r="91" customFormat="false" ht="13.5" hidden="false" customHeight="false" outlineLevel="0" collapsed="false">
      <c r="A91" s="131" t="s">
        <v>103</v>
      </c>
      <c r="B91" s="132" t="n">
        <v>1333</v>
      </c>
      <c r="C91" s="132" t="n">
        <v>2278</v>
      </c>
      <c r="D91" s="132" t="n">
        <v>1088</v>
      </c>
      <c r="E91" s="132" t="n">
        <v>1190</v>
      </c>
      <c r="F91" s="0" t="n">
        <v>5</v>
      </c>
      <c r="G91" s="0" t="n">
        <v>-7</v>
      </c>
      <c r="H91" s="0" t="n">
        <v>-7</v>
      </c>
      <c r="I91" s="0" t="n">
        <v>0</v>
      </c>
    </row>
    <row r="92" customFormat="false" ht="13.5" hidden="false" customHeight="false" outlineLevel="0" collapsed="false">
      <c r="A92" s="131" t="s">
        <v>104</v>
      </c>
      <c r="B92" s="0" t="n">
        <v>905</v>
      </c>
      <c r="C92" s="132" t="n">
        <v>1728</v>
      </c>
      <c r="D92" s="0" t="n">
        <v>876</v>
      </c>
      <c r="E92" s="0" t="n">
        <v>852</v>
      </c>
      <c r="F92" s="0" t="n">
        <v>-1</v>
      </c>
      <c r="G92" s="0" t="n">
        <v>-9</v>
      </c>
      <c r="H92" s="0" t="n">
        <v>-6</v>
      </c>
      <c r="I92" s="0" t="n">
        <v>-3</v>
      </c>
    </row>
    <row r="93" customFormat="false" ht="13.5" hidden="false" customHeight="false" outlineLevel="0" collapsed="false">
      <c r="A93" s="131" t="s">
        <v>105</v>
      </c>
      <c r="B93" s="0" t="n">
        <v>809</v>
      </c>
      <c r="C93" s="132" t="n">
        <v>1504</v>
      </c>
      <c r="D93" s="0" t="n">
        <v>768</v>
      </c>
      <c r="E93" s="0" t="n">
        <v>736</v>
      </c>
      <c r="F93" s="0" t="n">
        <v>-2</v>
      </c>
      <c r="G93" s="0" t="n">
        <v>-10</v>
      </c>
      <c r="H93" s="0" t="n">
        <v>-1</v>
      </c>
      <c r="I93" s="0" t="n">
        <v>-9</v>
      </c>
    </row>
    <row r="94" customFormat="false" ht="13.5" hidden="false" customHeight="false" outlineLevel="0" collapsed="false">
      <c r="A94" s="131" t="s">
        <v>106</v>
      </c>
      <c r="B94" s="0" t="n">
        <v>643</v>
      </c>
      <c r="C94" s="132" t="n">
        <v>1309</v>
      </c>
      <c r="D94" s="0" t="n">
        <v>643</v>
      </c>
      <c r="E94" s="0" t="n">
        <v>666</v>
      </c>
      <c r="F94" s="0" t="n">
        <v>-7</v>
      </c>
      <c r="G94" s="0" t="n">
        <v>-7</v>
      </c>
      <c r="H94" s="0" t="n">
        <v>-5</v>
      </c>
      <c r="I94" s="0" t="n">
        <v>-2</v>
      </c>
    </row>
    <row r="95" customFormat="false" ht="13.5" hidden="false" customHeight="false" outlineLevel="0" collapsed="false">
      <c r="A95" s="131" t="s">
        <v>107</v>
      </c>
      <c r="B95" s="0" t="n">
        <v>712</v>
      </c>
      <c r="C95" s="132" t="n">
        <v>1492</v>
      </c>
      <c r="D95" s="0" t="n">
        <v>725</v>
      </c>
      <c r="E95" s="0" t="n">
        <v>767</v>
      </c>
      <c r="F95" s="0" t="n">
        <v>-1</v>
      </c>
      <c r="G95" s="0" t="n">
        <v>-4</v>
      </c>
      <c r="H95" s="0" t="n">
        <v>-2</v>
      </c>
      <c r="I95" s="0" t="n">
        <v>-2</v>
      </c>
    </row>
    <row r="96" customFormat="false" ht="13.5" hidden="false" customHeight="false" outlineLevel="0" collapsed="false">
      <c r="A96" s="131" t="s">
        <v>108</v>
      </c>
      <c r="B96" s="0" t="n">
        <v>212</v>
      </c>
      <c r="C96" s="0" t="n">
        <v>451</v>
      </c>
      <c r="D96" s="0" t="n">
        <v>221</v>
      </c>
      <c r="E96" s="0" t="n">
        <v>230</v>
      </c>
      <c r="F96" s="0" t="n">
        <v>1</v>
      </c>
      <c r="G96" s="0" t="n">
        <v>1</v>
      </c>
      <c r="H96" s="0" t="n">
        <v>2</v>
      </c>
      <c r="I96" s="0" t="n">
        <v>-1</v>
      </c>
    </row>
    <row r="97" customFormat="false" ht="13.5" hidden="false" customHeight="false" outlineLevel="0" collapsed="false">
      <c r="A97" s="131" t="s">
        <v>109</v>
      </c>
      <c r="B97" s="0" t="n">
        <v>630</v>
      </c>
      <c r="C97" s="132" t="n">
        <v>1382</v>
      </c>
      <c r="D97" s="0" t="n">
        <v>685</v>
      </c>
      <c r="E97" s="0" t="n">
        <v>697</v>
      </c>
      <c r="F97" s="0" t="n">
        <v>7</v>
      </c>
      <c r="G97" s="0" t="n">
        <v>10</v>
      </c>
      <c r="H97" s="0" t="n">
        <v>7</v>
      </c>
      <c r="I97" s="0" t="n">
        <v>3</v>
      </c>
    </row>
    <row r="98" customFormat="false" ht="13.5" hidden="false" customHeight="false" outlineLevel="0" collapsed="false">
      <c r="A98" s="131" t="s">
        <v>110</v>
      </c>
      <c r="B98" s="0" t="n">
        <v>831</v>
      </c>
      <c r="C98" s="132" t="n">
        <v>1647</v>
      </c>
      <c r="D98" s="0" t="n">
        <v>815</v>
      </c>
      <c r="E98" s="0" t="n">
        <v>832</v>
      </c>
      <c r="F98" s="0" t="n">
        <v>4</v>
      </c>
      <c r="G98" s="0" t="n">
        <v>3</v>
      </c>
      <c r="H98" s="0" t="n">
        <v>0</v>
      </c>
      <c r="I98" s="0" t="n">
        <v>3</v>
      </c>
    </row>
    <row r="99" customFormat="false" ht="13.5" hidden="false" customHeight="false" outlineLevel="0" collapsed="false">
      <c r="A99" s="131" t="s">
        <v>111</v>
      </c>
      <c r="B99" s="132" t="n">
        <v>1244</v>
      </c>
      <c r="C99" s="132" t="n">
        <v>2381</v>
      </c>
      <c r="D99" s="132" t="n">
        <v>1073</v>
      </c>
      <c r="E99" s="132" t="n">
        <v>1308</v>
      </c>
      <c r="F99" s="0" t="n">
        <v>-1</v>
      </c>
      <c r="G99" s="0" t="n">
        <v>-11</v>
      </c>
      <c r="H99" s="0" t="n">
        <v>-3</v>
      </c>
      <c r="I99" s="0" t="n">
        <v>-8</v>
      </c>
    </row>
    <row r="100" customFormat="false" ht="13.5" hidden="false" customHeight="false" outlineLevel="0" collapsed="false">
      <c r="A100" s="131" t="s">
        <v>112</v>
      </c>
      <c r="B100" s="0" t="n">
        <v>590</v>
      </c>
      <c r="C100" s="132" t="n">
        <v>1260</v>
      </c>
      <c r="D100" s="0" t="n">
        <v>636</v>
      </c>
      <c r="E100" s="0" t="n">
        <v>624</v>
      </c>
      <c r="F100" s="0" t="n">
        <v>-5</v>
      </c>
      <c r="G100" s="0" t="n">
        <v>-12</v>
      </c>
      <c r="H100" s="0" t="n">
        <v>-6</v>
      </c>
      <c r="I100" s="0" t="n">
        <v>-6</v>
      </c>
    </row>
    <row r="101" customFormat="false" ht="13.5" hidden="false" customHeight="false" outlineLevel="0" collapsed="false">
      <c r="A101" s="131" t="s">
        <v>113</v>
      </c>
      <c r="B101" s="0" t="n">
        <v>320</v>
      </c>
      <c r="C101" s="0" t="n">
        <v>585</v>
      </c>
      <c r="D101" s="0" t="n">
        <v>336</v>
      </c>
      <c r="E101" s="0" t="n">
        <v>249</v>
      </c>
      <c r="F101" s="0" t="n">
        <v>-3</v>
      </c>
      <c r="G101" s="0" t="n">
        <v>-9</v>
      </c>
      <c r="H101" s="0" t="n">
        <v>-5</v>
      </c>
      <c r="I101" s="0" t="n">
        <v>-4</v>
      </c>
    </row>
    <row r="102" customFormat="false" ht="13.5" hidden="false" customHeight="false" outlineLevel="0" collapsed="false">
      <c r="A102" s="131" t="s">
        <v>114</v>
      </c>
      <c r="B102" s="0" t="n">
        <v>545</v>
      </c>
      <c r="C102" s="0" t="n">
        <v>951</v>
      </c>
      <c r="D102" s="0" t="n">
        <v>477</v>
      </c>
      <c r="E102" s="0" t="n">
        <v>474</v>
      </c>
      <c r="F102" s="0" t="n">
        <v>-7</v>
      </c>
      <c r="G102" s="0" t="n">
        <v>-13</v>
      </c>
      <c r="H102" s="0" t="n">
        <v>-5</v>
      </c>
      <c r="I102" s="0" t="n">
        <v>-8</v>
      </c>
    </row>
    <row r="103" customFormat="false" ht="13.5" hidden="false" customHeight="false" outlineLevel="0" collapsed="false">
      <c r="A103" s="131" t="s">
        <v>115</v>
      </c>
      <c r="B103" s="0" t="n">
        <v>819</v>
      </c>
      <c r="C103" s="132" t="n">
        <v>1442</v>
      </c>
      <c r="D103" s="0" t="n">
        <v>714</v>
      </c>
      <c r="E103" s="0" t="n">
        <v>728</v>
      </c>
      <c r="F103" s="0" t="n">
        <v>0</v>
      </c>
      <c r="G103" s="0" t="n">
        <v>-10</v>
      </c>
      <c r="H103" s="0" t="n">
        <v>-6</v>
      </c>
      <c r="I103" s="0" t="n">
        <v>-4</v>
      </c>
    </row>
    <row r="104" customFormat="false" ht="13.5" hidden="false" customHeight="false" outlineLevel="0" collapsed="false">
      <c r="A104" s="131" t="s">
        <v>116</v>
      </c>
      <c r="B104" s="0" t="n">
        <v>496</v>
      </c>
      <c r="C104" s="0" t="n">
        <v>885</v>
      </c>
      <c r="D104" s="0" t="n">
        <v>477</v>
      </c>
      <c r="E104" s="0" t="n">
        <v>408</v>
      </c>
      <c r="F104" s="0" t="n">
        <v>4</v>
      </c>
      <c r="G104" s="0" t="n">
        <v>5</v>
      </c>
      <c r="H104" s="0" t="n">
        <v>0</v>
      </c>
      <c r="I104" s="0" t="n">
        <v>5</v>
      </c>
    </row>
    <row r="105" customFormat="false" ht="13.5" hidden="false" customHeight="false" outlineLevel="0" collapsed="false">
      <c r="A105" s="131" t="s">
        <v>117</v>
      </c>
      <c r="B105" s="0" t="n">
        <v>653</v>
      </c>
      <c r="C105" s="132" t="n">
        <v>1317</v>
      </c>
      <c r="D105" s="0" t="n">
        <v>659</v>
      </c>
      <c r="E105" s="0" t="n">
        <v>658</v>
      </c>
      <c r="F105" s="0" t="n">
        <v>6</v>
      </c>
      <c r="G105" s="0" t="n">
        <v>1</v>
      </c>
      <c r="H105" s="0" t="n">
        <v>-2</v>
      </c>
      <c r="I105" s="0" t="n">
        <v>3</v>
      </c>
    </row>
    <row r="106" customFormat="false" ht="13.5" hidden="false" customHeight="false" outlineLevel="0" collapsed="false">
      <c r="A106" s="131" t="s">
        <v>118</v>
      </c>
      <c r="B106" s="0" t="n">
        <v>599</v>
      </c>
      <c r="C106" s="132" t="n">
        <v>1233</v>
      </c>
      <c r="D106" s="0" t="n">
        <v>608</v>
      </c>
      <c r="E106" s="0" t="n">
        <v>625</v>
      </c>
      <c r="F106" s="0" t="n">
        <v>-2</v>
      </c>
      <c r="G106" s="0" t="n">
        <v>-7</v>
      </c>
      <c r="H106" s="0" t="n">
        <v>-7</v>
      </c>
      <c r="I106" s="0" t="n">
        <v>0</v>
      </c>
    </row>
    <row r="107" customFormat="false" ht="13.5" hidden="false" customHeight="false" outlineLevel="0" collapsed="false">
      <c r="A107" s="131" t="s">
        <v>119</v>
      </c>
      <c r="B107" s="0" t="n">
        <v>437</v>
      </c>
      <c r="C107" s="0" t="n">
        <v>780</v>
      </c>
      <c r="D107" s="0" t="n">
        <v>407</v>
      </c>
      <c r="E107" s="0" t="n">
        <v>373</v>
      </c>
      <c r="F107" s="0" t="n">
        <v>2</v>
      </c>
      <c r="G107" s="0" t="n">
        <v>8</v>
      </c>
      <c r="H107" s="0" t="n">
        <v>6</v>
      </c>
      <c r="I107" s="0" t="n">
        <v>2</v>
      </c>
    </row>
    <row r="108" customFormat="false" ht="13.5" hidden="false" customHeight="false" outlineLevel="0" collapsed="false">
      <c r="A108" s="131" t="s">
        <v>120</v>
      </c>
      <c r="B108" s="0" t="n">
        <v>999</v>
      </c>
      <c r="C108" s="132" t="n">
        <v>2095</v>
      </c>
      <c r="D108" s="132" t="n">
        <v>1048</v>
      </c>
      <c r="E108" s="132" t="n">
        <v>1047</v>
      </c>
      <c r="F108" s="0" t="n">
        <v>8</v>
      </c>
      <c r="G108" s="0" t="n">
        <v>4</v>
      </c>
      <c r="H108" s="0" t="n">
        <v>2</v>
      </c>
      <c r="I108" s="0" t="n">
        <v>2</v>
      </c>
    </row>
    <row r="109" customFormat="false" ht="13.5" hidden="false" customHeight="false" outlineLevel="0" collapsed="false">
      <c r="A109" s="131" t="s">
        <v>121</v>
      </c>
      <c r="B109" s="0" t="n">
        <v>758</v>
      </c>
      <c r="C109" s="132" t="n">
        <v>1376</v>
      </c>
      <c r="D109" s="0" t="n">
        <v>681</v>
      </c>
      <c r="E109" s="0" t="n">
        <v>695</v>
      </c>
      <c r="F109" s="0" t="n">
        <v>-9</v>
      </c>
      <c r="G109" s="0" t="n">
        <v>-18</v>
      </c>
      <c r="H109" s="0" t="n">
        <v>-9</v>
      </c>
      <c r="I109" s="0" t="n">
        <v>-9</v>
      </c>
    </row>
    <row r="110" customFormat="false" ht="13.5" hidden="false" customHeight="false" outlineLevel="0" collapsed="false">
      <c r="A110" s="131" t="s">
        <v>122</v>
      </c>
      <c r="B110" s="0" t="n">
        <v>147</v>
      </c>
      <c r="C110" s="0" t="n">
        <v>266</v>
      </c>
      <c r="D110" s="0" t="n">
        <v>128</v>
      </c>
      <c r="E110" s="0" t="n">
        <v>138</v>
      </c>
      <c r="F110" s="0" t="n">
        <v>-1</v>
      </c>
      <c r="G110" s="0" t="n">
        <v>-1</v>
      </c>
      <c r="H110" s="0" t="n">
        <v>0</v>
      </c>
      <c r="I110" s="0" t="n">
        <v>-1</v>
      </c>
    </row>
    <row r="111" customFormat="false" ht="13.5" hidden="false" customHeight="false" outlineLevel="0" collapsed="false">
      <c r="A111" s="131" t="s">
        <v>123</v>
      </c>
      <c r="B111" s="132" t="n">
        <v>3873</v>
      </c>
      <c r="C111" s="132" t="n">
        <v>7636</v>
      </c>
      <c r="D111" s="132" t="n">
        <v>3770</v>
      </c>
      <c r="E111" s="132" t="n">
        <v>3866</v>
      </c>
      <c r="F111" s="0" t="n">
        <v>21</v>
      </c>
      <c r="G111" s="0" t="n">
        <v>3</v>
      </c>
      <c r="H111" s="0" t="n">
        <v>7</v>
      </c>
      <c r="I111" s="0" t="n">
        <v>-4</v>
      </c>
    </row>
    <row r="112" customFormat="false" ht="13.5" hidden="false" customHeight="false" outlineLevel="0" collapsed="false">
      <c r="A112" s="131" t="s">
        <v>124</v>
      </c>
      <c r="B112" s="132" t="n">
        <v>2721</v>
      </c>
      <c r="C112" s="132" t="n">
        <v>5765</v>
      </c>
      <c r="D112" s="132" t="n">
        <v>2957</v>
      </c>
      <c r="E112" s="132" t="n">
        <v>2808</v>
      </c>
      <c r="F112" s="0" t="n">
        <v>22</v>
      </c>
      <c r="G112" s="0" t="n">
        <v>28</v>
      </c>
      <c r="H112" s="0" t="n">
        <v>8</v>
      </c>
      <c r="I112" s="0" t="n">
        <v>20</v>
      </c>
    </row>
    <row r="113" customFormat="false" ht="13.5" hidden="false" customHeight="false" outlineLevel="0" collapsed="false">
      <c r="A113" s="131" t="s">
        <v>125</v>
      </c>
      <c r="B113" s="132" t="n">
        <v>1345</v>
      </c>
      <c r="C113" s="132" t="n">
        <v>2155</v>
      </c>
      <c r="D113" s="132" t="n">
        <v>1081</v>
      </c>
      <c r="E113" s="132" t="n">
        <v>1074</v>
      </c>
      <c r="F113" s="0" t="n">
        <v>-5</v>
      </c>
      <c r="G113" s="0" t="n">
        <v>-3</v>
      </c>
      <c r="H113" s="0" t="n">
        <v>-2</v>
      </c>
      <c r="I113" s="0" t="n">
        <v>-1</v>
      </c>
    </row>
    <row r="114" customFormat="false" ht="13.5" hidden="false" customHeight="false" outlineLevel="0" collapsed="false">
      <c r="A114" s="131" t="s">
        <v>126</v>
      </c>
      <c r="B114" s="0" t="n">
        <v>564</v>
      </c>
      <c r="C114" s="132" t="n">
        <v>1137</v>
      </c>
      <c r="D114" s="0" t="n">
        <v>580</v>
      </c>
      <c r="E114" s="0" t="n">
        <v>557</v>
      </c>
      <c r="F114" s="0" t="n">
        <v>6</v>
      </c>
      <c r="G114" s="0" t="n">
        <v>7</v>
      </c>
      <c r="H114" s="0" t="n">
        <v>4</v>
      </c>
      <c r="I114" s="0" t="n">
        <v>3</v>
      </c>
    </row>
    <row r="115" customFormat="false" ht="13.5" hidden="false" customHeight="false" outlineLevel="0" collapsed="false">
      <c r="A115" s="131" t="s">
        <v>127</v>
      </c>
      <c r="B115" s="0" t="n">
        <v>425</v>
      </c>
      <c r="C115" s="0" t="n">
        <v>964</v>
      </c>
      <c r="D115" s="0" t="n">
        <v>486</v>
      </c>
      <c r="E115" s="0" t="n">
        <v>478</v>
      </c>
      <c r="F115" s="0" t="n">
        <v>-4</v>
      </c>
      <c r="G115" s="0" t="n">
        <v>-10</v>
      </c>
      <c r="H115" s="0" t="n">
        <v>-3</v>
      </c>
      <c r="I115" s="0" t="n">
        <v>-7</v>
      </c>
    </row>
    <row r="116" customFormat="false" ht="13.5" hidden="false" customHeight="false" outlineLevel="0" collapsed="false">
      <c r="A116" s="131" t="s">
        <v>128</v>
      </c>
      <c r="B116" s="0" t="n">
        <v>417</v>
      </c>
      <c r="C116" s="0" t="n">
        <v>896</v>
      </c>
      <c r="D116" s="0" t="n">
        <v>439</v>
      </c>
      <c r="E116" s="0" t="n">
        <v>457</v>
      </c>
      <c r="F116" s="0" t="n">
        <v>0</v>
      </c>
      <c r="G116" s="0" t="n">
        <v>-2</v>
      </c>
      <c r="H116" s="0" t="n">
        <v>-2</v>
      </c>
      <c r="I116" s="0" t="n">
        <v>0</v>
      </c>
    </row>
    <row r="117" customFormat="false" ht="13.5" hidden="false" customHeight="false" outlineLevel="0" collapsed="false">
      <c r="A117" s="131" t="s">
        <v>129</v>
      </c>
      <c r="B117" s="0" t="n">
        <v>429</v>
      </c>
      <c r="C117" s="0" t="n">
        <v>965</v>
      </c>
      <c r="D117" s="0" t="n">
        <v>486</v>
      </c>
      <c r="E117" s="0" t="n">
        <v>479</v>
      </c>
      <c r="F117" s="0" t="n">
        <v>-2</v>
      </c>
      <c r="G117" s="0" t="n">
        <v>-6</v>
      </c>
      <c r="H117" s="0" t="n">
        <v>-5</v>
      </c>
      <c r="I117" s="0" t="n">
        <v>-1</v>
      </c>
    </row>
    <row r="118" customFormat="false" ht="13.5" hidden="false" customHeight="false" outlineLevel="0" collapsed="false">
      <c r="A118" s="131" t="s">
        <v>130</v>
      </c>
      <c r="B118" s="0" t="n">
        <v>725</v>
      </c>
      <c r="C118" s="132" t="n">
        <v>1518</v>
      </c>
      <c r="D118" s="0" t="n">
        <v>721</v>
      </c>
      <c r="E118" s="0" t="n">
        <v>797</v>
      </c>
      <c r="F118" s="0" t="n">
        <v>1</v>
      </c>
      <c r="G118" s="0" t="n">
        <v>-6</v>
      </c>
      <c r="H118" s="0" t="n">
        <v>-4</v>
      </c>
      <c r="I118" s="0" t="n">
        <v>-2</v>
      </c>
    </row>
    <row r="119" customFormat="false" ht="13.5" hidden="false" customHeight="false" outlineLevel="0" collapsed="false">
      <c r="A119" s="133" t="s">
        <v>131</v>
      </c>
      <c r="B119" s="132" t="n">
        <v>5383</v>
      </c>
      <c r="C119" s="132" t="n">
        <v>11760</v>
      </c>
      <c r="D119" s="132" t="n">
        <v>6044</v>
      </c>
      <c r="E119" s="132" t="n">
        <v>5716</v>
      </c>
      <c r="F119" s="0" t="n">
        <v>-4</v>
      </c>
      <c r="G119" s="0" t="n">
        <v>-18</v>
      </c>
      <c r="H119" s="0" t="n">
        <v>-16</v>
      </c>
      <c r="I119" s="0" t="n">
        <v>-2</v>
      </c>
    </row>
    <row r="120" customFormat="false" ht="13.5" hidden="false" customHeight="false" outlineLevel="0" collapsed="false">
      <c r="A120" s="131" t="s">
        <v>132</v>
      </c>
      <c r="B120" s="0" t="n">
        <v>405</v>
      </c>
      <c r="C120" s="0" t="n">
        <v>771</v>
      </c>
      <c r="D120" s="0" t="n">
        <v>363</v>
      </c>
      <c r="E120" s="0" t="n">
        <v>408</v>
      </c>
      <c r="F120" s="0" t="n">
        <v>3</v>
      </c>
      <c r="G120" s="0" t="n">
        <v>4</v>
      </c>
      <c r="H120" s="0" t="n">
        <v>3</v>
      </c>
      <c r="I120" s="0" t="n">
        <v>1</v>
      </c>
    </row>
    <row r="121" customFormat="false" ht="13.5" hidden="false" customHeight="false" outlineLevel="0" collapsed="false">
      <c r="A121" s="131" t="s">
        <v>133</v>
      </c>
      <c r="B121" s="0" t="n">
        <v>457</v>
      </c>
      <c r="C121" s="0" t="n">
        <v>860</v>
      </c>
      <c r="D121" s="0" t="n">
        <v>441</v>
      </c>
      <c r="E121" s="0" t="n">
        <v>419</v>
      </c>
      <c r="F121" s="0" t="n">
        <v>5</v>
      </c>
      <c r="G121" s="0" t="n">
        <v>12</v>
      </c>
      <c r="H121" s="0" t="n">
        <v>7</v>
      </c>
      <c r="I121" s="0" t="n">
        <v>5</v>
      </c>
    </row>
    <row r="122" customFormat="false" ht="13.5" hidden="false" customHeight="false" outlineLevel="0" collapsed="false">
      <c r="A122" s="131" t="s">
        <v>134</v>
      </c>
      <c r="B122" s="0" t="n">
        <v>290</v>
      </c>
      <c r="C122" s="0" t="n">
        <v>573</v>
      </c>
      <c r="D122" s="0" t="n">
        <v>281</v>
      </c>
      <c r="E122" s="0" t="n">
        <v>292</v>
      </c>
      <c r="F122" s="0" t="n">
        <v>-2</v>
      </c>
      <c r="G122" s="0" t="n">
        <v>1</v>
      </c>
      <c r="H122" s="0" t="n">
        <v>0</v>
      </c>
      <c r="I122" s="0" t="n">
        <v>1</v>
      </c>
    </row>
    <row r="123" customFormat="false" ht="13.5" hidden="false" customHeight="false" outlineLevel="0" collapsed="false">
      <c r="A123" s="131" t="s">
        <v>135</v>
      </c>
      <c r="B123" s="0" t="n">
        <v>257</v>
      </c>
      <c r="C123" s="0" t="n">
        <v>474</v>
      </c>
      <c r="D123" s="0" t="n">
        <v>228</v>
      </c>
      <c r="E123" s="0" t="n">
        <v>246</v>
      </c>
      <c r="F123" s="0" t="n">
        <v>4</v>
      </c>
      <c r="G123" s="0" t="n">
        <v>10</v>
      </c>
      <c r="H123" s="0" t="n">
        <v>6</v>
      </c>
      <c r="I123" s="0" t="n">
        <v>4</v>
      </c>
    </row>
    <row r="124" customFormat="false" ht="13.5" hidden="false" customHeight="false" outlineLevel="0" collapsed="false">
      <c r="A124" s="131" t="s">
        <v>136</v>
      </c>
      <c r="B124" s="0" t="n">
        <v>745</v>
      </c>
      <c r="C124" s="132" t="n">
        <v>1339</v>
      </c>
      <c r="D124" s="0" t="n">
        <v>660</v>
      </c>
      <c r="E124" s="0" t="n">
        <v>679</v>
      </c>
      <c r="F124" s="0" t="n">
        <v>3</v>
      </c>
      <c r="G124" s="0" t="n">
        <v>8</v>
      </c>
      <c r="H124" s="0" t="n">
        <v>3</v>
      </c>
      <c r="I124" s="0" t="n">
        <v>5</v>
      </c>
    </row>
    <row r="125" customFormat="false" ht="13.5" hidden="false" customHeight="false" outlineLevel="0" collapsed="false">
      <c r="A125" s="131" t="s">
        <v>137</v>
      </c>
      <c r="B125" s="0" t="n">
        <v>370</v>
      </c>
      <c r="C125" s="0" t="n">
        <v>595</v>
      </c>
      <c r="D125" s="0" t="n">
        <v>266</v>
      </c>
      <c r="E125" s="0" t="n">
        <v>329</v>
      </c>
      <c r="F125" s="0" t="n">
        <v>-3</v>
      </c>
      <c r="G125" s="0" t="n">
        <v>-3</v>
      </c>
      <c r="H125" s="0" t="n">
        <v>0</v>
      </c>
      <c r="I125" s="0" t="n">
        <v>-3</v>
      </c>
    </row>
    <row r="126" customFormat="false" ht="13.5" hidden="false" customHeight="false" outlineLevel="0" collapsed="false">
      <c r="A126" s="131" t="s">
        <v>138</v>
      </c>
      <c r="B126" s="0" t="n">
        <v>428</v>
      </c>
      <c r="C126" s="0" t="n">
        <v>801</v>
      </c>
      <c r="D126" s="0" t="n">
        <v>360</v>
      </c>
      <c r="E126" s="0" t="n">
        <v>441</v>
      </c>
      <c r="F126" s="0" t="n">
        <v>5</v>
      </c>
      <c r="G126" s="0" t="n">
        <v>3</v>
      </c>
      <c r="H126" s="0" t="n">
        <v>4</v>
      </c>
      <c r="I126" s="0" t="n">
        <v>-1</v>
      </c>
    </row>
    <row r="127" customFormat="false" ht="13.5" hidden="false" customHeight="false" outlineLevel="0" collapsed="false">
      <c r="A127" s="131" t="s">
        <v>139</v>
      </c>
      <c r="B127" s="0" t="n">
        <v>436</v>
      </c>
      <c r="C127" s="0" t="n">
        <v>841</v>
      </c>
      <c r="D127" s="0" t="n">
        <v>412</v>
      </c>
      <c r="E127" s="0" t="n">
        <v>429</v>
      </c>
      <c r="F127" s="0" t="n">
        <v>4</v>
      </c>
      <c r="G127" s="0" t="n">
        <v>5</v>
      </c>
      <c r="H127" s="0" t="n">
        <v>2</v>
      </c>
      <c r="I127" s="0" t="n">
        <v>3</v>
      </c>
    </row>
    <row r="128" customFormat="false" ht="13.5" hidden="false" customHeight="false" outlineLevel="0" collapsed="false">
      <c r="A128" s="133" t="s">
        <v>140</v>
      </c>
      <c r="B128" s="0" t="n">
        <v>623</v>
      </c>
      <c r="C128" s="0" t="n">
        <v>1259</v>
      </c>
      <c r="D128" s="0" t="n">
        <v>609</v>
      </c>
      <c r="E128" s="0" t="n">
        <v>650</v>
      </c>
      <c r="F128" s="0" t="n">
        <v>0</v>
      </c>
      <c r="G128" s="0" t="n">
        <v>-2</v>
      </c>
      <c r="H128" s="0" t="n">
        <v>-4</v>
      </c>
      <c r="I128" s="0" t="n">
        <v>2</v>
      </c>
    </row>
    <row r="129" customFormat="false" ht="13.5" hidden="false" customHeight="false" outlineLevel="0" collapsed="false">
      <c r="A129" s="131" t="s">
        <v>141</v>
      </c>
      <c r="B129" s="0" t="n">
        <v>795</v>
      </c>
      <c r="C129" s="132" t="n">
        <v>1759</v>
      </c>
      <c r="D129" s="0" t="n">
        <v>856</v>
      </c>
      <c r="E129" s="0" t="n">
        <v>903</v>
      </c>
      <c r="F129" s="0" t="n">
        <v>7</v>
      </c>
      <c r="G129" s="0" t="n">
        <v>16</v>
      </c>
      <c r="H129" s="0" t="n">
        <v>4</v>
      </c>
      <c r="I129" s="0" t="n">
        <v>12</v>
      </c>
    </row>
    <row r="130" customFormat="false" ht="13.5" hidden="false" customHeight="false" outlineLevel="0" collapsed="false">
      <c r="A130" s="131" t="s">
        <v>142</v>
      </c>
      <c r="B130" s="132" t="n">
        <v>1168</v>
      </c>
      <c r="C130" s="132" t="n">
        <v>1889</v>
      </c>
      <c r="D130" s="0" t="n">
        <v>798</v>
      </c>
      <c r="E130" s="132" t="n">
        <v>1091</v>
      </c>
      <c r="F130" s="0" t="n">
        <v>-1</v>
      </c>
      <c r="G130" s="0" t="n">
        <v>-7</v>
      </c>
      <c r="H130" s="0" t="n">
        <v>-4</v>
      </c>
      <c r="I130" s="0" t="n">
        <v>-3</v>
      </c>
    </row>
    <row r="131" customFormat="false" ht="13.5" hidden="false" customHeight="false" outlineLevel="0" collapsed="false">
      <c r="A131" s="133" t="s">
        <v>8</v>
      </c>
      <c r="B131" s="132" t="n">
        <f aca="false">SUM(B2:B130)</f>
        <v>123028</v>
      </c>
      <c r="C131" s="132" t="n">
        <f aca="false">SUM(C2:C130)</f>
        <v>245635</v>
      </c>
      <c r="D131" s="132" t="n">
        <f aca="false">SUM(D2:D130)</f>
        <v>122320</v>
      </c>
      <c r="E131" s="132" t="n">
        <f aca="false">SUM(E2:E130)</f>
        <v>123315</v>
      </c>
      <c r="F131" s="132" t="n">
        <f aca="false">SUM(F2:F130)</f>
        <v>397</v>
      </c>
      <c r="G131" s="132" t="n">
        <f aca="false">SUM(G2:G130)</f>
        <v>182</v>
      </c>
      <c r="H131" s="132" t="n">
        <f aca="false">SUM(H2:H130)</f>
        <v>55</v>
      </c>
      <c r="I131" s="132" t="n">
        <f aca="false">SUM(I2:I130)</f>
        <v>127</v>
      </c>
    </row>
    <row r="135" customFormat="false" ht="13.5" hidden="false" customHeight="false" outlineLevel="0" collapsed="false">
      <c r="A135" s="131" t="s">
        <v>131</v>
      </c>
      <c r="B135" s="132" t="n">
        <v>5178</v>
      </c>
      <c r="C135" s="132" t="n">
        <v>11555</v>
      </c>
      <c r="D135" s="132" t="n">
        <v>5839</v>
      </c>
      <c r="E135" s="132" t="n">
        <v>5716</v>
      </c>
      <c r="F135" s="0" t="n">
        <v>9</v>
      </c>
      <c r="G135" s="0" t="n">
        <v>-5</v>
      </c>
      <c r="H135" s="0" t="n">
        <v>-3</v>
      </c>
      <c r="I135" s="0" t="n">
        <v>-2</v>
      </c>
    </row>
    <row r="136" customFormat="false" ht="13.5" hidden="false" customHeight="false" outlineLevel="0" collapsed="false">
      <c r="A136" s="131" t="s">
        <v>156</v>
      </c>
      <c r="B136" s="0" t="n">
        <v>204</v>
      </c>
      <c r="C136" s="0" t="n">
        <v>204</v>
      </c>
      <c r="D136" s="0" t="n">
        <v>204</v>
      </c>
      <c r="E136" s="0" t="n">
        <v>0</v>
      </c>
      <c r="F136" s="0" t="n">
        <v>-13</v>
      </c>
      <c r="G136" s="0" t="n">
        <v>-13</v>
      </c>
      <c r="H136" s="0" t="n">
        <v>-13</v>
      </c>
      <c r="I136" s="0" t="n">
        <v>0</v>
      </c>
    </row>
    <row r="137" customFormat="false" ht="13.5" hidden="false" customHeight="false" outlineLevel="0" collapsed="false">
      <c r="A137" s="131" t="s">
        <v>161</v>
      </c>
      <c r="B137" s="0" t="n">
        <v>1</v>
      </c>
      <c r="C137" s="0" t="n">
        <v>1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3.5" hidden="false" customHeight="false" outlineLevel="0" collapsed="false">
      <c r="B138" s="132" t="n">
        <f aca="false">SUM(B135:B137)</f>
        <v>5383</v>
      </c>
      <c r="C138" s="132" t="n">
        <f aca="false">SUM(C135:C137)</f>
        <v>11760</v>
      </c>
      <c r="D138" s="132" t="n">
        <f aca="false">SUM(D135:D137)</f>
        <v>6044</v>
      </c>
      <c r="E138" s="132" t="n">
        <f aca="false">SUM(E135:E137)</f>
        <v>5716</v>
      </c>
      <c r="F138" s="132" t="n">
        <f aca="false">SUM(F135:F137)</f>
        <v>-4</v>
      </c>
      <c r="G138" s="132" t="n">
        <f aca="false">SUM(G135:G137)</f>
        <v>-18</v>
      </c>
      <c r="H138" s="132" t="n">
        <f aca="false">SUM(H135:H137)</f>
        <v>-16</v>
      </c>
      <c r="I138" s="132" t="n">
        <f aca="false">SUM(I135:I137)</f>
        <v>-2</v>
      </c>
    </row>
    <row r="141" customFormat="false" ht="13.5" hidden="false" customHeight="false" outlineLevel="0" collapsed="false">
      <c r="A141" s="131" t="s">
        <v>157</v>
      </c>
      <c r="B141" s="0" t="n">
        <v>105</v>
      </c>
      <c r="C141" s="0" t="n">
        <v>210</v>
      </c>
      <c r="D141" s="0" t="n">
        <v>102</v>
      </c>
      <c r="E141" s="0" t="n">
        <v>108</v>
      </c>
      <c r="F141" s="0" t="n">
        <v>-2</v>
      </c>
      <c r="G141" s="0" t="n">
        <v>1</v>
      </c>
      <c r="H141" s="0" t="n">
        <v>0</v>
      </c>
      <c r="I141" s="0" t="n">
        <v>1</v>
      </c>
    </row>
    <row r="142" customFormat="false" ht="13.5" hidden="false" customHeight="false" outlineLevel="0" collapsed="false">
      <c r="A142" s="131" t="s">
        <v>158</v>
      </c>
      <c r="B142" s="0" t="n">
        <v>518</v>
      </c>
      <c r="C142" s="132" t="n">
        <v>1049</v>
      </c>
      <c r="D142" s="0" t="n">
        <v>507</v>
      </c>
      <c r="E142" s="0" t="n">
        <v>542</v>
      </c>
      <c r="F142" s="0" t="n">
        <v>2</v>
      </c>
      <c r="G142" s="0" t="n">
        <v>-3</v>
      </c>
      <c r="H142" s="0" t="n">
        <v>-4</v>
      </c>
      <c r="I142" s="0" t="n">
        <v>1</v>
      </c>
    </row>
    <row r="143" customFormat="false" ht="13.5" hidden="false" customHeight="false" outlineLevel="0" collapsed="false">
      <c r="B143" s="0" t="n">
        <f aca="false">SUM(B141:B142)</f>
        <v>623</v>
      </c>
      <c r="C143" s="0" t="n">
        <f aca="false">SUM(C141:C142)</f>
        <v>1259</v>
      </c>
      <c r="D143" s="0" t="n">
        <f aca="false">SUM(D141:D142)</f>
        <v>609</v>
      </c>
      <c r="E143" s="0" t="n">
        <f aca="false">SUM(E141:E142)</f>
        <v>650</v>
      </c>
      <c r="F143" s="0" t="n">
        <f aca="false">SUM(F141:F142)</f>
        <v>0</v>
      </c>
      <c r="G143" s="0" t="n">
        <f aca="false">SUM(G141:G142)</f>
        <v>-2</v>
      </c>
      <c r="H143" s="0" t="n">
        <f aca="false">SUM(H141:H142)</f>
        <v>-4</v>
      </c>
      <c r="I143" s="0" t="n">
        <f aca="false">SUM(I141:I142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2" activeCellId="0" sqref="A1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</cols>
  <sheetData>
    <row r="1" customFormat="false" ht="13.5" hidden="false" customHeight="false" outlineLevel="0" collapsed="false">
      <c r="A1" s="131" t="s">
        <v>155</v>
      </c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31" t="s">
        <v>14</v>
      </c>
      <c r="B2" s="132" t="n">
        <v>2783</v>
      </c>
      <c r="C2" s="132" t="n">
        <v>6152</v>
      </c>
      <c r="D2" s="132" t="n">
        <v>3120</v>
      </c>
      <c r="E2" s="132" t="n">
        <v>3032</v>
      </c>
      <c r="F2" s="0" t="n">
        <v>7</v>
      </c>
      <c r="G2" s="0" t="n">
        <v>0</v>
      </c>
      <c r="H2" s="0" t="n">
        <v>0</v>
      </c>
      <c r="I2" s="0" t="n">
        <v>0</v>
      </c>
    </row>
    <row r="3" customFormat="false" ht="13.5" hidden="false" customHeight="false" outlineLevel="0" collapsed="false">
      <c r="A3" s="131" t="s">
        <v>15</v>
      </c>
      <c r="B3" s="132" t="n">
        <v>2039</v>
      </c>
      <c r="C3" s="132" t="n">
        <v>5178</v>
      </c>
      <c r="D3" s="132" t="n">
        <v>2577</v>
      </c>
      <c r="E3" s="132" t="n">
        <v>2601</v>
      </c>
      <c r="F3" s="0" t="n">
        <v>5</v>
      </c>
      <c r="G3" s="0" t="n">
        <v>7</v>
      </c>
      <c r="H3" s="0" t="n">
        <v>2</v>
      </c>
      <c r="I3" s="0" t="n">
        <v>5</v>
      </c>
    </row>
    <row r="4" customFormat="false" ht="13.5" hidden="false" customHeight="false" outlineLevel="0" collapsed="false">
      <c r="A4" s="131" t="s">
        <v>16</v>
      </c>
      <c r="B4" s="0" t="n">
        <v>446</v>
      </c>
      <c r="C4" s="132" t="n">
        <v>1060</v>
      </c>
      <c r="D4" s="0" t="n">
        <v>537</v>
      </c>
      <c r="E4" s="0" t="n">
        <v>523</v>
      </c>
      <c r="F4" s="0" t="n">
        <v>0</v>
      </c>
      <c r="G4" s="0" t="n">
        <v>-7</v>
      </c>
      <c r="H4" s="0" t="n">
        <v>-4</v>
      </c>
      <c r="I4" s="0" t="n">
        <v>-3</v>
      </c>
    </row>
    <row r="5" customFormat="false" ht="13.5" hidden="false" customHeight="false" outlineLevel="0" collapsed="false">
      <c r="A5" s="131" t="s">
        <v>17</v>
      </c>
      <c r="B5" s="0" t="n">
        <v>710</v>
      </c>
      <c r="C5" s="132" t="n">
        <v>1646</v>
      </c>
      <c r="D5" s="0" t="n">
        <v>788</v>
      </c>
      <c r="E5" s="0" t="n">
        <v>858</v>
      </c>
      <c r="F5" s="0" t="n">
        <v>-1</v>
      </c>
      <c r="G5" s="0" t="n">
        <v>-3</v>
      </c>
      <c r="H5" s="0" t="n">
        <v>0</v>
      </c>
      <c r="I5" s="0" t="n">
        <v>-3</v>
      </c>
    </row>
    <row r="6" customFormat="false" ht="13.5" hidden="false" customHeight="false" outlineLevel="0" collapsed="false">
      <c r="A6" s="131" t="s">
        <v>18</v>
      </c>
      <c r="B6" s="0" t="n">
        <v>587</v>
      </c>
      <c r="C6" s="132" t="n">
        <v>1223</v>
      </c>
      <c r="D6" s="0" t="n">
        <v>560</v>
      </c>
      <c r="E6" s="0" t="n">
        <v>663</v>
      </c>
      <c r="F6" s="0" t="n">
        <v>4</v>
      </c>
      <c r="G6" s="0" t="n">
        <v>10</v>
      </c>
      <c r="H6" s="0" t="n">
        <v>4</v>
      </c>
      <c r="I6" s="0" t="n">
        <v>6</v>
      </c>
    </row>
    <row r="7" customFormat="false" ht="13.5" hidden="false" customHeight="false" outlineLevel="0" collapsed="false">
      <c r="A7" s="131" t="s">
        <v>19</v>
      </c>
      <c r="B7" s="0" t="n">
        <v>706</v>
      </c>
      <c r="C7" s="132" t="n">
        <v>1577</v>
      </c>
      <c r="D7" s="0" t="n">
        <v>735</v>
      </c>
      <c r="E7" s="0" t="n">
        <v>842</v>
      </c>
      <c r="F7" s="0" t="n">
        <v>0</v>
      </c>
      <c r="G7" s="0" t="n">
        <v>-4</v>
      </c>
      <c r="H7" s="0" t="n">
        <v>-2</v>
      </c>
      <c r="I7" s="0" t="n">
        <v>-2</v>
      </c>
    </row>
    <row r="8" customFormat="false" ht="13.5" hidden="false" customHeight="false" outlineLevel="0" collapsed="false">
      <c r="A8" s="131" t="s">
        <v>20</v>
      </c>
      <c r="B8" s="0" t="n">
        <v>464</v>
      </c>
      <c r="C8" s="132" t="n">
        <v>1087</v>
      </c>
      <c r="D8" s="0" t="n">
        <v>531</v>
      </c>
      <c r="E8" s="0" t="n">
        <v>556</v>
      </c>
      <c r="F8" s="0" t="n">
        <v>1</v>
      </c>
      <c r="G8" s="0" t="n">
        <v>5</v>
      </c>
      <c r="H8" s="0" t="n">
        <v>3</v>
      </c>
      <c r="I8" s="0" t="n">
        <v>2</v>
      </c>
    </row>
    <row r="9" customFormat="false" ht="13.5" hidden="false" customHeight="false" outlineLevel="0" collapsed="false">
      <c r="A9" s="131" t="s">
        <v>21</v>
      </c>
      <c r="B9" s="0" t="n">
        <v>414</v>
      </c>
      <c r="C9" s="0" t="n">
        <v>889</v>
      </c>
      <c r="D9" s="0" t="n">
        <v>421</v>
      </c>
      <c r="E9" s="0" t="n">
        <v>468</v>
      </c>
      <c r="F9" s="0" t="n">
        <v>0</v>
      </c>
      <c r="G9" s="0" t="n">
        <v>1</v>
      </c>
      <c r="H9" s="0" t="n">
        <v>2</v>
      </c>
      <c r="I9" s="0" t="n">
        <v>-1</v>
      </c>
    </row>
    <row r="10" customFormat="false" ht="13.5" hidden="false" customHeight="false" outlineLevel="0" collapsed="false">
      <c r="A10" s="131" t="s">
        <v>22</v>
      </c>
      <c r="B10" s="0" t="n">
        <v>561</v>
      </c>
      <c r="C10" s="132" t="n">
        <v>1174</v>
      </c>
      <c r="D10" s="0" t="n">
        <v>527</v>
      </c>
      <c r="E10" s="0" t="n">
        <v>647</v>
      </c>
      <c r="F10" s="0" t="n">
        <v>-3</v>
      </c>
      <c r="G10" s="0" t="n">
        <v>-10</v>
      </c>
      <c r="H10" s="0" t="n">
        <v>-5</v>
      </c>
      <c r="I10" s="0" t="n">
        <v>-5</v>
      </c>
    </row>
    <row r="11" customFormat="false" ht="13.5" hidden="false" customHeight="false" outlineLevel="0" collapsed="false">
      <c r="A11" s="131" t="s">
        <v>23</v>
      </c>
      <c r="B11" s="132" t="n">
        <v>1472</v>
      </c>
      <c r="C11" s="132" t="n">
        <v>2879</v>
      </c>
      <c r="D11" s="132" t="n">
        <v>1361</v>
      </c>
      <c r="E11" s="132" t="n">
        <v>1518</v>
      </c>
      <c r="F11" s="0" t="n">
        <v>0</v>
      </c>
      <c r="G11" s="0" t="n">
        <v>-2</v>
      </c>
      <c r="H11" s="0" t="n">
        <v>-2</v>
      </c>
      <c r="I11" s="0" t="n">
        <v>0</v>
      </c>
    </row>
    <row r="12" customFormat="false" ht="13.5" hidden="false" customHeight="false" outlineLevel="0" collapsed="false">
      <c r="A12" s="131" t="s">
        <v>24</v>
      </c>
      <c r="B12" s="132" t="n">
        <v>1835</v>
      </c>
      <c r="C12" s="132" t="n">
        <v>3434</v>
      </c>
      <c r="D12" s="132" t="n">
        <v>1744</v>
      </c>
      <c r="E12" s="132" t="n">
        <v>1690</v>
      </c>
      <c r="F12" s="0" t="n">
        <v>-2</v>
      </c>
      <c r="G12" s="0" t="n">
        <v>-2</v>
      </c>
      <c r="H12" s="0" t="n">
        <v>-6</v>
      </c>
      <c r="I12" s="0" t="n">
        <v>4</v>
      </c>
    </row>
    <row r="13" customFormat="false" ht="13.5" hidden="false" customHeight="false" outlineLevel="0" collapsed="false">
      <c r="A13" s="131" t="s">
        <v>25</v>
      </c>
      <c r="B13" s="132" t="n">
        <v>1526</v>
      </c>
      <c r="C13" s="132" t="n">
        <v>2608</v>
      </c>
      <c r="D13" s="132" t="n">
        <v>1292</v>
      </c>
      <c r="E13" s="132" t="n">
        <v>1316</v>
      </c>
      <c r="F13" s="0" t="n">
        <v>5</v>
      </c>
      <c r="G13" s="0" t="n">
        <v>1</v>
      </c>
      <c r="H13" s="0" t="n">
        <v>0</v>
      </c>
      <c r="I13" s="0" t="n">
        <v>1</v>
      </c>
    </row>
    <row r="14" customFormat="false" ht="13.5" hidden="false" customHeight="false" outlineLevel="0" collapsed="false">
      <c r="A14" s="131" t="s">
        <v>26</v>
      </c>
      <c r="B14" s="132" t="n">
        <v>1664</v>
      </c>
      <c r="C14" s="132" t="n">
        <v>2959</v>
      </c>
      <c r="D14" s="132" t="n">
        <v>1408</v>
      </c>
      <c r="E14" s="132" t="n">
        <v>1551</v>
      </c>
      <c r="F14" s="0" t="n">
        <v>-5</v>
      </c>
      <c r="G14" s="0" t="n">
        <v>-13</v>
      </c>
      <c r="H14" s="0" t="n">
        <v>-11</v>
      </c>
      <c r="I14" s="0" t="n">
        <v>-2</v>
      </c>
    </row>
    <row r="15" customFormat="false" ht="13.5" hidden="false" customHeight="false" outlineLevel="0" collapsed="false">
      <c r="A15" s="131" t="s">
        <v>27</v>
      </c>
      <c r="B15" s="132" t="n">
        <v>1821</v>
      </c>
      <c r="C15" s="132" t="n">
        <v>3295</v>
      </c>
      <c r="D15" s="132" t="n">
        <v>1603</v>
      </c>
      <c r="E15" s="132" t="n">
        <v>1692</v>
      </c>
      <c r="F15" s="0" t="n">
        <v>5</v>
      </c>
      <c r="G15" s="0" t="n">
        <v>4</v>
      </c>
      <c r="H15" s="0" t="n">
        <v>2</v>
      </c>
      <c r="I15" s="0" t="n">
        <v>2</v>
      </c>
    </row>
    <row r="16" customFormat="false" ht="13.5" hidden="false" customHeight="false" outlineLevel="0" collapsed="false">
      <c r="A16" s="131" t="s">
        <v>28</v>
      </c>
      <c r="B16" s="132" t="n">
        <v>1415</v>
      </c>
      <c r="C16" s="132" t="n">
        <v>2735</v>
      </c>
      <c r="D16" s="132" t="n">
        <v>1355</v>
      </c>
      <c r="E16" s="132" t="n">
        <v>1380</v>
      </c>
      <c r="F16" s="0" t="n">
        <v>-4</v>
      </c>
      <c r="G16" s="0" t="n">
        <v>-4</v>
      </c>
      <c r="H16" s="0" t="n">
        <v>-3</v>
      </c>
      <c r="I16" s="0" t="n">
        <v>-1</v>
      </c>
    </row>
    <row r="17" customFormat="false" ht="13.5" hidden="false" customHeight="false" outlineLevel="0" collapsed="false">
      <c r="A17" s="131" t="s">
        <v>29</v>
      </c>
      <c r="B17" s="132" t="n">
        <v>1082</v>
      </c>
      <c r="C17" s="132" t="n">
        <v>2958</v>
      </c>
      <c r="D17" s="132" t="n">
        <v>1446</v>
      </c>
      <c r="E17" s="132" t="n">
        <v>1512</v>
      </c>
      <c r="F17" s="0" t="n">
        <v>-2</v>
      </c>
      <c r="G17" s="0" t="n">
        <v>-7</v>
      </c>
      <c r="H17" s="0" t="n">
        <v>0</v>
      </c>
      <c r="I17" s="0" t="n">
        <v>-7</v>
      </c>
    </row>
    <row r="18" customFormat="false" ht="13.5" hidden="false" customHeight="false" outlineLevel="0" collapsed="false">
      <c r="A18" s="131" t="s">
        <v>30</v>
      </c>
      <c r="B18" s="0" t="n">
        <v>972</v>
      </c>
      <c r="C18" s="132" t="n">
        <v>2088</v>
      </c>
      <c r="D18" s="132" t="n">
        <v>1056</v>
      </c>
      <c r="E18" s="132" t="n">
        <v>1032</v>
      </c>
      <c r="F18" s="0" t="n">
        <v>-5</v>
      </c>
      <c r="G18" s="0" t="n">
        <v>-20</v>
      </c>
      <c r="H18" s="0" t="n">
        <v>-8</v>
      </c>
      <c r="I18" s="0" t="n">
        <v>-12</v>
      </c>
    </row>
    <row r="19" customFormat="false" ht="13.5" hidden="false" customHeight="false" outlineLevel="0" collapsed="false">
      <c r="A19" s="131" t="s">
        <v>31</v>
      </c>
      <c r="B19" s="0" t="n">
        <v>560</v>
      </c>
      <c r="C19" s="132" t="n">
        <v>1385</v>
      </c>
      <c r="D19" s="0" t="n">
        <v>663</v>
      </c>
      <c r="E19" s="0" t="n">
        <v>722</v>
      </c>
      <c r="F19" s="0" t="n">
        <v>2</v>
      </c>
      <c r="G19" s="0" t="n">
        <v>9</v>
      </c>
      <c r="H19" s="0" t="n">
        <v>5</v>
      </c>
      <c r="I19" s="0" t="n">
        <v>4</v>
      </c>
    </row>
    <row r="20" customFormat="false" ht="13.5" hidden="false" customHeight="false" outlineLevel="0" collapsed="false">
      <c r="A20" s="131" t="s">
        <v>32</v>
      </c>
      <c r="B20" s="0" t="n">
        <v>351</v>
      </c>
      <c r="C20" s="0" t="n">
        <v>772</v>
      </c>
      <c r="D20" s="0" t="n">
        <v>375</v>
      </c>
      <c r="E20" s="0" t="n">
        <v>397</v>
      </c>
      <c r="F20" s="0" t="n">
        <v>1</v>
      </c>
      <c r="G20" s="0" t="n">
        <v>0</v>
      </c>
      <c r="H20" s="0" t="n">
        <v>1</v>
      </c>
      <c r="I20" s="0" t="n">
        <v>-1</v>
      </c>
    </row>
    <row r="21" customFormat="false" ht="13.5" hidden="false" customHeight="false" outlineLevel="0" collapsed="false">
      <c r="A21" s="131" t="s">
        <v>33</v>
      </c>
      <c r="B21" s="0" t="n">
        <v>489</v>
      </c>
      <c r="C21" s="132" t="n">
        <v>1089</v>
      </c>
      <c r="D21" s="0" t="n">
        <v>543</v>
      </c>
      <c r="E21" s="0" t="n">
        <v>546</v>
      </c>
      <c r="F21" s="0" t="n">
        <v>-1</v>
      </c>
      <c r="G21" s="0" t="n">
        <v>1</v>
      </c>
      <c r="H21" s="0" t="n">
        <v>-1</v>
      </c>
      <c r="I21" s="0" t="n">
        <v>2</v>
      </c>
    </row>
    <row r="22" customFormat="false" ht="13.5" hidden="false" customHeight="false" outlineLevel="0" collapsed="false">
      <c r="A22" s="131" t="s">
        <v>34</v>
      </c>
      <c r="B22" s="0" t="n">
        <v>176</v>
      </c>
      <c r="C22" s="0" t="n">
        <v>434</v>
      </c>
      <c r="D22" s="0" t="n">
        <v>217</v>
      </c>
      <c r="E22" s="0" t="n">
        <v>217</v>
      </c>
      <c r="F22" s="0" t="n">
        <v>0</v>
      </c>
      <c r="G22" s="0" t="n">
        <v>-5</v>
      </c>
      <c r="H22" s="0" t="n">
        <v>-4</v>
      </c>
      <c r="I22" s="0" t="n">
        <v>-1</v>
      </c>
    </row>
    <row r="23" customFormat="false" ht="13.5" hidden="false" customHeight="false" outlineLevel="0" collapsed="false">
      <c r="A23" s="131" t="s">
        <v>35</v>
      </c>
      <c r="B23" s="0" t="n">
        <v>622</v>
      </c>
      <c r="C23" s="132" t="n">
        <v>1387</v>
      </c>
      <c r="D23" s="0" t="n">
        <v>690</v>
      </c>
      <c r="E23" s="0" t="n">
        <v>697</v>
      </c>
      <c r="F23" s="0" t="n">
        <v>-1</v>
      </c>
      <c r="G23" s="0" t="n">
        <v>1</v>
      </c>
      <c r="H23" s="0" t="n">
        <v>3</v>
      </c>
      <c r="I23" s="0" t="n">
        <v>-2</v>
      </c>
    </row>
    <row r="24" customFormat="false" ht="13.5" hidden="false" customHeight="false" outlineLevel="0" collapsed="false">
      <c r="A24" s="131" t="s">
        <v>36</v>
      </c>
      <c r="B24" s="0" t="n">
        <v>739</v>
      </c>
      <c r="C24" s="132" t="n">
        <v>1761</v>
      </c>
      <c r="D24" s="0" t="n">
        <v>879</v>
      </c>
      <c r="E24" s="0" t="n">
        <v>882</v>
      </c>
      <c r="F24" s="0" t="n">
        <v>2</v>
      </c>
      <c r="G24" s="0" t="n">
        <v>3</v>
      </c>
      <c r="H24" s="0" t="n">
        <v>3</v>
      </c>
      <c r="I24" s="0" t="n">
        <v>0</v>
      </c>
    </row>
    <row r="25" customFormat="false" ht="13.5" hidden="false" customHeight="false" outlineLevel="0" collapsed="false">
      <c r="A25" s="131" t="s">
        <v>37</v>
      </c>
      <c r="B25" s="0" t="n">
        <v>520</v>
      </c>
      <c r="C25" s="132" t="n">
        <v>1280</v>
      </c>
      <c r="D25" s="0" t="n">
        <v>670</v>
      </c>
      <c r="E25" s="0" t="n">
        <v>610</v>
      </c>
      <c r="F25" s="0" t="n">
        <v>-5</v>
      </c>
      <c r="G25" s="0" t="n">
        <v>-8</v>
      </c>
      <c r="H25" s="0" t="n">
        <v>-3</v>
      </c>
      <c r="I25" s="0" t="n">
        <v>-5</v>
      </c>
    </row>
    <row r="26" customFormat="false" ht="13.5" hidden="false" customHeight="false" outlineLevel="0" collapsed="false">
      <c r="A26" s="131" t="s">
        <v>3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3.5" hidden="false" customHeight="false" outlineLevel="0" collapsed="false">
      <c r="A27" s="131" t="s">
        <v>39</v>
      </c>
      <c r="B27" s="132" t="n">
        <v>1511</v>
      </c>
      <c r="C27" s="132" t="n">
        <v>2450</v>
      </c>
      <c r="D27" s="132" t="n">
        <v>1204</v>
      </c>
      <c r="E27" s="132" t="n">
        <v>1246</v>
      </c>
      <c r="F27" s="0" t="n">
        <v>7</v>
      </c>
      <c r="G27" s="0" t="n">
        <v>6</v>
      </c>
      <c r="H27" s="0" t="n">
        <v>2</v>
      </c>
      <c r="I27" s="0" t="n">
        <v>4</v>
      </c>
    </row>
    <row r="28" customFormat="false" ht="13.5" hidden="false" customHeight="false" outlineLevel="0" collapsed="false">
      <c r="A28" s="131" t="s">
        <v>40</v>
      </c>
      <c r="B28" s="132" t="n">
        <v>1040</v>
      </c>
      <c r="C28" s="132" t="n">
        <v>1777</v>
      </c>
      <c r="D28" s="0" t="n">
        <v>911</v>
      </c>
      <c r="E28" s="0" t="n">
        <v>866</v>
      </c>
      <c r="F28" s="0" t="n">
        <v>-1</v>
      </c>
      <c r="G28" s="0" t="n">
        <v>4</v>
      </c>
      <c r="H28" s="0" t="n">
        <v>0</v>
      </c>
      <c r="I28" s="0" t="n">
        <v>4</v>
      </c>
    </row>
    <row r="29" customFormat="false" ht="13.5" hidden="false" customHeight="false" outlineLevel="0" collapsed="false">
      <c r="A29" s="131" t="s">
        <v>41</v>
      </c>
      <c r="B29" s="0" t="n">
        <v>520</v>
      </c>
      <c r="C29" s="132" t="n">
        <v>1047</v>
      </c>
      <c r="D29" s="0" t="n">
        <v>505</v>
      </c>
      <c r="E29" s="0" t="n">
        <v>542</v>
      </c>
      <c r="F29" s="0" t="n">
        <v>1</v>
      </c>
      <c r="G29" s="0" t="n">
        <v>4</v>
      </c>
      <c r="H29" s="0" t="n">
        <v>2</v>
      </c>
      <c r="I29" s="0" t="n">
        <v>2</v>
      </c>
    </row>
    <row r="30" customFormat="false" ht="13.5" hidden="false" customHeight="false" outlineLevel="0" collapsed="false">
      <c r="A30" s="131" t="s">
        <v>42</v>
      </c>
      <c r="B30" s="0" t="n">
        <v>850</v>
      </c>
      <c r="C30" s="132" t="n">
        <v>1528</v>
      </c>
      <c r="D30" s="0" t="n">
        <v>783</v>
      </c>
      <c r="E30" s="0" t="n">
        <v>745</v>
      </c>
      <c r="F30" s="0" t="n">
        <v>-2</v>
      </c>
      <c r="G30" s="0" t="n">
        <v>-3</v>
      </c>
      <c r="H30" s="0" t="n">
        <v>1</v>
      </c>
      <c r="I30" s="0" t="n">
        <v>-4</v>
      </c>
    </row>
    <row r="31" customFormat="false" ht="13.5" hidden="false" customHeight="false" outlineLevel="0" collapsed="false">
      <c r="A31" s="131" t="s">
        <v>43</v>
      </c>
      <c r="B31" s="0" t="n">
        <v>867</v>
      </c>
      <c r="C31" s="132" t="n">
        <v>1655</v>
      </c>
      <c r="D31" s="0" t="n">
        <v>813</v>
      </c>
      <c r="E31" s="0" t="n">
        <v>842</v>
      </c>
      <c r="F31" s="0" t="n">
        <v>1</v>
      </c>
      <c r="G31" s="0" t="n">
        <v>0</v>
      </c>
      <c r="H31" s="0" t="n">
        <v>1</v>
      </c>
      <c r="I31" s="0" t="n">
        <v>-1</v>
      </c>
    </row>
    <row r="32" customFormat="false" ht="13.5" hidden="false" customHeight="false" outlineLevel="0" collapsed="false">
      <c r="A32" s="131" t="s">
        <v>44</v>
      </c>
      <c r="B32" s="132" t="n">
        <v>1698</v>
      </c>
      <c r="C32" s="132" t="n">
        <v>3475</v>
      </c>
      <c r="D32" s="132" t="n">
        <v>1765</v>
      </c>
      <c r="E32" s="132" t="n">
        <v>1710</v>
      </c>
      <c r="F32" s="0" t="n">
        <v>0</v>
      </c>
      <c r="G32" s="0" t="n">
        <v>2</v>
      </c>
      <c r="H32" s="0" t="n">
        <v>1</v>
      </c>
      <c r="I32" s="0" t="n">
        <v>1</v>
      </c>
    </row>
    <row r="33" customFormat="false" ht="13.5" hidden="false" customHeight="false" outlineLevel="0" collapsed="false">
      <c r="A33" s="131" t="s">
        <v>45</v>
      </c>
      <c r="B33" s="132" t="n">
        <v>1328</v>
      </c>
      <c r="C33" s="132" t="n">
        <v>2776</v>
      </c>
      <c r="D33" s="132" t="n">
        <v>1366</v>
      </c>
      <c r="E33" s="132" t="n">
        <v>1410</v>
      </c>
      <c r="F33" s="0" t="n">
        <v>3</v>
      </c>
      <c r="G33" s="0" t="n">
        <v>-1</v>
      </c>
      <c r="H33" s="0" t="n">
        <v>0</v>
      </c>
      <c r="I33" s="0" t="n">
        <v>-1</v>
      </c>
    </row>
    <row r="34" customFormat="false" ht="13.5" hidden="false" customHeight="false" outlineLevel="0" collapsed="false">
      <c r="A34" s="131" t="s">
        <v>46</v>
      </c>
      <c r="B34" s="132" t="n">
        <v>1066</v>
      </c>
      <c r="C34" s="132" t="n">
        <v>2179</v>
      </c>
      <c r="D34" s="132" t="n">
        <v>1089</v>
      </c>
      <c r="E34" s="132" t="n">
        <v>1090</v>
      </c>
      <c r="F34" s="0" t="n">
        <v>1</v>
      </c>
      <c r="G34" s="0" t="n">
        <v>3</v>
      </c>
      <c r="H34" s="0" t="n">
        <v>2</v>
      </c>
      <c r="I34" s="0" t="n">
        <v>1</v>
      </c>
    </row>
    <row r="35" customFormat="false" ht="13.5" hidden="false" customHeight="false" outlineLevel="0" collapsed="false">
      <c r="A35" s="131" t="s">
        <v>47</v>
      </c>
      <c r="B35" s="0" t="n">
        <v>176</v>
      </c>
      <c r="C35" s="0" t="n">
        <v>419</v>
      </c>
      <c r="D35" s="0" t="n">
        <v>208</v>
      </c>
      <c r="E35" s="0" t="n">
        <v>211</v>
      </c>
      <c r="F35" s="0" t="n">
        <v>1</v>
      </c>
      <c r="G35" s="0" t="n">
        <v>3</v>
      </c>
      <c r="H35" s="0" t="n">
        <v>2</v>
      </c>
      <c r="I35" s="0" t="n">
        <v>1</v>
      </c>
    </row>
    <row r="36" customFormat="false" ht="13.5" hidden="false" customHeight="false" outlineLevel="0" collapsed="false">
      <c r="A36" s="131" t="s">
        <v>48</v>
      </c>
      <c r="B36" s="132" t="n">
        <v>1859</v>
      </c>
      <c r="C36" s="132" t="n">
        <v>3277</v>
      </c>
      <c r="D36" s="132" t="n">
        <v>1622</v>
      </c>
      <c r="E36" s="132" t="n">
        <v>1655</v>
      </c>
      <c r="F36" s="0" t="n">
        <v>-4</v>
      </c>
      <c r="G36" s="0" t="n">
        <v>-11</v>
      </c>
      <c r="H36" s="0" t="n">
        <v>-5</v>
      </c>
      <c r="I36" s="0" t="n">
        <v>-6</v>
      </c>
    </row>
    <row r="37" customFormat="false" ht="13.5" hidden="false" customHeight="false" outlineLevel="0" collapsed="false">
      <c r="A37" s="131" t="s">
        <v>49</v>
      </c>
      <c r="B37" s="132" t="n">
        <v>1826</v>
      </c>
      <c r="C37" s="132" t="n">
        <v>3242</v>
      </c>
      <c r="D37" s="132" t="n">
        <v>1628</v>
      </c>
      <c r="E37" s="132" t="n">
        <v>1614</v>
      </c>
      <c r="F37" s="0" t="n">
        <v>3</v>
      </c>
      <c r="G37" s="0" t="n">
        <v>-6</v>
      </c>
      <c r="H37" s="0" t="n">
        <v>-1</v>
      </c>
      <c r="I37" s="0" t="n">
        <v>-5</v>
      </c>
    </row>
    <row r="38" customFormat="false" ht="13.5" hidden="false" customHeight="false" outlineLevel="0" collapsed="false">
      <c r="A38" s="131" t="s">
        <v>50</v>
      </c>
      <c r="B38" s="0" t="n">
        <v>724</v>
      </c>
      <c r="C38" s="132" t="n">
        <v>1526</v>
      </c>
      <c r="D38" s="0" t="n">
        <v>762</v>
      </c>
      <c r="E38" s="0" t="n">
        <v>764</v>
      </c>
      <c r="F38" s="0" t="n">
        <v>-2</v>
      </c>
      <c r="G38" s="0" t="n">
        <v>-1</v>
      </c>
      <c r="H38" s="0" t="n">
        <v>-1</v>
      </c>
      <c r="I38" s="0" t="n">
        <v>0</v>
      </c>
    </row>
    <row r="39" customFormat="false" ht="13.5" hidden="false" customHeight="false" outlineLevel="0" collapsed="false">
      <c r="A39" s="131" t="s">
        <v>51</v>
      </c>
      <c r="B39" s="132" t="n">
        <v>7292</v>
      </c>
      <c r="C39" s="132" t="n">
        <v>16115</v>
      </c>
      <c r="D39" s="132" t="n">
        <v>8065</v>
      </c>
      <c r="E39" s="132" t="n">
        <v>8050</v>
      </c>
      <c r="F39" s="0" t="n">
        <v>-4</v>
      </c>
      <c r="G39" s="0" t="n">
        <v>-13</v>
      </c>
      <c r="H39" s="0" t="n">
        <v>-2</v>
      </c>
      <c r="I39" s="0" t="n">
        <v>-11</v>
      </c>
    </row>
    <row r="40" customFormat="false" ht="13.5" hidden="false" customHeight="false" outlineLevel="0" collapsed="false">
      <c r="A40" s="131" t="s">
        <v>5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3.5" hidden="false" customHeight="false" outlineLevel="0" collapsed="false">
      <c r="A41" s="131" t="s">
        <v>53</v>
      </c>
      <c r="B41" s="132" t="n">
        <v>2055</v>
      </c>
      <c r="C41" s="132" t="n">
        <v>4799</v>
      </c>
      <c r="D41" s="132" t="n">
        <v>2344</v>
      </c>
      <c r="E41" s="132" t="n">
        <v>2455</v>
      </c>
      <c r="F41" s="0" t="n">
        <v>4</v>
      </c>
      <c r="G41" s="0" t="n">
        <v>-1</v>
      </c>
      <c r="H41" s="0" t="n">
        <v>5</v>
      </c>
      <c r="I41" s="0" t="n">
        <v>-6</v>
      </c>
    </row>
    <row r="42" customFormat="false" ht="13.5" hidden="false" customHeight="false" outlineLevel="0" collapsed="false">
      <c r="A42" s="131" t="s">
        <v>54</v>
      </c>
      <c r="B42" s="132" t="n">
        <v>1983</v>
      </c>
      <c r="C42" s="132" t="n">
        <v>3673</v>
      </c>
      <c r="D42" s="132" t="n">
        <v>1827</v>
      </c>
      <c r="E42" s="132" t="n">
        <v>1846</v>
      </c>
      <c r="F42" s="0" t="n">
        <v>7</v>
      </c>
      <c r="G42" s="0" t="n">
        <v>17</v>
      </c>
      <c r="H42" s="0" t="n">
        <v>5</v>
      </c>
      <c r="I42" s="0" t="n">
        <v>12</v>
      </c>
    </row>
    <row r="43" customFormat="false" ht="13.5" hidden="false" customHeight="false" outlineLevel="0" collapsed="false">
      <c r="A43" s="131" t="s">
        <v>55</v>
      </c>
      <c r="B43" s="132" t="n">
        <v>1764</v>
      </c>
      <c r="C43" s="132" t="n">
        <v>3324</v>
      </c>
      <c r="D43" s="132" t="n">
        <v>1716</v>
      </c>
      <c r="E43" s="132" t="n">
        <v>1608</v>
      </c>
      <c r="F43" s="0" t="n">
        <v>-7</v>
      </c>
      <c r="G43" s="0" t="n">
        <v>-17</v>
      </c>
      <c r="H43" s="0" t="n">
        <v>-11</v>
      </c>
      <c r="I43" s="0" t="n">
        <v>-6</v>
      </c>
    </row>
    <row r="44" customFormat="false" ht="13.5" hidden="false" customHeight="false" outlineLevel="0" collapsed="false">
      <c r="A44" s="131" t="s">
        <v>56</v>
      </c>
      <c r="B44" s="132" t="n">
        <v>1378</v>
      </c>
      <c r="C44" s="132" t="n">
        <v>2020</v>
      </c>
      <c r="D44" s="132" t="n">
        <v>1036</v>
      </c>
      <c r="E44" s="0" t="n">
        <v>984</v>
      </c>
      <c r="F44" s="0" t="n">
        <v>1</v>
      </c>
      <c r="G44" s="0" t="n">
        <v>-1</v>
      </c>
      <c r="H44" s="0" t="n">
        <v>0</v>
      </c>
      <c r="I44" s="0" t="n">
        <v>-1</v>
      </c>
    </row>
    <row r="45" customFormat="false" ht="13.5" hidden="false" customHeight="false" outlineLevel="0" collapsed="false">
      <c r="A45" s="131" t="s">
        <v>57</v>
      </c>
      <c r="B45" s="132" t="n">
        <v>1400</v>
      </c>
      <c r="C45" s="132" t="n">
        <v>2773</v>
      </c>
      <c r="D45" s="132" t="n">
        <v>1365</v>
      </c>
      <c r="E45" s="132" t="n">
        <v>1408</v>
      </c>
      <c r="F45" s="0" t="n">
        <v>9</v>
      </c>
      <c r="G45" s="0" t="n">
        <v>10</v>
      </c>
      <c r="H45" s="0" t="n">
        <v>5</v>
      </c>
      <c r="I45" s="0" t="n">
        <v>5</v>
      </c>
    </row>
    <row r="46" customFormat="false" ht="13.5" hidden="false" customHeight="false" outlineLevel="0" collapsed="false">
      <c r="A46" s="131" t="s">
        <v>58</v>
      </c>
      <c r="B46" s="132" t="n">
        <v>1206</v>
      </c>
      <c r="C46" s="132" t="n">
        <v>2323</v>
      </c>
      <c r="D46" s="132" t="n">
        <v>1105</v>
      </c>
      <c r="E46" s="132" t="n">
        <v>1218</v>
      </c>
      <c r="F46" s="0" t="n">
        <v>0</v>
      </c>
      <c r="G46" s="0" t="n">
        <v>4</v>
      </c>
      <c r="H46" s="0" t="n">
        <v>-1</v>
      </c>
      <c r="I46" s="0" t="n">
        <v>5</v>
      </c>
    </row>
    <row r="47" customFormat="false" ht="13.5" hidden="false" customHeight="false" outlineLevel="0" collapsed="false">
      <c r="A47" s="131" t="s">
        <v>59</v>
      </c>
      <c r="B47" s="132" t="n">
        <v>1217</v>
      </c>
      <c r="C47" s="132" t="n">
        <v>2384</v>
      </c>
      <c r="D47" s="132" t="n">
        <v>1210</v>
      </c>
      <c r="E47" s="132" t="n">
        <v>1174</v>
      </c>
      <c r="F47" s="0" t="n">
        <v>0</v>
      </c>
      <c r="G47" s="0" t="n">
        <v>-3</v>
      </c>
      <c r="H47" s="0" t="n">
        <v>-1</v>
      </c>
      <c r="I47" s="0" t="n">
        <v>-2</v>
      </c>
    </row>
    <row r="48" customFormat="false" ht="13.5" hidden="false" customHeight="false" outlineLevel="0" collapsed="false">
      <c r="A48" s="131" t="s">
        <v>60</v>
      </c>
      <c r="B48" s="0" t="n">
        <v>722</v>
      </c>
      <c r="C48" s="132" t="n">
        <v>1323</v>
      </c>
      <c r="D48" s="0" t="n">
        <v>709</v>
      </c>
      <c r="E48" s="0" t="n">
        <v>614</v>
      </c>
      <c r="F48" s="0" t="n">
        <v>6</v>
      </c>
      <c r="G48" s="0" t="n">
        <v>11</v>
      </c>
      <c r="H48" s="0" t="n">
        <v>6</v>
      </c>
      <c r="I48" s="0" t="n">
        <v>5</v>
      </c>
    </row>
    <row r="49" customFormat="false" ht="13.5" hidden="false" customHeight="false" outlineLevel="0" collapsed="false">
      <c r="A49" s="131" t="s">
        <v>61</v>
      </c>
      <c r="B49" s="0" t="n">
        <v>930</v>
      </c>
      <c r="C49" s="132" t="n">
        <v>1969</v>
      </c>
      <c r="D49" s="0" t="n">
        <v>953</v>
      </c>
      <c r="E49" s="132" t="n">
        <v>1016</v>
      </c>
      <c r="F49" s="0" t="n">
        <v>-5</v>
      </c>
      <c r="G49" s="0" t="n">
        <v>-11</v>
      </c>
      <c r="H49" s="0" t="n">
        <v>-8</v>
      </c>
      <c r="I49" s="0" t="n">
        <v>-3</v>
      </c>
    </row>
    <row r="50" customFormat="false" ht="13.5" hidden="false" customHeight="false" outlineLevel="0" collapsed="false">
      <c r="A50" s="131" t="s">
        <v>62</v>
      </c>
      <c r="B50" s="0" t="n">
        <v>840</v>
      </c>
      <c r="C50" s="132" t="n">
        <v>1800</v>
      </c>
      <c r="D50" s="0" t="n">
        <v>903</v>
      </c>
      <c r="E50" s="0" t="n">
        <v>897</v>
      </c>
      <c r="F50" s="0" t="n">
        <v>1</v>
      </c>
      <c r="G50" s="0" t="n">
        <v>3</v>
      </c>
      <c r="H50" s="0" t="n">
        <v>0</v>
      </c>
      <c r="I50" s="0" t="n">
        <v>3</v>
      </c>
    </row>
    <row r="51" customFormat="false" ht="13.5" hidden="false" customHeight="false" outlineLevel="0" collapsed="false">
      <c r="A51" s="131" t="s">
        <v>63</v>
      </c>
      <c r="B51" s="0" t="n">
        <v>303</v>
      </c>
      <c r="C51" s="0" t="n">
        <v>596</v>
      </c>
      <c r="D51" s="0" t="n">
        <v>266</v>
      </c>
      <c r="E51" s="0" t="n">
        <v>330</v>
      </c>
      <c r="F51" s="0" t="n">
        <v>2</v>
      </c>
      <c r="G51" s="0" t="n">
        <v>3</v>
      </c>
      <c r="H51" s="0" t="n">
        <v>1</v>
      </c>
      <c r="I51" s="0" t="n">
        <v>2</v>
      </c>
    </row>
    <row r="52" customFormat="false" ht="13.5" hidden="false" customHeight="false" outlineLevel="0" collapsed="false">
      <c r="A52" s="131" t="s">
        <v>64</v>
      </c>
      <c r="B52" s="132" t="n">
        <v>1640</v>
      </c>
      <c r="C52" s="132" t="n">
        <v>3520</v>
      </c>
      <c r="D52" s="132" t="n">
        <v>1810</v>
      </c>
      <c r="E52" s="132" t="n">
        <v>1710</v>
      </c>
      <c r="F52" s="0" t="n">
        <v>0</v>
      </c>
      <c r="G52" s="0" t="n">
        <v>-6</v>
      </c>
      <c r="H52" s="0" t="n">
        <v>-3</v>
      </c>
      <c r="I52" s="0" t="n">
        <v>-3</v>
      </c>
    </row>
    <row r="53" customFormat="false" ht="13.5" hidden="false" customHeight="false" outlineLevel="0" collapsed="false">
      <c r="A53" s="131" t="s">
        <v>65</v>
      </c>
      <c r="B53" s="0" t="n">
        <v>482</v>
      </c>
      <c r="C53" s="0" t="n">
        <v>931</v>
      </c>
      <c r="D53" s="0" t="n">
        <v>451</v>
      </c>
      <c r="E53" s="0" t="n">
        <v>480</v>
      </c>
      <c r="F53" s="0" t="n">
        <v>-1</v>
      </c>
      <c r="G53" s="0" t="n">
        <v>2</v>
      </c>
      <c r="H53" s="0" t="n">
        <v>2</v>
      </c>
      <c r="I53" s="0" t="n">
        <v>0</v>
      </c>
    </row>
    <row r="54" customFormat="false" ht="13.5" hidden="false" customHeight="false" outlineLevel="0" collapsed="false">
      <c r="A54" s="131" t="s">
        <v>66</v>
      </c>
      <c r="B54" s="132" t="n">
        <v>1587</v>
      </c>
      <c r="C54" s="132" t="n">
        <v>2615</v>
      </c>
      <c r="D54" s="132" t="n">
        <v>1360</v>
      </c>
      <c r="E54" s="132" t="n">
        <v>1255</v>
      </c>
      <c r="F54" s="0" t="n">
        <v>-8</v>
      </c>
      <c r="G54" s="0" t="n">
        <v>-25</v>
      </c>
      <c r="H54" s="0" t="n">
        <v>-12</v>
      </c>
      <c r="I54" s="0" t="n">
        <v>-13</v>
      </c>
    </row>
    <row r="55" customFormat="false" ht="13.5" hidden="false" customHeight="false" outlineLevel="0" collapsed="false">
      <c r="A55" s="131" t="s">
        <v>67</v>
      </c>
      <c r="B55" s="132" t="n">
        <v>1103</v>
      </c>
      <c r="C55" s="132" t="n">
        <v>1926</v>
      </c>
      <c r="D55" s="0" t="n">
        <v>966</v>
      </c>
      <c r="E55" s="0" t="n">
        <v>960</v>
      </c>
      <c r="F55" s="0" t="n">
        <v>5</v>
      </c>
      <c r="G55" s="0" t="n">
        <v>9</v>
      </c>
      <c r="H55" s="0" t="n">
        <v>5</v>
      </c>
      <c r="I55" s="0" t="n">
        <v>4</v>
      </c>
    </row>
    <row r="56" customFormat="false" ht="13.5" hidden="false" customHeight="false" outlineLevel="0" collapsed="false">
      <c r="A56" s="131" t="s">
        <v>68</v>
      </c>
      <c r="B56" s="0" t="n">
        <v>497</v>
      </c>
      <c r="C56" s="0" t="n">
        <v>994</v>
      </c>
      <c r="D56" s="0" t="n">
        <v>477</v>
      </c>
      <c r="E56" s="0" t="n">
        <v>517</v>
      </c>
      <c r="F56" s="0" t="n">
        <v>0</v>
      </c>
      <c r="G56" s="0" t="n">
        <v>0</v>
      </c>
      <c r="H56" s="0" t="n">
        <v>1</v>
      </c>
      <c r="I56" s="0" t="n">
        <v>-1</v>
      </c>
    </row>
    <row r="57" customFormat="false" ht="13.5" hidden="false" customHeight="false" outlineLevel="0" collapsed="false">
      <c r="A57" s="131" t="s">
        <v>69</v>
      </c>
      <c r="B57" s="0" t="n">
        <v>837</v>
      </c>
      <c r="C57" s="132" t="n">
        <v>1644</v>
      </c>
      <c r="D57" s="0" t="n">
        <v>835</v>
      </c>
      <c r="E57" s="0" t="n">
        <v>809</v>
      </c>
      <c r="F57" s="0" t="n">
        <v>4</v>
      </c>
      <c r="G57" s="0" t="n">
        <v>3</v>
      </c>
      <c r="H57" s="0" t="n">
        <v>2</v>
      </c>
      <c r="I57" s="0" t="n">
        <v>1</v>
      </c>
    </row>
    <row r="58" customFormat="false" ht="13.5" hidden="false" customHeight="false" outlineLevel="0" collapsed="false">
      <c r="A58" s="131" t="s">
        <v>70</v>
      </c>
      <c r="B58" s="0" t="n">
        <v>809</v>
      </c>
      <c r="C58" s="132" t="n">
        <v>1659</v>
      </c>
      <c r="D58" s="0" t="n">
        <v>852</v>
      </c>
      <c r="E58" s="0" t="n">
        <v>807</v>
      </c>
      <c r="F58" s="0" t="n">
        <v>1</v>
      </c>
      <c r="G58" s="0" t="n">
        <v>1</v>
      </c>
      <c r="H58" s="0" t="n">
        <v>1</v>
      </c>
      <c r="I58" s="0" t="n">
        <v>0</v>
      </c>
    </row>
    <row r="59" customFormat="false" ht="13.5" hidden="false" customHeight="false" outlineLevel="0" collapsed="false">
      <c r="A59" s="131" t="s">
        <v>71</v>
      </c>
      <c r="B59" s="0" t="n">
        <v>264</v>
      </c>
      <c r="C59" s="0" t="n">
        <v>614</v>
      </c>
      <c r="D59" s="0" t="n">
        <v>307</v>
      </c>
      <c r="E59" s="0" t="n">
        <v>307</v>
      </c>
      <c r="F59" s="0" t="n">
        <v>-1</v>
      </c>
      <c r="G59" s="0" t="n">
        <v>2</v>
      </c>
      <c r="H59" s="0" t="n">
        <v>0</v>
      </c>
      <c r="I59" s="0" t="n">
        <v>2</v>
      </c>
    </row>
    <row r="60" customFormat="false" ht="13.5" hidden="false" customHeight="false" outlineLevel="0" collapsed="false">
      <c r="A60" s="131" t="s">
        <v>72</v>
      </c>
      <c r="B60" s="0" t="n">
        <v>69</v>
      </c>
      <c r="C60" s="0" t="n">
        <v>147</v>
      </c>
      <c r="D60" s="0" t="n">
        <v>77</v>
      </c>
      <c r="E60" s="0" t="n">
        <v>70</v>
      </c>
      <c r="F60" s="0" t="n">
        <v>1</v>
      </c>
      <c r="G60" s="0" t="n">
        <v>2</v>
      </c>
      <c r="H60" s="0" t="n">
        <v>1</v>
      </c>
      <c r="I60" s="0" t="n">
        <v>1</v>
      </c>
    </row>
    <row r="61" customFormat="false" ht="13.5" hidden="false" customHeight="false" outlineLevel="0" collapsed="false">
      <c r="A61" s="131" t="s">
        <v>73</v>
      </c>
      <c r="B61" s="0" t="n">
        <v>694</v>
      </c>
      <c r="C61" s="132" t="n">
        <v>1471</v>
      </c>
      <c r="D61" s="0" t="n">
        <v>759</v>
      </c>
      <c r="E61" s="0" t="n">
        <v>712</v>
      </c>
      <c r="F61" s="0" t="n">
        <v>-8</v>
      </c>
      <c r="G61" s="0" t="n">
        <v>-5</v>
      </c>
      <c r="H61" s="0" t="n">
        <v>-6</v>
      </c>
      <c r="I61" s="0" t="n">
        <v>1</v>
      </c>
    </row>
    <row r="62" customFormat="false" ht="13.5" hidden="false" customHeight="false" outlineLevel="0" collapsed="false">
      <c r="A62" s="131" t="s">
        <v>74</v>
      </c>
      <c r="B62" s="0" t="n">
        <v>546</v>
      </c>
      <c r="C62" s="132" t="n">
        <v>1060</v>
      </c>
      <c r="D62" s="0" t="n">
        <v>540</v>
      </c>
      <c r="E62" s="0" t="n">
        <v>520</v>
      </c>
      <c r="F62" s="0" t="n">
        <v>-8</v>
      </c>
      <c r="G62" s="0" t="n">
        <v>-8</v>
      </c>
      <c r="H62" s="0" t="n">
        <v>-6</v>
      </c>
      <c r="I62" s="0" t="n">
        <v>-2</v>
      </c>
    </row>
    <row r="63" customFormat="false" ht="13.5" hidden="false" customHeight="false" outlineLevel="0" collapsed="false">
      <c r="A63" s="131" t="s">
        <v>75</v>
      </c>
      <c r="B63" s="132" t="n">
        <v>1072</v>
      </c>
      <c r="C63" s="132" t="n">
        <v>2359</v>
      </c>
      <c r="D63" s="132" t="n">
        <v>1165</v>
      </c>
      <c r="E63" s="132" t="n">
        <v>1194</v>
      </c>
      <c r="F63" s="0" t="n">
        <v>8</v>
      </c>
      <c r="G63" s="0" t="n">
        <v>4</v>
      </c>
      <c r="H63" s="0" t="n">
        <v>2</v>
      </c>
      <c r="I63" s="0" t="n">
        <v>2</v>
      </c>
    </row>
    <row r="64" customFormat="false" ht="13.5" hidden="false" customHeight="false" outlineLevel="0" collapsed="false">
      <c r="A64" s="131" t="s">
        <v>76</v>
      </c>
      <c r="B64" s="0" t="n">
        <v>554</v>
      </c>
      <c r="C64" s="132" t="n">
        <v>1230</v>
      </c>
      <c r="D64" s="0" t="n">
        <v>606</v>
      </c>
      <c r="E64" s="0" t="n">
        <v>624</v>
      </c>
      <c r="F64" s="0" t="n">
        <v>-3</v>
      </c>
      <c r="G64" s="0" t="n">
        <v>-4</v>
      </c>
      <c r="H64" s="0" t="n">
        <v>-4</v>
      </c>
      <c r="I64" s="0" t="n">
        <v>0</v>
      </c>
    </row>
    <row r="65" customFormat="false" ht="13.5" hidden="false" customHeight="false" outlineLevel="0" collapsed="false">
      <c r="A65" s="131" t="s">
        <v>77</v>
      </c>
      <c r="B65" s="0" t="n">
        <v>363</v>
      </c>
      <c r="C65" s="0" t="n">
        <v>640</v>
      </c>
      <c r="D65" s="0" t="n">
        <v>333</v>
      </c>
      <c r="E65" s="0" t="n">
        <v>307</v>
      </c>
      <c r="F65" s="0" t="n">
        <v>-5</v>
      </c>
      <c r="G65" s="0" t="n">
        <v>-7</v>
      </c>
      <c r="H65" s="0" t="n">
        <v>-2</v>
      </c>
      <c r="I65" s="0" t="n">
        <v>-5</v>
      </c>
    </row>
    <row r="66" customFormat="false" ht="13.5" hidden="false" customHeight="false" outlineLevel="0" collapsed="false">
      <c r="A66" s="131" t="s">
        <v>78</v>
      </c>
      <c r="B66" s="132" t="n">
        <v>1381</v>
      </c>
      <c r="C66" s="132" t="n">
        <v>2878</v>
      </c>
      <c r="D66" s="132" t="n">
        <v>1472</v>
      </c>
      <c r="E66" s="132" t="n">
        <v>1406</v>
      </c>
      <c r="F66" s="0" t="n">
        <v>6</v>
      </c>
      <c r="G66" s="0" t="n">
        <v>11</v>
      </c>
      <c r="H66" s="0" t="n">
        <v>3</v>
      </c>
      <c r="I66" s="0" t="n">
        <v>8</v>
      </c>
    </row>
    <row r="67" customFormat="false" ht="13.5" hidden="false" customHeight="false" outlineLevel="0" collapsed="false">
      <c r="A67" s="131" t="s">
        <v>79</v>
      </c>
      <c r="B67" s="0" t="n">
        <v>145</v>
      </c>
      <c r="C67" s="0" t="n">
        <v>299</v>
      </c>
      <c r="D67" s="0" t="n">
        <v>156</v>
      </c>
      <c r="E67" s="0" t="n">
        <v>143</v>
      </c>
      <c r="F67" s="0" t="n">
        <v>-2</v>
      </c>
      <c r="G67" s="0" t="n">
        <v>-2</v>
      </c>
      <c r="H67" s="0" t="n">
        <v>-1</v>
      </c>
      <c r="I67" s="0" t="n">
        <v>-1</v>
      </c>
    </row>
    <row r="68" customFormat="false" ht="13.5" hidden="false" customHeight="false" outlineLevel="0" collapsed="false">
      <c r="A68" s="131" t="s">
        <v>80</v>
      </c>
      <c r="B68" s="0" t="n">
        <v>576</v>
      </c>
      <c r="C68" s="132" t="n">
        <v>1298</v>
      </c>
      <c r="D68" s="0" t="n">
        <v>670</v>
      </c>
      <c r="E68" s="0" t="n">
        <v>628</v>
      </c>
      <c r="F68" s="0" t="n">
        <v>0</v>
      </c>
      <c r="G68" s="0" t="n">
        <v>1</v>
      </c>
      <c r="H68" s="0" t="n">
        <v>1</v>
      </c>
      <c r="I68" s="0" t="n">
        <v>0</v>
      </c>
    </row>
    <row r="69" customFormat="false" ht="13.5" hidden="false" customHeight="false" outlineLevel="0" collapsed="false">
      <c r="A69" s="131" t="s">
        <v>81</v>
      </c>
      <c r="B69" s="0" t="n">
        <v>16</v>
      </c>
      <c r="C69" s="0" t="n">
        <v>21</v>
      </c>
      <c r="D69" s="0" t="n">
        <v>15</v>
      </c>
      <c r="E69" s="0" t="n">
        <v>6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3.5" hidden="false" customHeight="false" outlineLevel="0" collapsed="false">
      <c r="A70" s="131" t="s">
        <v>82</v>
      </c>
      <c r="B70" s="0" t="n">
        <v>304</v>
      </c>
      <c r="C70" s="0" t="n">
        <v>626</v>
      </c>
      <c r="D70" s="0" t="n">
        <v>315</v>
      </c>
      <c r="E70" s="0" t="n">
        <v>311</v>
      </c>
      <c r="F70" s="0" t="n">
        <v>0</v>
      </c>
      <c r="G70" s="0" t="n">
        <v>-5</v>
      </c>
      <c r="H70" s="0" t="n">
        <v>0</v>
      </c>
      <c r="I70" s="0" t="n">
        <v>-5</v>
      </c>
    </row>
    <row r="71" customFormat="false" ht="13.5" hidden="false" customHeight="false" outlineLevel="0" collapsed="false">
      <c r="A71" s="131" t="s">
        <v>83</v>
      </c>
      <c r="B71" s="0" t="n">
        <v>292</v>
      </c>
      <c r="C71" s="0" t="n">
        <v>528</v>
      </c>
      <c r="D71" s="0" t="n">
        <v>265</v>
      </c>
      <c r="E71" s="0" t="n">
        <v>263</v>
      </c>
      <c r="F71" s="0" t="n">
        <v>-3</v>
      </c>
      <c r="G71" s="0" t="n">
        <v>-6</v>
      </c>
      <c r="H71" s="0" t="n">
        <v>-3</v>
      </c>
      <c r="I71" s="0" t="n">
        <v>-3</v>
      </c>
    </row>
    <row r="72" customFormat="false" ht="13.5" hidden="false" customHeight="false" outlineLevel="0" collapsed="false">
      <c r="A72" s="131" t="s">
        <v>84</v>
      </c>
      <c r="B72" s="0" t="n">
        <v>401</v>
      </c>
      <c r="C72" s="0" t="n">
        <v>889</v>
      </c>
      <c r="D72" s="0" t="n">
        <v>441</v>
      </c>
      <c r="E72" s="0" t="n">
        <v>448</v>
      </c>
      <c r="F72" s="0" t="n">
        <v>0</v>
      </c>
      <c r="G72" s="0" t="n">
        <v>-1</v>
      </c>
      <c r="H72" s="0" t="n">
        <v>2</v>
      </c>
      <c r="I72" s="0" t="n">
        <v>-3</v>
      </c>
    </row>
    <row r="73" customFormat="false" ht="13.5" hidden="false" customHeight="false" outlineLevel="0" collapsed="false">
      <c r="A73" s="131" t="s">
        <v>85</v>
      </c>
      <c r="B73" s="0" t="n">
        <v>436</v>
      </c>
      <c r="C73" s="0" t="n">
        <v>905</v>
      </c>
      <c r="D73" s="0" t="n">
        <v>461</v>
      </c>
      <c r="E73" s="0" t="n">
        <v>444</v>
      </c>
      <c r="F73" s="0" t="n">
        <v>-2</v>
      </c>
      <c r="G73" s="0" t="n">
        <v>0</v>
      </c>
      <c r="H73" s="0" t="n">
        <v>-1</v>
      </c>
      <c r="I73" s="0" t="n">
        <v>1</v>
      </c>
    </row>
    <row r="74" customFormat="false" ht="13.5" hidden="false" customHeight="false" outlineLevel="0" collapsed="false">
      <c r="A74" s="131" t="s">
        <v>86</v>
      </c>
      <c r="B74" s="0" t="n">
        <v>162</v>
      </c>
      <c r="C74" s="0" t="n">
        <v>311</v>
      </c>
      <c r="D74" s="0" t="n">
        <v>159</v>
      </c>
      <c r="E74" s="0" t="n">
        <v>152</v>
      </c>
      <c r="F74" s="0" t="n">
        <v>1</v>
      </c>
      <c r="G74" s="0" t="n">
        <v>-1</v>
      </c>
      <c r="H74" s="0" t="n">
        <v>1</v>
      </c>
      <c r="I74" s="0" t="n">
        <v>-2</v>
      </c>
    </row>
    <row r="75" customFormat="false" ht="13.5" hidden="false" customHeight="false" outlineLevel="0" collapsed="false">
      <c r="A75" s="131" t="s">
        <v>87</v>
      </c>
      <c r="B75" s="0" t="n">
        <v>405</v>
      </c>
      <c r="C75" s="0" t="n">
        <v>916</v>
      </c>
      <c r="D75" s="0" t="n">
        <v>453</v>
      </c>
      <c r="E75" s="0" t="n">
        <v>463</v>
      </c>
      <c r="F75" s="0" t="n">
        <v>0</v>
      </c>
      <c r="G75" s="0" t="n">
        <v>-2</v>
      </c>
      <c r="H75" s="0" t="n">
        <v>0</v>
      </c>
      <c r="I75" s="0" t="n">
        <v>-2</v>
      </c>
    </row>
    <row r="76" customFormat="false" ht="13.5" hidden="false" customHeight="false" outlineLevel="0" collapsed="false">
      <c r="A76" s="131" t="s">
        <v>88</v>
      </c>
      <c r="B76" s="132" t="n">
        <v>1296</v>
      </c>
      <c r="C76" s="132" t="n">
        <v>2874</v>
      </c>
      <c r="D76" s="132" t="n">
        <v>1425</v>
      </c>
      <c r="E76" s="132" t="n">
        <v>1449</v>
      </c>
      <c r="F76" s="0" t="n">
        <v>5</v>
      </c>
      <c r="G76" s="0" t="n">
        <v>5</v>
      </c>
      <c r="H76" s="0" t="n">
        <v>4</v>
      </c>
      <c r="I76" s="0" t="n">
        <v>1</v>
      </c>
    </row>
    <row r="77" customFormat="false" ht="13.5" hidden="false" customHeight="false" outlineLevel="0" collapsed="false">
      <c r="A77" s="131" t="s">
        <v>89</v>
      </c>
      <c r="B77" s="132" t="n">
        <v>2155</v>
      </c>
      <c r="C77" s="132" t="n">
        <v>4565</v>
      </c>
      <c r="D77" s="132" t="n">
        <v>2316</v>
      </c>
      <c r="E77" s="132" t="n">
        <v>2249</v>
      </c>
      <c r="F77" s="0" t="n">
        <v>10</v>
      </c>
      <c r="G77" s="0" t="n">
        <v>13</v>
      </c>
      <c r="H77" s="0" t="n">
        <v>6</v>
      </c>
      <c r="I77" s="0" t="n">
        <v>7</v>
      </c>
    </row>
    <row r="78" customFormat="false" ht="13.5" hidden="false" customHeight="false" outlineLevel="0" collapsed="false">
      <c r="A78" s="131" t="s">
        <v>90</v>
      </c>
      <c r="B78" s="0" t="n">
        <v>862</v>
      </c>
      <c r="C78" s="132" t="n">
        <v>1831</v>
      </c>
      <c r="D78" s="0" t="n">
        <v>899</v>
      </c>
      <c r="E78" s="0" t="n">
        <v>932</v>
      </c>
      <c r="F78" s="0" t="n">
        <v>4</v>
      </c>
      <c r="G78" s="0" t="n">
        <v>1</v>
      </c>
      <c r="H78" s="0" t="n">
        <v>0</v>
      </c>
      <c r="I78" s="0" t="n">
        <v>1</v>
      </c>
    </row>
    <row r="79" customFormat="false" ht="13.5" hidden="false" customHeight="false" outlineLevel="0" collapsed="false">
      <c r="A79" s="131" t="s">
        <v>91</v>
      </c>
      <c r="B79" s="0" t="n">
        <v>463</v>
      </c>
      <c r="C79" s="0" t="n">
        <v>863</v>
      </c>
      <c r="D79" s="0" t="n">
        <v>446</v>
      </c>
      <c r="E79" s="0" t="n">
        <v>417</v>
      </c>
      <c r="F79" s="0" t="n">
        <v>0</v>
      </c>
      <c r="G79" s="0" t="n">
        <v>7</v>
      </c>
      <c r="H79" s="0" t="n">
        <v>1</v>
      </c>
      <c r="I79" s="0" t="n">
        <v>6</v>
      </c>
    </row>
    <row r="80" customFormat="false" ht="13.5" hidden="false" customHeight="false" outlineLevel="0" collapsed="false">
      <c r="A80" s="131" t="s">
        <v>92</v>
      </c>
      <c r="B80" s="0" t="n">
        <v>271</v>
      </c>
      <c r="C80" s="0" t="n">
        <v>491</v>
      </c>
      <c r="D80" s="0" t="n">
        <v>268</v>
      </c>
      <c r="E80" s="0" t="n">
        <v>223</v>
      </c>
      <c r="F80" s="0" t="n">
        <v>-2</v>
      </c>
      <c r="G80" s="0" t="n">
        <v>-2</v>
      </c>
      <c r="H80" s="0" t="n">
        <v>0</v>
      </c>
      <c r="I80" s="0" t="n">
        <v>-2</v>
      </c>
    </row>
    <row r="81" customFormat="false" ht="13.5" hidden="false" customHeight="false" outlineLevel="0" collapsed="false">
      <c r="A81" s="131" t="s">
        <v>93</v>
      </c>
      <c r="B81" s="0" t="n">
        <v>643</v>
      </c>
      <c r="C81" s="132" t="n">
        <v>1312</v>
      </c>
      <c r="D81" s="0" t="n">
        <v>670</v>
      </c>
      <c r="E81" s="0" t="n">
        <v>642</v>
      </c>
      <c r="F81" s="0" t="n">
        <v>2</v>
      </c>
      <c r="G81" s="0" t="n">
        <v>1</v>
      </c>
      <c r="H81" s="0" t="n">
        <v>0</v>
      </c>
      <c r="I81" s="0" t="n">
        <v>1</v>
      </c>
    </row>
    <row r="82" customFormat="false" ht="13.5" hidden="false" customHeight="false" outlineLevel="0" collapsed="false">
      <c r="A82" s="131" t="s">
        <v>94</v>
      </c>
      <c r="B82" s="0" t="n">
        <v>628</v>
      </c>
      <c r="C82" s="132" t="n">
        <v>1089</v>
      </c>
      <c r="D82" s="0" t="n">
        <v>557</v>
      </c>
      <c r="E82" s="0" t="n">
        <v>532</v>
      </c>
      <c r="F82" s="0" t="n">
        <v>-4</v>
      </c>
      <c r="G82" s="0" t="n">
        <v>-2</v>
      </c>
      <c r="H82" s="0" t="n">
        <v>-1</v>
      </c>
      <c r="I82" s="0" t="n">
        <v>-1</v>
      </c>
    </row>
    <row r="83" customFormat="false" ht="13.5" hidden="false" customHeight="false" outlineLevel="0" collapsed="false">
      <c r="A83" s="131" t="s">
        <v>95</v>
      </c>
      <c r="B83" s="0" t="n">
        <v>877</v>
      </c>
      <c r="C83" s="132" t="n">
        <v>1243</v>
      </c>
      <c r="D83" s="0" t="n">
        <v>691</v>
      </c>
      <c r="E83" s="0" t="n">
        <v>552</v>
      </c>
      <c r="F83" s="0" t="n">
        <v>7</v>
      </c>
      <c r="G83" s="0" t="n">
        <v>9</v>
      </c>
      <c r="H83" s="0" t="n">
        <v>6</v>
      </c>
      <c r="I83" s="0" t="n">
        <v>3</v>
      </c>
    </row>
    <row r="84" customFormat="false" ht="13.5" hidden="false" customHeight="false" outlineLevel="0" collapsed="false">
      <c r="A84" s="131" t="s">
        <v>96</v>
      </c>
      <c r="B84" s="132" t="n">
        <v>1497</v>
      </c>
      <c r="C84" s="132" t="n">
        <v>2456</v>
      </c>
      <c r="D84" s="132" t="n">
        <v>1251</v>
      </c>
      <c r="E84" s="132" t="n">
        <v>1205</v>
      </c>
      <c r="F84" s="0" t="n">
        <v>9</v>
      </c>
      <c r="G84" s="0" t="n">
        <v>0</v>
      </c>
      <c r="H84" s="0" t="n">
        <v>6</v>
      </c>
      <c r="I84" s="0" t="n">
        <v>-6</v>
      </c>
    </row>
    <row r="85" customFormat="false" ht="13.5" hidden="false" customHeight="false" outlineLevel="0" collapsed="false">
      <c r="A85" s="131" t="s">
        <v>97</v>
      </c>
      <c r="B85" s="0" t="n">
        <v>530</v>
      </c>
      <c r="C85" s="0" t="n">
        <v>841</v>
      </c>
      <c r="D85" s="0" t="n">
        <v>432</v>
      </c>
      <c r="E85" s="0" t="n">
        <v>409</v>
      </c>
      <c r="F85" s="0" t="n">
        <v>5</v>
      </c>
      <c r="G85" s="0" t="n">
        <v>5</v>
      </c>
      <c r="H85" s="0" t="n">
        <v>1</v>
      </c>
      <c r="I85" s="0" t="n">
        <v>4</v>
      </c>
    </row>
    <row r="86" customFormat="false" ht="13.5" hidden="false" customHeight="false" outlineLevel="0" collapsed="false">
      <c r="A86" s="131" t="s">
        <v>98</v>
      </c>
      <c r="B86" s="132" t="n">
        <v>1345</v>
      </c>
      <c r="C86" s="132" t="n">
        <v>2460</v>
      </c>
      <c r="D86" s="132" t="n">
        <v>1160</v>
      </c>
      <c r="E86" s="132" t="n">
        <v>1300</v>
      </c>
      <c r="F86" s="0" t="n">
        <v>15</v>
      </c>
      <c r="G86" s="0" t="n">
        <v>14</v>
      </c>
      <c r="H86" s="0" t="n">
        <v>1</v>
      </c>
      <c r="I86" s="0" t="n">
        <v>13</v>
      </c>
    </row>
    <row r="87" customFormat="false" ht="13.5" hidden="false" customHeight="false" outlineLevel="0" collapsed="false">
      <c r="A87" s="131" t="s">
        <v>99</v>
      </c>
      <c r="B87" s="0" t="n">
        <v>352</v>
      </c>
      <c r="C87" s="0" t="n">
        <v>598</v>
      </c>
      <c r="D87" s="0" t="n">
        <v>296</v>
      </c>
      <c r="E87" s="0" t="n">
        <v>302</v>
      </c>
      <c r="F87" s="0" t="n">
        <v>-2</v>
      </c>
      <c r="G87" s="0" t="n">
        <v>0</v>
      </c>
      <c r="H87" s="0" t="n">
        <v>0</v>
      </c>
      <c r="I87" s="0" t="n">
        <v>0</v>
      </c>
    </row>
    <row r="88" customFormat="false" ht="13.5" hidden="false" customHeight="false" outlineLevel="0" collapsed="false">
      <c r="A88" s="131" t="s">
        <v>100</v>
      </c>
      <c r="B88" s="132" t="n">
        <v>1235</v>
      </c>
      <c r="C88" s="132" t="n">
        <v>2015</v>
      </c>
      <c r="D88" s="132" t="n">
        <v>1017</v>
      </c>
      <c r="E88" s="0" t="n">
        <v>998</v>
      </c>
      <c r="F88" s="0" t="n">
        <v>3</v>
      </c>
      <c r="G88" s="0" t="n">
        <v>4</v>
      </c>
      <c r="H88" s="0" t="n">
        <v>-1</v>
      </c>
      <c r="I88" s="0" t="n">
        <v>5</v>
      </c>
    </row>
    <row r="89" customFormat="false" ht="13.5" hidden="false" customHeight="false" outlineLevel="0" collapsed="false">
      <c r="A89" s="131" t="s">
        <v>101</v>
      </c>
      <c r="B89" s="0" t="n">
        <v>801</v>
      </c>
      <c r="C89" s="132" t="n">
        <v>1521</v>
      </c>
      <c r="D89" s="0" t="n">
        <v>741</v>
      </c>
      <c r="E89" s="0" t="n">
        <v>780</v>
      </c>
      <c r="F89" s="0" t="n">
        <v>-2</v>
      </c>
      <c r="G89" s="0" t="n">
        <v>-4</v>
      </c>
      <c r="H89" s="0" t="n">
        <v>-2</v>
      </c>
      <c r="I89" s="0" t="n">
        <v>-2</v>
      </c>
    </row>
    <row r="90" customFormat="false" ht="13.5" hidden="false" customHeight="false" outlineLevel="0" collapsed="false">
      <c r="A90" s="131" t="s">
        <v>102</v>
      </c>
      <c r="B90" s="132" t="n">
        <v>1052</v>
      </c>
      <c r="C90" s="132" t="n">
        <v>1948</v>
      </c>
      <c r="D90" s="0" t="n">
        <v>956</v>
      </c>
      <c r="E90" s="0" t="n">
        <v>992</v>
      </c>
      <c r="F90" s="0" t="n">
        <v>0</v>
      </c>
      <c r="G90" s="0" t="n">
        <v>7</v>
      </c>
      <c r="H90" s="0" t="n">
        <v>2</v>
      </c>
      <c r="I90" s="0" t="n">
        <v>5</v>
      </c>
    </row>
    <row r="91" customFormat="false" ht="13.5" hidden="false" customHeight="false" outlineLevel="0" collapsed="false">
      <c r="A91" s="131" t="s">
        <v>103</v>
      </c>
      <c r="B91" s="132" t="n">
        <v>1328</v>
      </c>
      <c r="C91" s="132" t="n">
        <v>2285</v>
      </c>
      <c r="D91" s="132" t="n">
        <v>1095</v>
      </c>
      <c r="E91" s="132" t="n">
        <v>1190</v>
      </c>
      <c r="F91" s="0" t="n">
        <v>-8</v>
      </c>
      <c r="G91" s="0" t="n">
        <v>-11</v>
      </c>
      <c r="H91" s="0" t="n">
        <v>-7</v>
      </c>
      <c r="I91" s="0" t="n">
        <v>-4</v>
      </c>
    </row>
    <row r="92" customFormat="false" ht="13.5" hidden="false" customHeight="false" outlineLevel="0" collapsed="false">
      <c r="A92" s="131" t="s">
        <v>104</v>
      </c>
      <c r="B92" s="0" t="n">
        <v>906</v>
      </c>
      <c r="C92" s="132" t="n">
        <v>1737</v>
      </c>
      <c r="D92" s="0" t="n">
        <v>882</v>
      </c>
      <c r="E92" s="0" t="n">
        <v>855</v>
      </c>
      <c r="F92" s="0" t="n">
        <v>9</v>
      </c>
      <c r="G92" s="0" t="n">
        <v>12</v>
      </c>
      <c r="H92" s="0" t="n">
        <v>5</v>
      </c>
      <c r="I92" s="0" t="n">
        <v>7</v>
      </c>
    </row>
    <row r="93" customFormat="false" ht="13.5" hidden="false" customHeight="false" outlineLevel="0" collapsed="false">
      <c r="A93" s="131" t="s">
        <v>105</v>
      </c>
      <c r="B93" s="0" t="n">
        <v>811</v>
      </c>
      <c r="C93" s="132" t="n">
        <v>1514</v>
      </c>
      <c r="D93" s="0" t="n">
        <v>769</v>
      </c>
      <c r="E93" s="0" t="n">
        <v>745</v>
      </c>
      <c r="F93" s="0" t="n">
        <v>-2</v>
      </c>
      <c r="G93" s="0" t="n">
        <v>-3</v>
      </c>
      <c r="H93" s="0" t="n">
        <v>-3</v>
      </c>
      <c r="I93" s="0" t="n">
        <v>0</v>
      </c>
    </row>
    <row r="94" customFormat="false" ht="13.5" hidden="false" customHeight="false" outlineLevel="0" collapsed="false">
      <c r="A94" s="131" t="s">
        <v>106</v>
      </c>
      <c r="B94" s="0" t="n">
        <v>650</v>
      </c>
      <c r="C94" s="132" t="n">
        <v>1316</v>
      </c>
      <c r="D94" s="0" t="n">
        <v>648</v>
      </c>
      <c r="E94" s="0" t="n">
        <v>668</v>
      </c>
      <c r="F94" s="0" t="n">
        <v>-5</v>
      </c>
      <c r="G94" s="0" t="n">
        <v>-3</v>
      </c>
      <c r="H94" s="0" t="n">
        <v>-3</v>
      </c>
      <c r="I94" s="0" t="n">
        <v>0</v>
      </c>
    </row>
    <row r="95" customFormat="false" ht="13.5" hidden="false" customHeight="false" outlineLevel="0" collapsed="false">
      <c r="A95" s="131" t="s">
        <v>107</v>
      </c>
      <c r="B95" s="0" t="n">
        <v>713</v>
      </c>
      <c r="C95" s="132" t="n">
        <v>1496</v>
      </c>
      <c r="D95" s="0" t="n">
        <v>727</v>
      </c>
      <c r="E95" s="0" t="n">
        <v>769</v>
      </c>
      <c r="F95" s="0" t="n">
        <v>-1</v>
      </c>
      <c r="G95" s="0" t="n">
        <v>-2</v>
      </c>
      <c r="H95" s="0" t="n">
        <v>-1</v>
      </c>
      <c r="I95" s="0" t="n">
        <v>-1</v>
      </c>
    </row>
    <row r="96" customFormat="false" ht="13.5" hidden="false" customHeight="false" outlineLevel="0" collapsed="false">
      <c r="A96" s="131" t="s">
        <v>108</v>
      </c>
      <c r="B96" s="0" t="n">
        <v>211</v>
      </c>
      <c r="C96" s="0" t="n">
        <v>450</v>
      </c>
      <c r="D96" s="0" t="n">
        <v>219</v>
      </c>
      <c r="E96" s="0" t="n">
        <v>231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3.5" hidden="false" customHeight="false" outlineLevel="0" collapsed="false">
      <c r="A97" s="131" t="s">
        <v>109</v>
      </c>
      <c r="B97" s="0" t="n">
        <v>623</v>
      </c>
      <c r="C97" s="132" t="n">
        <v>1372</v>
      </c>
      <c r="D97" s="0" t="n">
        <v>678</v>
      </c>
      <c r="E97" s="0" t="n">
        <v>694</v>
      </c>
      <c r="F97" s="0" t="n">
        <v>-1</v>
      </c>
      <c r="G97" s="0" t="n">
        <v>-4</v>
      </c>
      <c r="H97" s="0" t="n">
        <v>-2</v>
      </c>
      <c r="I97" s="0" t="n">
        <v>-2</v>
      </c>
    </row>
    <row r="98" customFormat="false" ht="13.5" hidden="false" customHeight="false" outlineLevel="0" collapsed="false">
      <c r="A98" s="131" t="s">
        <v>110</v>
      </c>
      <c r="B98" s="0" t="n">
        <v>827</v>
      </c>
      <c r="C98" s="132" t="n">
        <v>1644</v>
      </c>
      <c r="D98" s="0" t="n">
        <v>815</v>
      </c>
      <c r="E98" s="0" t="n">
        <v>829</v>
      </c>
      <c r="F98" s="0" t="n">
        <v>2</v>
      </c>
      <c r="G98" s="0" t="n">
        <v>2</v>
      </c>
      <c r="H98" s="0" t="n">
        <v>0</v>
      </c>
      <c r="I98" s="0" t="n">
        <v>2</v>
      </c>
    </row>
    <row r="99" customFormat="false" ht="13.5" hidden="false" customHeight="false" outlineLevel="0" collapsed="false">
      <c r="A99" s="131" t="s">
        <v>111</v>
      </c>
      <c r="B99" s="132" t="n">
        <v>1245</v>
      </c>
      <c r="C99" s="132" t="n">
        <v>2392</v>
      </c>
      <c r="D99" s="132" t="n">
        <v>1076</v>
      </c>
      <c r="E99" s="132" t="n">
        <v>1316</v>
      </c>
      <c r="F99" s="0" t="n">
        <v>0</v>
      </c>
      <c r="G99" s="0" t="n">
        <v>2</v>
      </c>
      <c r="H99" s="0" t="n">
        <v>6</v>
      </c>
      <c r="I99" s="0" t="n">
        <v>-4</v>
      </c>
    </row>
    <row r="100" customFormat="false" ht="13.5" hidden="false" customHeight="false" outlineLevel="0" collapsed="false">
      <c r="A100" s="131" t="s">
        <v>112</v>
      </c>
      <c r="B100" s="0" t="n">
        <v>595</v>
      </c>
      <c r="C100" s="132" t="n">
        <v>1272</v>
      </c>
      <c r="D100" s="0" t="n">
        <v>642</v>
      </c>
      <c r="E100" s="0" t="n">
        <v>630</v>
      </c>
      <c r="F100" s="0" t="n">
        <v>-1</v>
      </c>
      <c r="G100" s="0" t="n">
        <v>-7</v>
      </c>
      <c r="H100" s="0" t="n">
        <v>-5</v>
      </c>
      <c r="I100" s="0" t="n">
        <v>-2</v>
      </c>
    </row>
    <row r="101" customFormat="false" ht="13.5" hidden="false" customHeight="false" outlineLevel="0" collapsed="false">
      <c r="A101" s="131" t="s">
        <v>113</v>
      </c>
      <c r="B101" s="0" t="n">
        <v>323</v>
      </c>
      <c r="C101" s="0" t="n">
        <v>594</v>
      </c>
      <c r="D101" s="0" t="n">
        <v>341</v>
      </c>
      <c r="E101" s="0" t="n">
        <v>253</v>
      </c>
      <c r="F101" s="0" t="n">
        <v>3</v>
      </c>
      <c r="G101" s="0" t="n">
        <v>2</v>
      </c>
      <c r="H101" s="0" t="n">
        <v>1</v>
      </c>
      <c r="I101" s="0" t="n">
        <v>1</v>
      </c>
    </row>
    <row r="102" customFormat="false" ht="13.5" hidden="false" customHeight="false" outlineLevel="0" collapsed="false">
      <c r="A102" s="131" t="s">
        <v>114</v>
      </c>
      <c r="B102" s="0" t="n">
        <v>552</v>
      </c>
      <c r="C102" s="0" t="n">
        <v>964</v>
      </c>
      <c r="D102" s="0" t="n">
        <v>482</v>
      </c>
      <c r="E102" s="0" t="n">
        <v>482</v>
      </c>
      <c r="F102" s="0" t="n">
        <v>0</v>
      </c>
      <c r="G102" s="0" t="n">
        <v>-2</v>
      </c>
      <c r="H102" s="0" t="n">
        <v>-2</v>
      </c>
      <c r="I102" s="0" t="n">
        <v>0</v>
      </c>
    </row>
    <row r="103" customFormat="false" ht="13.5" hidden="false" customHeight="false" outlineLevel="0" collapsed="false">
      <c r="A103" s="131" t="s">
        <v>115</v>
      </c>
      <c r="B103" s="0" t="n">
        <v>819</v>
      </c>
      <c r="C103" s="132" t="n">
        <v>1452</v>
      </c>
      <c r="D103" s="0" t="n">
        <v>720</v>
      </c>
      <c r="E103" s="0" t="n">
        <v>732</v>
      </c>
      <c r="F103" s="0" t="n">
        <v>6</v>
      </c>
      <c r="G103" s="0" t="n">
        <v>10</v>
      </c>
      <c r="H103" s="0" t="n">
        <v>2</v>
      </c>
      <c r="I103" s="0" t="n">
        <v>8</v>
      </c>
    </row>
    <row r="104" customFormat="false" ht="13.5" hidden="false" customHeight="false" outlineLevel="0" collapsed="false">
      <c r="A104" s="131" t="s">
        <v>116</v>
      </c>
      <c r="B104" s="0" t="n">
        <v>492</v>
      </c>
      <c r="C104" s="0" t="n">
        <v>880</v>
      </c>
      <c r="D104" s="0" t="n">
        <v>477</v>
      </c>
      <c r="E104" s="0" t="n">
        <v>403</v>
      </c>
      <c r="F104" s="0" t="n">
        <v>7</v>
      </c>
      <c r="G104" s="0" t="n">
        <v>9</v>
      </c>
      <c r="H104" s="0" t="n">
        <v>7</v>
      </c>
      <c r="I104" s="0" t="n">
        <v>2</v>
      </c>
    </row>
    <row r="105" customFormat="false" ht="13.5" hidden="false" customHeight="false" outlineLevel="0" collapsed="false">
      <c r="A105" s="131" t="s">
        <v>117</v>
      </c>
      <c r="B105" s="0" t="n">
        <v>647</v>
      </c>
      <c r="C105" s="132" t="n">
        <v>1316</v>
      </c>
      <c r="D105" s="0" t="n">
        <v>661</v>
      </c>
      <c r="E105" s="0" t="n">
        <v>655</v>
      </c>
      <c r="F105" s="0" t="n">
        <v>10</v>
      </c>
      <c r="G105" s="0" t="n">
        <v>10</v>
      </c>
      <c r="H105" s="0" t="n">
        <v>4</v>
      </c>
      <c r="I105" s="0" t="n">
        <v>6</v>
      </c>
    </row>
    <row r="106" customFormat="false" ht="13.5" hidden="false" customHeight="false" outlineLevel="0" collapsed="false">
      <c r="A106" s="131" t="s">
        <v>118</v>
      </c>
      <c r="B106" s="0" t="n">
        <v>601</v>
      </c>
      <c r="C106" s="132" t="n">
        <v>1240</v>
      </c>
      <c r="D106" s="0" t="n">
        <v>615</v>
      </c>
      <c r="E106" s="0" t="n">
        <v>625</v>
      </c>
      <c r="F106" s="0" t="n">
        <v>3</v>
      </c>
      <c r="G106" s="0" t="n">
        <v>3</v>
      </c>
      <c r="H106" s="0" t="n">
        <v>1</v>
      </c>
      <c r="I106" s="0" t="n">
        <v>2</v>
      </c>
    </row>
    <row r="107" customFormat="false" ht="13.5" hidden="false" customHeight="false" outlineLevel="0" collapsed="false">
      <c r="A107" s="131" t="s">
        <v>119</v>
      </c>
      <c r="B107" s="0" t="n">
        <v>435</v>
      </c>
      <c r="C107" s="0" t="n">
        <v>772</v>
      </c>
      <c r="D107" s="0" t="n">
        <v>401</v>
      </c>
      <c r="E107" s="0" t="n">
        <v>371</v>
      </c>
      <c r="F107" s="0" t="n">
        <v>-3</v>
      </c>
      <c r="G107" s="0" t="n">
        <v>-3</v>
      </c>
      <c r="H107" s="0" t="n">
        <v>-3</v>
      </c>
      <c r="I107" s="0" t="n">
        <v>0</v>
      </c>
    </row>
    <row r="108" customFormat="false" ht="13.5" hidden="false" customHeight="false" outlineLevel="0" collapsed="false">
      <c r="A108" s="131" t="s">
        <v>120</v>
      </c>
      <c r="B108" s="0" t="n">
        <v>991</v>
      </c>
      <c r="C108" s="132" t="n">
        <v>2091</v>
      </c>
      <c r="D108" s="132" t="n">
        <v>1046</v>
      </c>
      <c r="E108" s="132" t="n">
        <v>1045</v>
      </c>
      <c r="F108" s="0" t="n">
        <v>-1</v>
      </c>
      <c r="G108" s="0" t="n">
        <v>-4</v>
      </c>
      <c r="H108" s="0" t="n">
        <v>-2</v>
      </c>
      <c r="I108" s="0" t="n">
        <v>-2</v>
      </c>
    </row>
    <row r="109" customFormat="false" ht="13.5" hidden="false" customHeight="false" outlineLevel="0" collapsed="false">
      <c r="A109" s="131" t="s">
        <v>121</v>
      </c>
      <c r="B109" s="0" t="n">
        <v>767</v>
      </c>
      <c r="C109" s="132" t="n">
        <v>1394</v>
      </c>
      <c r="D109" s="0" t="n">
        <v>690</v>
      </c>
      <c r="E109" s="0" t="n">
        <v>704</v>
      </c>
      <c r="F109" s="0" t="n">
        <v>4</v>
      </c>
      <c r="G109" s="0" t="n">
        <v>10</v>
      </c>
      <c r="H109" s="0" t="n">
        <v>5</v>
      </c>
      <c r="I109" s="0" t="n">
        <v>5</v>
      </c>
    </row>
    <row r="110" customFormat="false" ht="13.5" hidden="false" customHeight="false" outlineLevel="0" collapsed="false">
      <c r="A110" s="131" t="s">
        <v>122</v>
      </c>
      <c r="B110" s="0" t="n">
        <v>148</v>
      </c>
      <c r="C110" s="0" t="n">
        <v>267</v>
      </c>
      <c r="D110" s="0" t="n">
        <v>128</v>
      </c>
      <c r="E110" s="0" t="n">
        <v>139</v>
      </c>
      <c r="F110" s="0" t="n">
        <v>5</v>
      </c>
      <c r="G110" s="0" t="n">
        <v>4</v>
      </c>
      <c r="H110" s="0" t="n">
        <v>5</v>
      </c>
      <c r="I110" s="0" t="n">
        <v>-1</v>
      </c>
    </row>
    <row r="111" customFormat="false" ht="13.5" hidden="false" customHeight="false" outlineLevel="0" collapsed="false">
      <c r="A111" s="131" t="s">
        <v>123</v>
      </c>
      <c r="B111" s="132" t="n">
        <v>3852</v>
      </c>
      <c r="C111" s="132" t="n">
        <v>7633</v>
      </c>
      <c r="D111" s="132" t="n">
        <v>3763</v>
      </c>
      <c r="E111" s="132" t="n">
        <v>3870</v>
      </c>
      <c r="F111" s="0" t="n">
        <v>2</v>
      </c>
      <c r="G111" s="0" t="n">
        <v>-7</v>
      </c>
      <c r="H111" s="0" t="n">
        <v>-1</v>
      </c>
      <c r="I111" s="0" t="n">
        <v>-6</v>
      </c>
    </row>
    <row r="112" customFormat="false" ht="13.5" hidden="false" customHeight="false" outlineLevel="0" collapsed="false">
      <c r="A112" s="131" t="s">
        <v>124</v>
      </c>
      <c r="B112" s="132" t="n">
        <v>2699</v>
      </c>
      <c r="C112" s="132" t="n">
        <v>5737</v>
      </c>
      <c r="D112" s="132" t="n">
        <v>2949</v>
      </c>
      <c r="E112" s="132" t="n">
        <v>2788</v>
      </c>
      <c r="F112" s="0" t="n">
        <v>5</v>
      </c>
      <c r="G112" s="0" t="n">
        <v>4</v>
      </c>
      <c r="H112" s="0" t="n">
        <v>-1</v>
      </c>
      <c r="I112" s="0" t="n">
        <v>5</v>
      </c>
    </row>
    <row r="113" customFormat="false" ht="13.5" hidden="false" customHeight="false" outlineLevel="0" collapsed="false">
      <c r="A113" s="131" t="s">
        <v>125</v>
      </c>
      <c r="B113" s="132" t="n">
        <v>1350</v>
      </c>
      <c r="C113" s="132" t="n">
        <v>2158</v>
      </c>
      <c r="D113" s="132" t="n">
        <v>1083</v>
      </c>
      <c r="E113" s="132" t="n">
        <v>1075</v>
      </c>
      <c r="F113" s="0" t="n">
        <v>6</v>
      </c>
      <c r="G113" s="0" t="n">
        <v>8</v>
      </c>
      <c r="H113" s="0" t="n">
        <v>0</v>
      </c>
      <c r="I113" s="0" t="n">
        <v>8</v>
      </c>
    </row>
    <row r="114" customFormat="false" ht="13.5" hidden="false" customHeight="false" outlineLevel="0" collapsed="false">
      <c r="A114" s="131" t="s">
        <v>126</v>
      </c>
      <c r="B114" s="0" t="n">
        <v>558</v>
      </c>
      <c r="C114" s="132" t="n">
        <v>1130</v>
      </c>
      <c r="D114" s="0" t="n">
        <v>576</v>
      </c>
      <c r="E114" s="0" t="n">
        <v>554</v>
      </c>
      <c r="F114" s="0" t="n">
        <v>-3</v>
      </c>
      <c r="G114" s="0" t="n">
        <v>-2</v>
      </c>
      <c r="H114" s="0" t="n">
        <v>-1</v>
      </c>
      <c r="I114" s="0" t="n">
        <v>-1</v>
      </c>
    </row>
    <row r="115" customFormat="false" ht="13.5" hidden="false" customHeight="false" outlineLevel="0" collapsed="false">
      <c r="A115" s="131" t="s">
        <v>127</v>
      </c>
      <c r="B115" s="0" t="n">
        <v>429</v>
      </c>
      <c r="C115" s="0" t="n">
        <v>974</v>
      </c>
      <c r="D115" s="0" t="n">
        <v>489</v>
      </c>
      <c r="E115" s="0" t="n">
        <v>485</v>
      </c>
      <c r="F115" s="0" t="n">
        <v>2</v>
      </c>
      <c r="G115" s="0" t="n">
        <v>1</v>
      </c>
      <c r="H115" s="0" t="n">
        <v>3</v>
      </c>
      <c r="I115" s="0" t="n">
        <v>-2</v>
      </c>
    </row>
    <row r="116" customFormat="false" ht="13.5" hidden="false" customHeight="false" outlineLevel="0" collapsed="false">
      <c r="A116" s="131" t="s">
        <v>128</v>
      </c>
      <c r="B116" s="0" t="n">
        <v>417</v>
      </c>
      <c r="C116" s="0" t="n">
        <v>898</v>
      </c>
      <c r="D116" s="0" t="n">
        <v>441</v>
      </c>
      <c r="E116" s="0" t="n">
        <v>457</v>
      </c>
      <c r="F116" s="0" t="n">
        <v>0</v>
      </c>
      <c r="G116" s="0" t="n">
        <v>-3</v>
      </c>
      <c r="H116" s="0" t="n">
        <v>-1</v>
      </c>
      <c r="I116" s="0" t="n">
        <v>-2</v>
      </c>
    </row>
    <row r="117" customFormat="false" ht="13.5" hidden="false" customHeight="false" outlineLevel="0" collapsed="false">
      <c r="A117" s="131" t="s">
        <v>129</v>
      </c>
      <c r="B117" s="0" t="n">
        <v>431</v>
      </c>
      <c r="C117" s="0" t="n">
        <v>971</v>
      </c>
      <c r="D117" s="0" t="n">
        <v>491</v>
      </c>
      <c r="E117" s="0" t="n">
        <v>480</v>
      </c>
      <c r="F117" s="0" t="n">
        <v>0</v>
      </c>
      <c r="G117" s="0" t="n">
        <v>0</v>
      </c>
      <c r="H117" s="0" t="n">
        <v>-1</v>
      </c>
      <c r="I117" s="0" t="n">
        <v>1</v>
      </c>
    </row>
    <row r="118" customFormat="false" ht="13.5" hidden="false" customHeight="false" outlineLevel="0" collapsed="false">
      <c r="A118" s="131" t="s">
        <v>130</v>
      </c>
      <c r="B118" s="0" t="n">
        <v>724</v>
      </c>
      <c r="C118" s="132" t="n">
        <v>1524</v>
      </c>
      <c r="D118" s="0" t="n">
        <v>725</v>
      </c>
      <c r="E118" s="0" t="n">
        <v>799</v>
      </c>
      <c r="F118" s="0" t="n">
        <v>3</v>
      </c>
      <c r="G118" s="0" t="n">
        <v>0</v>
      </c>
      <c r="H118" s="0" t="n">
        <v>1</v>
      </c>
      <c r="I118" s="0" t="n">
        <v>-1</v>
      </c>
    </row>
    <row r="119" customFormat="false" ht="13.5" hidden="false" customHeight="false" outlineLevel="0" collapsed="false">
      <c r="A119" s="133" t="s">
        <v>131</v>
      </c>
      <c r="B119" s="132" t="n">
        <v>5387</v>
      </c>
      <c r="C119" s="132" t="n">
        <v>11778</v>
      </c>
      <c r="D119" s="132" t="n">
        <v>6060</v>
      </c>
      <c r="E119" s="132" t="n">
        <v>5718</v>
      </c>
      <c r="F119" s="0" t="n">
        <v>-17</v>
      </c>
      <c r="G119" s="0" t="n">
        <v>-18</v>
      </c>
      <c r="H119" s="0" t="n">
        <v>-11</v>
      </c>
      <c r="I119" s="0" t="n">
        <v>-7</v>
      </c>
    </row>
    <row r="120" customFormat="false" ht="13.5" hidden="false" customHeight="false" outlineLevel="0" collapsed="false">
      <c r="A120" s="131" t="s">
        <v>132</v>
      </c>
      <c r="B120" s="0" t="n">
        <v>402</v>
      </c>
      <c r="C120" s="0" t="n">
        <v>767</v>
      </c>
      <c r="D120" s="0" t="n">
        <v>360</v>
      </c>
      <c r="E120" s="0" t="n">
        <v>407</v>
      </c>
      <c r="F120" s="0" t="n">
        <v>0</v>
      </c>
      <c r="G120" s="0" t="n">
        <v>3</v>
      </c>
      <c r="H120" s="0" t="n">
        <v>1</v>
      </c>
      <c r="I120" s="0" t="n">
        <v>2</v>
      </c>
    </row>
    <row r="121" customFormat="false" ht="13.5" hidden="false" customHeight="false" outlineLevel="0" collapsed="false">
      <c r="A121" s="131" t="s">
        <v>133</v>
      </c>
      <c r="B121" s="0" t="n">
        <v>452</v>
      </c>
      <c r="C121" s="0" t="n">
        <v>848</v>
      </c>
      <c r="D121" s="0" t="n">
        <v>434</v>
      </c>
      <c r="E121" s="0" t="n">
        <v>414</v>
      </c>
      <c r="F121" s="0" t="n">
        <v>-1</v>
      </c>
      <c r="G121" s="0" t="n">
        <v>2</v>
      </c>
      <c r="H121" s="0" t="n">
        <v>3</v>
      </c>
      <c r="I121" s="0" t="n">
        <v>-1</v>
      </c>
    </row>
    <row r="122" customFormat="false" ht="13.5" hidden="false" customHeight="false" outlineLevel="0" collapsed="false">
      <c r="A122" s="131" t="s">
        <v>134</v>
      </c>
      <c r="B122" s="0" t="n">
        <v>292</v>
      </c>
      <c r="C122" s="0" t="n">
        <v>572</v>
      </c>
      <c r="D122" s="0" t="n">
        <v>281</v>
      </c>
      <c r="E122" s="0" t="n">
        <v>291</v>
      </c>
      <c r="F122" s="0" t="n">
        <v>-1</v>
      </c>
      <c r="G122" s="0" t="n">
        <v>-4</v>
      </c>
      <c r="H122" s="0" t="n">
        <v>-3</v>
      </c>
      <c r="I122" s="0" t="n">
        <v>-1</v>
      </c>
    </row>
    <row r="123" customFormat="false" ht="13.5" hidden="false" customHeight="false" outlineLevel="0" collapsed="false">
      <c r="A123" s="131" t="s">
        <v>135</v>
      </c>
      <c r="B123" s="0" t="n">
        <v>253</v>
      </c>
      <c r="C123" s="0" t="n">
        <v>464</v>
      </c>
      <c r="D123" s="0" t="n">
        <v>222</v>
      </c>
      <c r="E123" s="0" t="n">
        <v>242</v>
      </c>
      <c r="F123" s="0" t="n">
        <v>-3</v>
      </c>
      <c r="G123" s="0" t="n">
        <v>-5</v>
      </c>
      <c r="H123" s="0" t="n">
        <v>-2</v>
      </c>
      <c r="I123" s="0" t="n">
        <v>-3</v>
      </c>
    </row>
    <row r="124" customFormat="false" ht="13.5" hidden="false" customHeight="false" outlineLevel="0" collapsed="false">
      <c r="A124" s="131" t="s">
        <v>136</v>
      </c>
      <c r="B124" s="0" t="n">
        <v>742</v>
      </c>
      <c r="C124" s="132" t="n">
        <v>1331</v>
      </c>
      <c r="D124" s="0" t="n">
        <v>657</v>
      </c>
      <c r="E124" s="0" t="n">
        <v>674</v>
      </c>
      <c r="F124" s="0" t="n">
        <v>1</v>
      </c>
      <c r="G124" s="0" t="n">
        <v>0</v>
      </c>
      <c r="H124" s="0" t="n">
        <v>-1</v>
      </c>
      <c r="I124" s="0" t="n">
        <v>1</v>
      </c>
    </row>
    <row r="125" customFormat="false" ht="13.5" hidden="false" customHeight="false" outlineLevel="0" collapsed="false">
      <c r="A125" s="131" t="s">
        <v>137</v>
      </c>
      <c r="B125" s="0" t="n">
        <v>373</v>
      </c>
      <c r="C125" s="0" t="n">
        <v>598</v>
      </c>
      <c r="D125" s="0" t="n">
        <v>266</v>
      </c>
      <c r="E125" s="0" t="n">
        <v>332</v>
      </c>
      <c r="F125" s="0" t="n">
        <v>5</v>
      </c>
      <c r="G125" s="0" t="n">
        <v>3</v>
      </c>
      <c r="H125" s="0" t="n">
        <v>-1</v>
      </c>
      <c r="I125" s="0" t="n">
        <v>4</v>
      </c>
    </row>
    <row r="126" customFormat="false" ht="13.5" hidden="false" customHeight="false" outlineLevel="0" collapsed="false">
      <c r="A126" s="131" t="s">
        <v>138</v>
      </c>
      <c r="B126" s="0" t="n">
        <v>423</v>
      </c>
      <c r="C126" s="0" t="n">
        <v>798</v>
      </c>
      <c r="D126" s="0" t="n">
        <v>356</v>
      </c>
      <c r="E126" s="0" t="n">
        <v>442</v>
      </c>
      <c r="F126" s="0" t="n">
        <v>-2</v>
      </c>
      <c r="G126" s="0" t="n">
        <v>-2</v>
      </c>
      <c r="H126" s="0" t="n">
        <v>0</v>
      </c>
      <c r="I126" s="0" t="n">
        <v>-2</v>
      </c>
    </row>
    <row r="127" customFormat="false" ht="13.5" hidden="false" customHeight="false" outlineLevel="0" collapsed="false">
      <c r="A127" s="131" t="s">
        <v>139</v>
      </c>
      <c r="B127" s="0" t="n">
        <v>432</v>
      </c>
      <c r="C127" s="0" t="n">
        <v>836</v>
      </c>
      <c r="D127" s="0" t="n">
        <v>410</v>
      </c>
      <c r="E127" s="0" t="n">
        <v>426</v>
      </c>
      <c r="F127" s="0" t="n">
        <v>1</v>
      </c>
      <c r="G127" s="0" t="n">
        <v>-2</v>
      </c>
      <c r="H127" s="0" t="n">
        <v>-2</v>
      </c>
      <c r="I127" s="0" t="n">
        <v>0</v>
      </c>
    </row>
    <row r="128" customFormat="false" ht="13.5" hidden="false" customHeight="false" outlineLevel="0" collapsed="false">
      <c r="A128" s="133" t="s">
        <v>140</v>
      </c>
      <c r="B128" s="0" t="n">
        <v>623</v>
      </c>
      <c r="C128" s="0" t="n">
        <v>1261</v>
      </c>
      <c r="D128" s="0" t="n">
        <v>613</v>
      </c>
      <c r="E128" s="0" t="n">
        <v>648</v>
      </c>
      <c r="F128" s="0" t="n">
        <v>-1</v>
      </c>
      <c r="G128" s="0" t="n">
        <v>-2</v>
      </c>
      <c r="H128" s="0" t="n">
        <v>-5</v>
      </c>
      <c r="I128" s="0" t="n">
        <v>3</v>
      </c>
    </row>
    <row r="129" customFormat="false" ht="13.5" hidden="false" customHeight="false" outlineLevel="0" collapsed="false">
      <c r="A129" s="131" t="s">
        <v>141</v>
      </c>
      <c r="B129" s="0" t="n">
        <v>788</v>
      </c>
      <c r="C129" s="132" t="n">
        <v>1743</v>
      </c>
      <c r="D129" s="0" t="n">
        <v>852</v>
      </c>
      <c r="E129" s="0" t="n">
        <v>891</v>
      </c>
      <c r="F129" s="0" t="n">
        <v>2</v>
      </c>
      <c r="G129" s="0" t="n">
        <v>2</v>
      </c>
      <c r="H129" s="0" t="n">
        <v>3</v>
      </c>
      <c r="I129" s="0" t="n">
        <v>-1</v>
      </c>
    </row>
    <row r="130" customFormat="false" ht="13.5" hidden="false" customHeight="false" outlineLevel="0" collapsed="false">
      <c r="A130" s="131" t="s">
        <v>142</v>
      </c>
      <c r="B130" s="132" t="n">
        <v>1169</v>
      </c>
      <c r="C130" s="132" t="n">
        <v>1896</v>
      </c>
      <c r="D130" s="0" t="n">
        <v>802</v>
      </c>
      <c r="E130" s="132" t="n">
        <v>1094</v>
      </c>
      <c r="F130" s="0" t="n">
        <v>-1</v>
      </c>
      <c r="G130" s="0" t="n">
        <v>-6</v>
      </c>
      <c r="H130" s="0" t="n">
        <v>-4</v>
      </c>
      <c r="I130" s="0" t="n">
        <v>-2</v>
      </c>
    </row>
    <row r="131" customFormat="false" ht="13.5" hidden="false" customHeight="false" outlineLevel="0" collapsed="false">
      <c r="A131" s="133" t="s">
        <v>8</v>
      </c>
      <c r="B131" s="132" t="n">
        <f aca="false">SUM(B2:B130)</f>
        <v>122631</v>
      </c>
      <c r="C131" s="132" t="n">
        <f aca="false">SUM(C2:C130)</f>
        <v>245453</v>
      </c>
      <c r="D131" s="132" t="n">
        <f aca="false">SUM(D2:D130)</f>
        <v>122265</v>
      </c>
      <c r="E131" s="132" t="n">
        <f aca="false">SUM(E2:E130)</f>
        <v>123188</v>
      </c>
      <c r="F131" s="132" t="n">
        <f aca="false">SUM(F2:F130)</f>
        <v>85</v>
      </c>
      <c r="G131" s="132" t="n">
        <f aca="false">SUM(G2:G130)</f>
        <v>-23</v>
      </c>
      <c r="H131" s="132" t="n">
        <f aca="false">SUM(H2:H130)</f>
        <v>-30</v>
      </c>
      <c r="I131" s="132" t="n">
        <f aca="false">SUM(I2:I130)</f>
        <v>7</v>
      </c>
    </row>
    <row r="134" customFormat="false" ht="13.5" hidden="false" customHeight="false" outlineLevel="0" collapsed="false">
      <c r="A134" s="131" t="s">
        <v>131</v>
      </c>
      <c r="B134" s="132" t="n">
        <v>5169</v>
      </c>
      <c r="C134" s="132" t="n">
        <v>11560</v>
      </c>
      <c r="D134" s="132" t="n">
        <v>5842</v>
      </c>
      <c r="E134" s="132" t="n">
        <v>5718</v>
      </c>
      <c r="F134" s="0" t="n">
        <v>-8</v>
      </c>
      <c r="G134" s="0" t="n">
        <v>-9</v>
      </c>
      <c r="H134" s="0" t="n">
        <v>-2</v>
      </c>
      <c r="I134" s="0" t="n">
        <v>-7</v>
      </c>
    </row>
    <row r="135" customFormat="false" ht="13.5" hidden="false" customHeight="false" outlineLevel="0" collapsed="false">
      <c r="A135" s="131" t="s">
        <v>156</v>
      </c>
      <c r="B135" s="0" t="n">
        <v>217</v>
      </c>
      <c r="C135" s="0" t="n">
        <v>217</v>
      </c>
      <c r="D135" s="0" t="n">
        <v>217</v>
      </c>
      <c r="E135" s="0" t="n">
        <v>0</v>
      </c>
      <c r="F135" s="0" t="n">
        <v>-9</v>
      </c>
      <c r="G135" s="0" t="n">
        <v>-9</v>
      </c>
      <c r="H135" s="0" t="n">
        <v>-9</v>
      </c>
      <c r="I135" s="0" t="n">
        <v>0</v>
      </c>
    </row>
    <row r="136" customFormat="false" ht="13.5" hidden="false" customHeight="false" outlineLevel="0" collapsed="false">
      <c r="A136" s="131" t="s">
        <v>161</v>
      </c>
      <c r="B136" s="0" t="n">
        <v>1</v>
      </c>
      <c r="C136" s="0" t="n">
        <v>1</v>
      </c>
      <c r="D136" s="0" t="n">
        <v>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3.5" hidden="false" customHeight="false" outlineLevel="0" collapsed="false">
      <c r="B137" s="132" t="n">
        <f aca="false">SUM(B134:B136)</f>
        <v>5387</v>
      </c>
      <c r="C137" s="132" t="n">
        <f aca="false">SUM(C134:C136)</f>
        <v>11778</v>
      </c>
      <c r="D137" s="132" t="n">
        <f aca="false">SUM(D134:D136)</f>
        <v>6060</v>
      </c>
      <c r="E137" s="132" t="n">
        <f aca="false">SUM(E134:E136)</f>
        <v>5718</v>
      </c>
      <c r="F137" s="132" t="n">
        <f aca="false">SUM(F134:F136)</f>
        <v>-17</v>
      </c>
      <c r="G137" s="132" t="n">
        <f aca="false">SUM(G134:G136)</f>
        <v>-18</v>
      </c>
      <c r="H137" s="132" t="n">
        <f aca="false">SUM(H134:H136)</f>
        <v>-11</v>
      </c>
      <c r="I137" s="132" t="n">
        <f aca="false">SUM(I134:I136)</f>
        <v>-7</v>
      </c>
    </row>
    <row r="138" customFormat="false" ht="13.5" hidden="false" customHeight="false" outlineLevel="0" collapsed="false">
      <c r="B138" s="132"/>
      <c r="C138" s="132"/>
      <c r="D138" s="132"/>
      <c r="E138" s="132"/>
      <c r="F138" s="132"/>
      <c r="G138" s="132"/>
      <c r="H138" s="132"/>
      <c r="I138" s="132"/>
    </row>
    <row r="140" customFormat="false" ht="13.5" hidden="false" customHeight="false" outlineLevel="0" collapsed="false">
      <c r="A140" s="131" t="s">
        <v>157</v>
      </c>
      <c r="B140" s="0" t="n">
        <v>107</v>
      </c>
      <c r="C140" s="0" t="n">
        <v>209</v>
      </c>
      <c r="D140" s="0" t="n">
        <v>102</v>
      </c>
      <c r="E140" s="0" t="n">
        <v>107</v>
      </c>
      <c r="F140" s="0" t="n">
        <v>0</v>
      </c>
      <c r="G140" s="0" t="n">
        <v>-2</v>
      </c>
      <c r="H140" s="0" t="n">
        <v>-2</v>
      </c>
      <c r="I140" s="0" t="n">
        <v>0</v>
      </c>
    </row>
    <row r="141" customFormat="false" ht="13.5" hidden="false" customHeight="false" outlineLevel="0" collapsed="false">
      <c r="A141" s="131" t="s">
        <v>158</v>
      </c>
      <c r="B141" s="0" t="n">
        <v>516</v>
      </c>
      <c r="C141" s="0" t="n">
        <v>1052</v>
      </c>
      <c r="D141" s="0" t="n">
        <v>511</v>
      </c>
      <c r="E141" s="0" t="n">
        <v>541</v>
      </c>
      <c r="F141" s="0" t="n">
        <v>-1</v>
      </c>
      <c r="G141" s="0" t="n">
        <v>0</v>
      </c>
      <c r="H141" s="0" t="n">
        <v>-3</v>
      </c>
      <c r="I141" s="0" t="n">
        <v>3</v>
      </c>
    </row>
    <row r="142" customFormat="false" ht="13.5" hidden="false" customHeight="false" outlineLevel="0" collapsed="false">
      <c r="B142" s="0" t="n">
        <f aca="false">SUM(B140:B141)</f>
        <v>623</v>
      </c>
      <c r="C142" s="0" t="n">
        <f aca="false">SUM(C140:C141)</f>
        <v>1261</v>
      </c>
      <c r="D142" s="0" t="n">
        <f aca="false">SUM(D140:D141)</f>
        <v>613</v>
      </c>
      <c r="E142" s="0" t="n">
        <f aca="false">SUM(E140:E141)</f>
        <v>648</v>
      </c>
      <c r="F142" s="0" t="n">
        <f aca="false">SUM(F140:F141)</f>
        <v>-1</v>
      </c>
      <c r="G142" s="0" t="n">
        <f aca="false">SUM(G140:G141)</f>
        <v>-2</v>
      </c>
      <c r="H142" s="0" t="n">
        <f aca="false">SUM(H140:H141)</f>
        <v>-5</v>
      </c>
      <c r="I142" s="0" t="n">
        <f aca="false">SUM(I140:I14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128" activeCellId="0" sqref="K128:K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13.5" hidden="false" customHeight="false" outlineLevel="0" collapsed="false">
      <c r="A1" s="131" t="s">
        <v>155</v>
      </c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31" t="s">
        <v>14</v>
      </c>
      <c r="B2" s="132" t="n">
        <v>2776</v>
      </c>
      <c r="C2" s="132" t="n">
        <v>6152</v>
      </c>
      <c r="D2" s="132" t="n">
        <v>3120</v>
      </c>
      <c r="E2" s="132" t="n">
        <v>3032</v>
      </c>
      <c r="F2" s="0" t="n">
        <v>3</v>
      </c>
      <c r="G2" s="0" t="n">
        <v>7</v>
      </c>
      <c r="H2" s="0" t="n">
        <v>3</v>
      </c>
      <c r="I2" s="0" t="n">
        <v>4</v>
      </c>
    </row>
    <row r="3" customFormat="false" ht="13.5" hidden="false" customHeight="false" outlineLevel="0" collapsed="false">
      <c r="A3" s="131" t="s">
        <v>15</v>
      </c>
      <c r="B3" s="132" t="n">
        <v>2034</v>
      </c>
      <c r="C3" s="132" t="n">
        <v>5171</v>
      </c>
      <c r="D3" s="132" t="n">
        <v>2575</v>
      </c>
      <c r="E3" s="132" t="n">
        <v>2596</v>
      </c>
      <c r="F3" s="0" t="n">
        <v>-5</v>
      </c>
      <c r="G3" s="0" t="n">
        <v>-8</v>
      </c>
      <c r="H3" s="0" t="n">
        <v>-2</v>
      </c>
      <c r="I3" s="0" t="n">
        <v>-6</v>
      </c>
    </row>
    <row r="4" customFormat="false" ht="13.5" hidden="false" customHeight="false" outlineLevel="0" collapsed="false">
      <c r="A4" s="131" t="s">
        <v>16</v>
      </c>
      <c r="B4" s="0" t="n">
        <v>446</v>
      </c>
      <c r="C4" s="132" t="n">
        <v>1067</v>
      </c>
      <c r="D4" s="132" t="n">
        <v>541</v>
      </c>
      <c r="E4" s="0" t="n">
        <v>526</v>
      </c>
      <c r="F4" s="0" t="n">
        <v>1</v>
      </c>
      <c r="G4" s="0" t="n">
        <v>4</v>
      </c>
      <c r="H4" s="0" t="n">
        <v>1</v>
      </c>
      <c r="I4" s="0" t="n">
        <v>3</v>
      </c>
    </row>
    <row r="5" customFormat="false" ht="13.5" hidden="false" customHeight="false" outlineLevel="0" collapsed="false">
      <c r="A5" s="131" t="s">
        <v>17</v>
      </c>
      <c r="B5" s="0" t="n">
        <v>711</v>
      </c>
      <c r="C5" s="132" t="n">
        <v>1649</v>
      </c>
      <c r="D5" s="132" t="n">
        <v>788</v>
      </c>
      <c r="E5" s="0" t="n">
        <v>861</v>
      </c>
      <c r="F5" s="0" t="n">
        <v>0</v>
      </c>
      <c r="G5" s="0" t="n">
        <v>-3</v>
      </c>
      <c r="H5" s="0" t="n">
        <v>0</v>
      </c>
      <c r="I5" s="0" t="n">
        <v>-3</v>
      </c>
    </row>
    <row r="6" customFormat="false" ht="13.5" hidden="false" customHeight="false" outlineLevel="0" collapsed="false">
      <c r="A6" s="131" t="s">
        <v>18</v>
      </c>
      <c r="B6" s="0" t="n">
        <v>583</v>
      </c>
      <c r="C6" s="132" t="n">
        <v>1213</v>
      </c>
      <c r="D6" s="132" t="n">
        <v>556</v>
      </c>
      <c r="E6" s="0" t="n">
        <v>657</v>
      </c>
      <c r="F6" s="0" t="n">
        <v>1</v>
      </c>
      <c r="G6" s="0" t="n">
        <v>2</v>
      </c>
      <c r="H6" s="0" t="n">
        <v>1</v>
      </c>
      <c r="I6" s="0" t="n">
        <v>1</v>
      </c>
    </row>
    <row r="7" customFormat="false" ht="13.5" hidden="false" customHeight="false" outlineLevel="0" collapsed="false">
      <c r="A7" s="131" t="s">
        <v>19</v>
      </c>
      <c r="B7" s="0" t="n">
        <v>706</v>
      </c>
      <c r="C7" s="132" t="n">
        <v>1581</v>
      </c>
      <c r="D7" s="132" t="n">
        <v>737</v>
      </c>
      <c r="E7" s="0" t="n">
        <v>844</v>
      </c>
      <c r="F7" s="0" t="n">
        <v>0</v>
      </c>
      <c r="G7" s="0" t="n">
        <v>-4</v>
      </c>
      <c r="H7" s="0" t="n">
        <v>-4</v>
      </c>
      <c r="I7" s="0" t="n">
        <v>0</v>
      </c>
    </row>
    <row r="8" customFormat="false" ht="13.5" hidden="false" customHeight="false" outlineLevel="0" collapsed="false">
      <c r="A8" s="131" t="s">
        <v>20</v>
      </c>
      <c r="B8" s="0" t="n">
        <v>463</v>
      </c>
      <c r="C8" s="132" t="n">
        <v>1082</v>
      </c>
      <c r="D8" s="0" t="n">
        <v>528</v>
      </c>
      <c r="E8" s="0" t="n">
        <v>554</v>
      </c>
      <c r="F8" s="0" t="n">
        <v>-2</v>
      </c>
      <c r="G8" s="0" t="n">
        <v>-3</v>
      </c>
      <c r="H8" s="0" t="n">
        <v>0</v>
      </c>
      <c r="I8" s="0" t="n">
        <v>-3</v>
      </c>
    </row>
    <row r="9" customFormat="false" ht="13.5" hidden="false" customHeight="false" outlineLevel="0" collapsed="false">
      <c r="A9" s="131" t="s">
        <v>21</v>
      </c>
      <c r="B9" s="0" t="n">
        <v>414</v>
      </c>
      <c r="C9" s="0" t="n">
        <v>888</v>
      </c>
      <c r="D9" s="132" t="n">
        <v>419</v>
      </c>
      <c r="E9" s="0" t="n">
        <v>469</v>
      </c>
      <c r="F9" s="0" t="n">
        <v>1</v>
      </c>
      <c r="G9" s="0" t="n">
        <v>1</v>
      </c>
      <c r="H9" s="0" t="n">
        <v>0</v>
      </c>
      <c r="I9" s="0" t="n">
        <v>1</v>
      </c>
    </row>
    <row r="10" customFormat="false" ht="13.5" hidden="false" customHeight="false" outlineLevel="0" collapsed="false">
      <c r="A10" s="131" t="s">
        <v>22</v>
      </c>
      <c r="B10" s="132" t="n">
        <v>564</v>
      </c>
      <c r="C10" s="132" t="n">
        <v>1184</v>
      </c>
      <c r="D10" s="132" t="n">
        <v>532</v>
      </c>
      <c r="E10" s="132" t="n">
        <v>652</v>
      </c>
      <c r="F10" s="0" t="n">
        <v>-1</v>
      </c>
      <c r="G10" s="0" t="n">
        <v>-4</v>
      </c>
      <c r="H10" s="0" t="n">
        <v>-1</v>
      </c>
      <c r="I10" s="0" t="n">
        <v>-3</v>
      </c>
    </row>
    <row r="11" customFormat="false" ht="13.5" hidden="false" customHeight="false" outlineLevel="0" collapsed="false">
      <c r="A11" s="131" t="s">
        <v>23</v>
      </c>
      <c r="B11" s="132" t="n">
        <v>1472</v>
      </c>
      <c r="C11" s="132" t="n">
        <v>2881</v>
      </c>
      <c r="D11" s="132" t="n">
        <v>1363</v>
      </c>
      <c r="E11" s="132" t="n">
        <v>1518</v>
      </c>
      <c r="F11" s="0" t="n">
        <v>-2</v>
      </c>
      <c r="G11" s="0" t="n">
        <v>-4</v>
      </c>
      <c r="H11" s="0" t="n">
        <v>-2</v>
      </c>
      <c r="I11" s="0" t="n">
        <v>-2</v>
      </c>
    </row>
    <row r="12" customFormat="false" ht="13.5" hidden="false" customHeight="false" outlineLevel="0" collapsed="false">
      <c r="A12" s="131" t="s">
        <v>24</v>
      </c>
      <c r="B12" s="132" t="n">
        <v>1837</v>
      </c>
      <c r="C12" s="132" t="n">
        <v>3436</v>
      </c>
      <c r="D12" s="132" t="n">
        <v>1750</v>
      </c>
      <c r="E12" s="132" t="n">
        <v>1686</v>
      </c>
      <c r="F12" s="0" t="n">
        <v>-7</v>
      </c>
      <c r="G12" s="0" t="n">
        <v>-18</v>
      </c>
      <c r="H12" s="0" t="n">
        <v>-8</v>
      </c>
      <c r="I12" s="0" t="n">
        <v>-10</v>
      </c>
    </row>
    <row r="13" customFormat="false" ht="13.5" hidden="false" customHeight="false" outlineLevel="0" collapsed="false">
      <c r="A13" s="131" t="s">
        <v>25</v>
      </c>
      <c r="B13" s="132" t="n">
        <v>1521</v>
      </c>
      <c r="C13" s="132" t="n">
        <v>2607</v>
      </c>
      <c r="D13" s="132" t="n">
        <v>1292</v>
      </c>
      <c r="E13" s="132" t="n">
        <v>1315</v>
      </c>
      <c r="F13" s="0" t="n">
        <v>10</v>
      </c>
      <c r="G13" s="0" t="n">
        <v>11</v>
      </c>
      <c r="H13" s="0" t="n">
        <v>6</v>
      </c>
      <c r="I13" s="0" t="n">
        <v>5</v>
      </c>
    </row>
    <row r="14" customFormat="false" ht="13.5" hidden="false" customHeight="false" outlineLevel="0" collapsed="false">
      <c r="A14" s="131" t="s">
        <v>26</v>
      </c>
      <c r="B14" s="132" t="n">
        <v>1669</v>
      </c>
      <c r="C14" s="132" t="n">
        <v>2972</v>
      </c>
      <c r="D14" s="132" t="n">
        <v>1419</v>
      </c>
      <c r="E14" s="132" t="n">
        <v>1553</v>
      </c>
      <c r="F14" s="0" t="n">
        <v>-2</v>
      </c>
      <c r="G14" s="0" t="n">
        <v>-2</v>
      </c>
      <c r="H14" s="0" t="n">
        <v>-6</v>
      </c>
      <c r="I14" s="0" t="n">
        <v>4</v>
      </c>
    </row>
    <row r="15" customFormat="false" ht="13.5" hidden="false" customHeight="false" outlineLevel="0" collapsed="false">
      <c r="A15" s="131" t="s">
        <v>27</v>
      </c>
      <c r="B15" s="132" t="n">
        <v>1816</v>
      </c>
      <c r="C15" s="132" t="n">
        <v>3291</v>
      </c>
      <c r="D15" s="132" t="n">
        <v>1601</v>
      </c>
      <c r="E15" s="132" t="n">
        <v>1690</v>
      </c>
      <c r="F15" s="0" t="n">
        <v>-9</v>
      </c>
      <c r="G15" s="0" t="n">
        <v>-6</v>
      </c>
      <c r="H15" s="0" t="n">
        <v>0</v>
      </c>
      <c r="I15" s="0" t="n">
        <v>-6</v>
      </c>
    </row>
    <row r="16" customFormat="false" ht="13.5" hidden="false" customHeight="false" outlineLevel="0" collapsed="false">
      <c r="A16" s="131" t="s">
        <v>28</v>
      </c>
      <c r="B16" s="132" t="n">
        <v>1419</v>
      </c>
      <c r="C16" s="132" t="n">
        <v>2739</v>
      </c>
      <c r="D16" s="132" t="n">
        <v>1358</v>
      </c>
      <c r="E16" s="132" t="n">
        <v>1381</v>
      </c>
      <c r="F16" s="0" t="n">
        <v>-7</v>
      </c>
      <c r="G16" s="0" t="n">
        <v>-4</v>
      </c>
      <c r="H16" s="0" t="n">
        <v>-2</v>
      </c>
      <c r="I16" s="0" t="n">
        <v>-2</v>
      </c>
    </row>
    <row r="17" customFormat="false" ht="13.5" hidden="false" customHeight="false" outlineLevel="0" collapsed="false">
      <c r="A17" s="131" t="s">
        <v>29</v>
      </c>
      <c r="B17" s="132" t="n">
        <v>1084</v>
      </c>
      <c r="C17" s="132" t="n">
        <v>2965</v>
      </c>
      <c r="D17" s="132" t="n">
        <v>1446</v>
      </c>
      <c r="E17" s="132" t="n">
        <v>1519</v>
      </c>
      <c r="F17" s="0" t="n">
        <v>-2</v>
      </c>
      <c r="G17" s="0" t="n">
        <v>1</v>
      </c>
      <c r="H17" s="0" t="n">
        <v>1</v>
      </c>
      <c r="I17" s="0" t="n">
        <v>0</v>
      </c>
    </row>
    <row r="18" customFormat="false" ht="13.5" hidden="false" customHeight="false" outlineLevel="0" collapsed="false">
      <c r="A18" s="131" t="s">
        <v>30</v>
      </c>
      <c r="B18" s="0" t="n">
        <v>977</v>
      </c>
      <c r="C18" s="132" t="n">
        <v>2108</v>
      </c>
      <c r="D18" s="132" t="n">
        <v>1064</v>
      </c>
      <c r="E18" s="132" t="n">
        <v>1044</v>
      </c>
      <c r="F18" s="0" t="n">
        <v>-6</v>
      </c>
      <c r="G18" s="0" t="n">
        <v>-10</v>
      </c>
      <c r="H18" s="0" t="n">
        <v>-7</v>
      </c>
      <c r="I18" s="0" t="n">
        <v>-3</v>
      </c>
    </row>
    <row r="19" customFormat="false" ht="13.5" hidden="false" customHeight="false" outlineLevel="0" collapsed="false">
      <c r="A19" s="131" t="s">
        <v>31</v>
      </c>
      <c r="B19" s="0" t="n">
        <v>558</v>
      </c>
      <c r="C19" s="132" t="n">
        <v>1376</v>
      </c>
      <c r="D19" s="0" t="n">
        <v>658</v>
      </c>
      <c r="E19" s="0" t="n">
        <v>718</v>
      </c>
      <c r="F19" s="0" t="n">
        <v>0</v>
      </c>
      <c r="G19" s="0" t="n">
        <v>3</v>
      </c>
      <c r="H19" s="0" t="n">
        <v>1</v>
      </c>
      <c r="I19" s="0" t="n">
        <v>2</v>
      </c>
    </row>
    <row r="20" customFormat="false" ht="13.5" hidden="false" customHeight="false" outlineLevel="0" collapsed="false">
      <c r="A20" s="131" t="s">
        <v>32</v>
      </c>
      <c r="B20" s="0" t="n">
        <v>350</v>
      </c>
      <c r="C20" s="0" t="n">
        <v>772</v>
      </c>
      <c r="D20" s="0" t="n">
        <v>374</v>
      </c>
      <c r="E20" s="0" t="n">
        <v>398</v>
      </c>
      <c r="F20" s="0" t="n">
        <v>2</v>
      </c>
      <c r="G20" s="0" t="n">
        <v>-2</v>
      </c>
      <c r="H20" s="0" t="n">
        <v>-2</v>
      </c>
      <c r="I20" s="0" t="n">
        <v>0</v>
      </c>
    </row>
    <row r="21" customFormat="false" ht="13.5" hidden="false" customHeight="false" outlineLevel="0" collapsed="false">
      <c r="A21" s="19" t="s">
        <v>33</v>
      </c>
      <c r="B21" s="0" t="n">
        <v>490</v>
      </c>
      <c r="C21" s="132" t="n">
        <v>1088</v>
      </c>
      <c r="D21" s="0" t="n">
        <v>544</v>
      </c>
      <c r="E21" s="0" t="n">
        <v>544</v>
      </c>
      <c r="F21" s="0" t="n">
        <v>0</v>
      </c>
      <c r="G21" s="0" t="n">
        <v>2</v>
      </c>
      <c r="H21" s="0" t="n">
        <v>1</v>
      </c>
      <c r="I21" s="0" t="n">
        <v>1</v>
      </c>
    </row>
    <row r="22" customFormat="false" ht="13.5" hidden="false" customHeight="false" outlineLevel="0" collapsed="false">
      <c r="A22" s="131" t="s">
        <v>34</v>
      </c>
      <c r="B22" s="0" t="n">
        <v>176</v>
      </c>
      <c r="C22" s="0" t="n">
        <v>439</v>
      </c>
      <c r="D22" s="132" t="n">
        <v>221</v>
      </c>
      <c r="E22" s="0" t="n">
        <v>218</v>
      </c>
      <c r="F22" s="0" t="n">
        <v>0</v>
      </c>
      <c r="G22" s="0" t="n">
        <v>-1</v>
      </c>
      <c r="H22" s="0" t="n">
        <v>-1</v>
      </c>
      <c r="I22" s="0" t="n">
        <v>0</v>
      </c>
    </row>
    <row r="23" customFormat="false" ht="13.5" hidden="false" customHeight="false" outlineLevel="0" collapsed="false">
      <c r="A23" s="131" t="s">
        <v>35</v>
      </c>
      <c r="B23" s="132" t="n">
        <v>623</v>
      </c>
      <c r="C23" s="132" t="n">
        <v>1386</v>
      </c>
      <c r="D23" s="132" t="n">
        <v>687</v>
      </c>
      <c r="E23" s="0" t="n">
        <v>699</v>
      </c>
      <c r="F23" s="0" t="n">
        <v>1</v>
      </c>
      <c r="G23" s="0" t="n">
        <v>0</v>
      </c>
      <c r="H23" s="0" t="n">
        <v>-1</v>
      </c>
      <c r="I23" s="0" t="n">
        <v>1</v>
      </c>
    </row>
    <row r="24" customFormat="false" ht="13.5" hidden="false" customHeight="false" outlineLevel="0" collapsed="false">
      <c r="A24" s="131" t="s">
        <v>36</v>
      </c>
      <c r="B24" s="132" t="n">
        <v>737</v>
      </c>
      <c r="C24" s="132" t="n">
        <v>1758</v>
      </c>
      <c r="D24" s="132" t="n">
        <v>876</v>
      </c>
      <c r="E24" s="132" t="n">
        <v>882</v>
      </c>
      <c r="F24" s="132" t="n">
        <v>-4</v>
      </c>
      <c r="G24" s="132" t="n">
        <v>-12</v>
      </c>
      <c r="H24" s="132" t="n">
        <v>-5</v>
      </c>
      <c r="I24" s="132" t="n">
        <v>-7</v>
      </c>
    </row>
    <row r="25" customFormat="false" ht="13.5" hidden="false" customHeight="false" outlineLevel="0" collapsed="false">
      <c r="A25" s="131" t="s">
        <v>37</v>
      </c>
      <c r="B25" s="132" t="n">
        <v>525</v>
      </c>
      <c r="C25" s="132" t="n">
        <v>1288</v>
      </c>
      <c r="D25" s="132" t="n">
        <v>673</v>
      </c>
      <c r="E25" s="132" t="n">
        <v>615</v>
      </c>
      <c r="F25" s="0" t="n">
        <v>-1</v>
      </c>
      <c r="G25" s="0" t="n">
        <v>-3</v>
      </c>
      <c r="H25" s="0" t="n">
        <v>-2</v>
      </c>
      <c r="I25" s="0" t="n">
        <v>-1</v>
      </c>
    </row>
    <row r="26" customFormat="false" ht="13.5" hidden="false" customHeight="false" outlineLevel="0" collapsed="false">
      <c r="A26" s="131" t="s">
        <v>3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3.5" hidden="false" customHeight="false" outlineLevel="0" collapsed="false">
      <c r="A27" s="131" t="s">
        <v>39</v>
      </c>
      <c r="B27" s="132" t="n">
        <v>1504</v>
      </c>
      <c r="C27" s="132" t="n">
        <v>2444</v>
      </c>
      <c r="D27" s="132" t="n">
        <v>1202</v>
      </c>
      <c r="E27" s="132" t="n">
        <v>1242</v>
      </c>
      <c r="F27" s="0" t="n">
        <v>-4</v>
      </c>
      <c r="G27" s="0" t="n">
        <v>-9</v>
      </c>
      <c r="H27" s="0" t="n">
        <v>-4</v>
      </c>
      <c r="I27" s="0" t="n">
        <v>-5</v>
      </c>
    </row>
    <row r="28" customFormat="false" ht="13.5" hidden="false" customHeight="false" outlineLevel="0" collapsed="false">
      <c r="A28" s="131" t="s">
        <v>40</v>
      </c>
      <c r="B28" s="132" t="n">
        <v>1041</v>
      </c>
      <c r="C28" s="132" t="n">
        <v>1773</v>
      </c>
      <c r="D28" s="0" t="n">
        <v>911</v>
      </c>
      <c r="E28" s="0" t="n">
        <v>862</v>
      </c>
      <c r="F28" s="0" t="n">
        <v>0</v>
      </c>
      <c r="G28" s="0" t="n">
        <v>-3</v>
      </c>
      <c r="H28" s="0" t="n">
        <v>-4</v>
      </c>
      <c r="I28" s="0" t="n">
        <v>1</v>
      </c>
    </row>
    <row r="29" customFormat="false" ht="13.5" hidden="false" customHeight="false" outlineLevel="0" collapsed="false">
      <c r="A29" s="131" t="s">
        <v>41</v>
      </c>
      <c r="B29" s="0" t="n">
        <v>519</v>
      </c>
      <c r="C29" s="132" t="n">
        <v>1043</v>
      </c>
      <c r="D29" s="132" t="n">
        <v>503</v>
      </c>
      <c r="E29" s="0" t="n">
        <v>540</v>
      </c>
      <c r="F29" s="0" t="n">
        <v>2</v>
      </c>
      <c r="G29" s="0" t="n">
        <v>4</v>
      </c>
      <c r="H29" s="0" t="n">
        <v>1</v>
      </c>
      <c r="I29" s="0" t="n">
        <v>3</v>
      </c>
    </row>
    <row r="30" customFormat="false" ht="13.5" hidden="false" customHeight="false" outlineLevel="0" collapsed="false">
      <c r="A30" s="131" t="s">
        <v>42</v>
      </c>
      <c r="B30" s="0" t="n">
        <v>852</v>
      </c>
      <c r="C30" s="132" t="n">
        <v>1531</v>
      </c>
      <c r="D30" s="132" t="n">
        <v>782</v>
      </c>
      <c r="E30" s="0" t="n">
        <v>749</v>
      </c>
      <c r="F30" s="0" t="n">
        <v>1</v>
      </c>
      <c r="G30" s="0" t="n">
        <v>0</v>
      </c>
      <c r="H30" s="0" t="n">
        <v>0</v>
      </c>
      <c r="I30" s="0" t="n">
        <v>0</v>
      </c>
    </row>
    <row r="31" customFormat="false" ht="13.5" hidden="false" customHeight="false" outlineLevel="0" collapsed="false">
      <c r="A31" s="131" t="s">
        <v>43</v>
      </c>
      <c r="B31" s="0" t="n">
        <v>866</v>
      </c>
      <c r="C31" s="132" t="n">
        <v>1655</v>
      </c>
      <c r="D31" s="132" t="n">
        <v>812</v>
      </c>
      <c r="E31" s="0" t="n">
        <v>843</v>
      </c>
      <c r="F31" s="0" t="n">
        <v>-2</v>
      </c>
      <c r="G31" s="0" t="n">
        <v>-6</v>
      </c>
      <c r="H31" s="0" t="n">
        <v>-8</v>
      </c>
      <c r="I31" s="0" t="n">
        <v>2</v>
      </c>
    </row>
    <row r="32" customFormat="false" ht="13.5" hidden="false" customHeight="false" outlineLevel="0" collapsed="false">
      <c r="A32" s="131" t="s">
        <v>44</v>
      </c>
      <c r="B32" s="132" t="n">
        <v>1698</v>
      </c>
      <c r="C32" s="132" t="n">
        <v>3473</v>
      </c>
      <c r="D32" s="132" t="n">
        <v>1764</v>
      </c>
      <c r="E32" s="132" t="n">
        <v>1709</v>
      </c>
      <c r="F32" s="0" t="n">
        <v>-1</v>
      </c>
      <c r="G32" s="0" t="n">
        <v>4</v>
      </c>
      <c r="H32" s="0" t="n">
        <v>2</v>
      </c>
      <c r="I32" s="0" t="n">
        <v>2</v>
      </c>
    </row>
    <row r="33" customFormat="false" ht="13.5" hidden="false" customHeight="false" outlineLevel="0" collapsed="false">
      <c r="A33" s="131" t="s">
        <v>45</v>
      </c>
      <c r="B33" s="132" t="n">
        <v>1325</v>
      </c>
      <c r="C33" s="132" t="n">
        <v>2777</v>
      </c>
      <c r="D33" s="132" t="n">
        <v>1366</v>
      </c>
      <c r="E33" s="132" t="n">
        <v>1411</v>
      </c>
      <c r="F33" s="0" t="n">
        <v>-2</v>
      </c>
      <c r="G33" s="0" t="n">
        <v>1</v>
      </c>
      <c r="H33" s="0" t="n">
        <v>1</v>
      </c>
      <c r="I33" s="0" t="n">
        <v>0</v>
      </c>
    </row>
    <row r="34" customFormat="false" ht="13.5" hidden="false" customHeight="false" outlineLevel="0" collapsed="false">
      <c r="A34" s="131" t="s">
        <v>46</v>
      </c>
      <c r="B34" s="132" t="n">
        <v>1065</v>
      </c>
      <c r="C34" s="132" t="n">
        <v>2176</v>
      </c>
      <c r="D34" s="132" t="n">
        <v>1087</v>
      </c>
      <c r="E34" s="132" t="n">
        <v>1089</v>
      </c>
      <c r="F34" s="0" t="n">
        <v>-2</v>
      </c>
      <c r="G34" s="0" t="n">
        <v>-3</v>
      </c>
      <c r="H34" s="0" t="n">
        <v>-2</v>
      </c>
      <c r="I34" s="0" t="n">
        <v>-1</v>
      </c>
    </row>
    <row r="35" customFormat="false" ht="13.5" hidden="false" customHeight="false" outlineLevel="0" collapsed="false">
      <c r="A35" s="131" t="s">
        <v>47</v>
      </c>
      <c r="B35" s="0" t="n">
        <v>175</v>
      </c>
      <c r="C35" s="0" t="n">
        <v>416</v>
      </c>
      <c r="D35" s="132" t="n">
        <v>206</v>
      </c>
      <c r="E35" s="0" t="n">
        <v>210</v>
      </c>
      <c r="F35" s="0" t="n">
        <v>1</v>
      </c>
      <c r="G35" s="0" t="n">
        <v>3</v>
      </c>
      <c r="H35" s="0" t="n">
        <v>0</v>
      </c>
      <c r="I35" s="0" t="n">
        <v>3</v>
      </c>
    </row>
    <row r="36" customFormat="false" ht="13.5" hidden="false" customHeight="false" outlineLevel="0" collapsed="false">
      <c r="A36" s="131" t="s">
        <v>48</v>
      </c>
      <c r="B36" s="132" t="n">
        <v>1863</v>
      </c>
      <c r="C36" s="132" t="n">
        <v>3288</v>
      </c>
      <c r="D36" s="132" t="n">
        <v>1627</v>
      </c>
      <c r="E36" s="132" t="n">
        <v>1661</v>
      </c>
      <c r="F36" s="0" t="n">
        <v>-10</v>
      </c>
      <c r="G36" s="0" t="n">
        <v>-9</v>
      </c>
      <c r="H36" s="0" t="n">
        <v>-7</v>
      </c>
      <c r="I36" s="0" t="n">
        <v>-2</v>
      </c>
    </row>
    <row r="37" customFormat="false" ht="13.5" hidden="false" customHeight="false" outlineLevel="0" collapsed="false">
      <c r="A37" s="131" t="s">
        <v>49</v>
      </c>
      <c r="B37" s="132" t="n">
        <v>1823</v>
      </c>
      <c r="C37" s="132" t="n">
        <v>3248</v>
      </c>
      <c r="D37" s="132" t="n">
        <v>1629</v>
      </c>
      <c r="E37" s="132" t="n">
        <v>1619</v>
      </c>
      <c r="F37" s="0" t="n">
        <v>0</v>
      </c>
      <c r="G37" s="0" t="n">
        <v>-2</v>
      </c>
      <c r="H37" s="0" t="n">
        <v>0</v>
      </c>
      <c r="I37" s="0" t="n">
        <v>-2</v>
      </c>
    </row>
    <row r="38" customFormat="false" ht="13.5" hidden="false" customHeight="false" outlineLevel="0" collapsed="false">
      <c r="A38" s="131" t="s">
        <v>50</v>
      </c>
      <c r="B38" s="132" t="n">
        <v>726</v>
      </c>
      <c r="C38" s="132" t="n">
        <v>1527</v>
      </c>
      <c r="D38" s="132" t="n">
        <v>763</v>
      </c>
      <c r="E38" s="132" t="n">
        <v>764</v>
      </c>
      <c r="F38" s="0" t="n">
        <v>2</v>
      </c>
      <c r="G38" s="0" t="n">
        <v>-1</v>
      </c>
      <c r="H38" s="0" t="n">
        <v>0</v>
      </c>
      <c r="I38" s="0" t="n">
        <v>-1</v>
      </c>
    </row>
    <row r="39" customFormat="false" ht="13.5" hidden="false" customHeight="false" outlineLevel="0" collapsed="false">
      <c r="A39" s="131" t="s">
        <v>51</v>
      </c>
      <c r="B39" s="132" t="n">
        <v>7296</v>
      </c>
      <c r="C39" s="132" t="n">
        <v>16128</v>
      </c>
      <c r="D39" s="132" t="n">
        <v>8067</v>
      </c>
      <c r="E39" s="132" t="n">
        <v>8061</v>
      </c>
      <c r="F39" s="0" t="n">
        <v>-7</v>
      </c>
      <c r="G39" s="0" t="n">
        <v>-21</v>
      </c>
      <c r="H39" s="0" t="n">
        <v>-9</v>
      </c>
      <c r="I39" s="0" t="n">
        <v>-12</v>
      </c>
    </row>
    <row r="40" customFormat="false" ht="13.5" hidden="false" customHeight="false" outlineLevel="0" collapsed="false">
      <c r="A40" s="131" t="s">
        <v>52</v>
      </c>
      <c r="B40" s="132" t="n">
        <v>0</v>
      </c>
      <c r="C40" s="132" t="n">
        <v>0</v>
      </c>
      <c r="D40" s="132" t="n">
        <v>0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</row>
    <row r="41" customFormat="false" ht="13.5" hidden="false" customHeight="false" outlineLevel="0" collapsed="false">
      <c r="A41" s="131" t="s">
        <v>53</v>
      </c>
      <c r="B41" s="132" t="n">
        <v>2051</v>
      </c>
      <c r="C41" s="132" t="n">
        <v>4800</v>
      </c>
      <c r="D41" s="132" t="n">
        <v>2339</v>
      </c>
      <c r="E41" s="132" t="n">
        <v>2461</v>
      </c>
      <c r="F41" s="0" t="n">
        <v>5</v>
      </c>
      <c r="G41" s="0" t="n">
        <v>-5</v>
      </c>
      <c r="H41" s="0" t="n">
        <v>1</v>
      </c>
      <c r="I41" s="0" t="n">
        <v>-6</v>
      </c>
    </row>
    <row r="42" customFormat="false" ht="13.5" hidden="false" customHeight="false" outlineLevel="0" collapsed="false">
      <c r="A42" s="131" t="s">
        <v>54</v>
      </c>
      <c r="B42" s="132" t="n">
        <v>1976</v>
      </c>
      <c r="C42" s="132" t="n">
        <v>3656</v>
      </c>
      <c r="D42" s="132" t="n">
        <v>1822</v>
      </c>
      <c r="E42" s="132" t="n">
        <v>1834</v>
      </c>
      <c r="F42" s="0" t="n">
        <v>-2</v>
      </c>
      <c r="G42" s="0" t="n">
        <v>-9</v>
      </c>
      <c r="H42" s="0" t="n">
        <v>-3</v>
      </c>
      <c r="I42" s="0" t="n">
        <v>-6</v>
      </c>
    </row>
    <row r="43" customFormat="false" ht="13.5" hidden="false" customHeight="false" outlineLevel="0" collapsed="false">
      <c r="A43" s="131" t="s">
        <v>55</v>
      </c>
      <c r="B43" s="132" t="n">
        <v>1771</v>
      </c>
      <c r="C43" s="132" t="n">
        <v>3341</v>
      </c>
      <c r="D43" s="132" t="n">
        <v>1727</v>
      </c>
      <c r="E43" s="132" t="n">
        <v>1614</v>
      </c>
      <c r="F43" s="0" t="n">
        <v>6</v>
      </c>
      <c r="G43" s="0" t="n">
        <v>6</v>
      </c>
      <c r="H43" s="0" t="n">
        <v>4</v>
      </c>
      <c r="I43" s="0" t="n">
        <v>2</v>
      </c>
    </row>
    <row r="44" customFormat="false" ht="13.5" hidden="false" customHeight="false" outlineLevel="0" collapsed="false">
      <c r="A44" s="131" t="s">
        <v>56</v>
      </c>
      <c r="B44" s="132" t="n">
        <v>1377</v>
      </c>
      <c r="C44" s="132" t="n">
        <v>2021</v>
      </c>
      <c r="D44" s="132" t="n">
        <v>1036</v>
      </c>
      <c r="E44" s="0" t="n">
        <v>985</v>
      </c>
      <c r="F44" s="0" t="n">
        <v>4</v>
      </c>
      <c r="G44" s="0" t="n">
        <v>9</v>
      </c>
      <c r="H44" s="0" t="n">
        <v>6</v>
      </c>
      <c r="I44" s="0" t="n">
        <v>3</v>
      </c>
    </row>
    <row r="45" customFormat="false" ht="13.5" hidden="false" customHeight="false" outlineLevel="0" collapsed="false">
      <c r="A45" s="131" t="s">
        <v>57</v>
      </c>
      <c r="B45" s="132" t="n">
        <v>1391</v>
      </c>
      <c r="C45" s="132" t="n">
        <v>2763</v>
      </c>
      <c r="D45" s="132" t="n">
        <v>1360</v>
      </c>
      <c r="E45" s="132" t="n">
        <v>1403</v>
      </c>
      <c r="F45" s="0" t="n">
        <v>4</v>
      </c>
      <c r="G45" s="0" t="n">
        <v>2</v>
      </c>
      <c r="H45" s="0" t="n">
        <v>-1</v>
      </c>
      <c r="I45" s="0" t="n">
        <v>3</v>
      </c>
    </row>
    <row r="46" customFormat="false" ht="13.5" hidden="false" customHeight="false" outlineLevel="0" collapsed="false">
      <c r="A46" s="131" t="s">
        <v>58</v>
      </c>
      <c r="B46" s="132" t="n">
        <v>1206</v>
      </c>
      <c r="C46" s="132" t="n">
        <v>2319</v>
      </c>
      <c r="D46" s="132" t="n">
        <v>1106</v>
      </c>
      <c r="E46" s="132" t="n">
        <v>1213</v>
      </c>
      <c r="F46" s="0" t="n">
        <v>-3</v>
      </c>
      <c r="G46" s="0" t="n">
        <v>-8</v>
      </c>
      <c r="H46" s="0" t="n">
        <v>-5</v>
      </c>
      <c r="I46" s="0" t="n">
        <v>-3</v>
      </c>
    </row>
    <row r="47" customFormat="false" ht="13.5" hidden="false" customHeight="false" outlineLevel="0" collapsed="false">
      <c r="A47" s="131" t="s">
        <v>59</v>
      </c>
      <c r="B47" s="132" t="n">
        <v>1217</v>
      </c>
      <c r="C47" s="132" t="n">
        <v>2387</v>
      </c>
      <c r="D47" s="132" t="n">
        <v>1211</v>
      </c>
      <c r="E47" s="132" t="n">
        <v>1176</v>
      </c>
      <c r="F47" s="0" t="n">
        <v>-4</v>
      </c>
      <c r="G47" s="0" t="n">
        <v>-13</v>
      </c>
      <c r="H47" s="0" t="n">
        <v>-11</v>
      </c>
      <c r="I47" s="0" t="n">
        <v>-2</v>
      </c>
    </row>
    <row r="48" customFormat="false" ht="13.5" hidden="false" customHeight="false" outlineLevel="0" collapsed="false">
      <c r="A48" s="131" t="s">
        <v>60</v>
      </c>
      <c r="B48" s="132" t="n">
        <v>716</v>
      </c>
      <c r="C48" s="132" t="n">
        <v>1312</v>
      </c>
      <c r="D48" s="132" t="n">
        <v>703</v>
      </c>
      <c r="E48" s="132" t="n">
        <v>609</v>
      </c>
      <c r="F48" s="0" t="n">
        <v>0</v>
      </c>
      <c r="G48" s="0" t="n">
        <v>3</v>
      </c>
      <c r="H48" s="0" t="n">
        <v>1</v>
      </c>
      <c r="I48" s="0" t="n">
        <v>2</v>
      </c>
    </row>
    <row r="49" customFormat="false" ht="13.5" hidden="false" customHeight="false" outlineLevel="0" collapsed="false">
      <c r="A49" s="131" t="s">
        <v>61</v>
      </c>
      <c r="B49" s="132" t="n">
        <v>935</v>
      </c>
      <c r="C49" s="132" t="n">
        <v>1980</v>
      </c>
      <c r="D49" s="132" t="n">
        <v>961</v>
      </c>
      <c r="E49" s="132" t="n">
        <v>1019</v>
      </c>
      <c r="F49" s="0" t="n">
        <v>0</v>
      </c>
      <c r="G49" s="0" t="n">
        <v>-3</v>
      </c>
      <c r="H49" s="0" t="n">
        <v>-2</v>
      </c>
      <c r="I49" s="0" t="n">
        <v>-1</v>
      </c>
    </row>
    <row r="50" customFormat="false" ht="13.5" hidden="false" customHeight="false" outlineLevel="0" collapsed="false">
      <c r="A50" s="131" t="s">
        <v>62</v>
      </c>
      <c r="B50" s="132" t="n">
        <v>839</v>
      </c>
      <c r="C50" s="132" t="n">
        <v>1797</v>
      </c>
      <c r="D50" s="132" t="n">
        <v>903</v>
      </c>
      <c r="E50" s="132" t="n">
        <v>894</v>
      </c>
      <c r="F50" s="0" t="n">
        <v>-1</v>
      </c>
      <c r="G50" s="0" t="n">
        <v>-3</v>
      </c>
      <c r="H50" s="0" t="n">
        <v>-2</v>
      </c>
      <c r="I50" s="0" t="n">
        <v>-1</v>
      </c>
    </row>
    <row r="51" customFormat="false" ht="13.5" hidden="false" customHeight="false" outlineLevel="0" collapsed="false">
      <c r="A51" s="131" t="s">
        <v>63</v>
      </c>
      <c r="B51" s="132" t="n">
        <v>301</v>
      </c>
      <c r="C51" s="132" t="n">
        <v>593</v>
      </c>
      <c r="D51" s="132" t="n">
        <v>265</v>
      </c>
      <c r="E51" s="132" t="n">
        <v>328</v>
      </c>
      <c r="F51" s="0" t="n">
        <v>0</v>
      </c>
      <c r="G51" s="0" t="n">
        <v>-2</v>
      </c>
      <c r="H51" s="0" t="n">
        <v>0</v>
      </c>
      <c r="I51" s="0" t="n">
        <v>-2</v>
      </c>
    </row>
    <row r="52" customFormat="false" ht="13.5" hidden="false" customHeight="false" outlineLevel="0" collapsed="false">
      <c r="A52" s="131" t="s">
        <v>64</v>
      </c>
      <c r="B52" s="132" t="n">
        <v>1640</v>
      </c>
      <c r="C52" s="132" t="n">
        <v>3526</v>
      </c>
      <c r="D52" s="132" t="n">
        <v>1813</v>
      </c>
      <c r="E52" s="132" t="n">
        <v>1713</v>
      </c>
      <c r="F52" s="0" t="n">
        <v>5</v>
      </c>
      <c r="G52" s="0" t="n">
        <v>13</v>
      </c>
      <c r="H52" s="0" t="n">
        <v>9</v>
      </c>
      <c r="I52" s="0" t="n">
        <v>4</v>
      </c>
    </row>
    <row r="53" customFormat="false" ht="13.5" hidden="false" customHeight="false" outlineLevel="0" collapsed="false">
      <c r="A53" s="131" t="s">
        <v>65</v>
      </c>
      <c r="B53" s="132" t="n">
        <v>483</v>
      </c>
      <c r="C53" s="132" t="n">
        <v>929</v>
      </c>
      <c r="D53" s="132" t="n">
        <v>449</v>
      </c>
      <c r="E53" s="132" t="n">
        <v>480</v>
      </c>
      <c r="F53" s="0" t="n">
        <v>-2</v>
      </c>
      <c r="G53" s="0" t="n">
        <v>0</v>
      </c>
      <c r="H53" s="0" t="n">
        <v>-1</v>
      </c>
      <c r="I53" s="0" t="n">
        <v>1</v>
      </c>
    </row>
    <row r="54" customFormat="false" ht="13.5" hidden="false" customHeight="false" outlineLevel="0" collapsed="false">
      <c r="A54" s="131" t="s">
        <v>66</v>
      </c>
      <c r="B54" s="132" t="n">
        <v>1595</v>
      </c>
      <c r="C54" s="132" t="n">
        <v>2640</v>
      </c>
      <c r="D54" s="132" t="n">
        <v>1372</v>
      </c>
      <c r="E54" s="132" t="n">
        <v>1268</v>
      </c>
      <c r="F54" s="0" t="n">
        <v>3</v>
      </c>
      <c r="G54" s="0" t="n">
        <v>4</v>
      </c>
      <c r="H54" s="0" t="n">
        <v>2</v>
      </c>
      <c r="I54" s="0" t="n">
        <v>2</v>
      </c>
    </row>
    <row r="55" customFormat="false" ht="13.5" hidden="false" customHeight="false" outlineLevel="0" collapsed="false">
      <c r="A55" s="131" t="s">
        <v>67</v>
      </c>
      <c r="B55" s="132" t="n">
        <v>1098</v>
      </c>
      <c r="C55" s="132" t="n">
        <v>1917</v>
      </c>
      <c r="D55" s="132" t="n">
        <v>961</v>
      </c>
      <c r="E55" s="0" t="n">
        <v>956</v>
      </c>
      <c r="F55" s="0" t="n">
        <v>-7</v>
      </c>
      <c r="G55" s="0" t="n">
        <v>-13</v>
      </c>
      <c r="H55" s="0" t="n">
        <v>-6</v>
      </c>
      <c r="I55" s="0" t="n">
        <v>-7</v>
      </c>
    </row>
    <row r="56" customFormat="false" ht="13.5" hidden="false" customHeight="false" outlineLevel="0" collapsed="false">
      <c r="A56" s="131" t="s">
        <v>68</v>
      </c>
      <c r="B56" s="0" t="n">
        <v>497</v>
      </c>
      <c r="C56" s="0" t="n">
        <v>994</v>
      </c>
      <c r="D56" s="132" t="n">
        <v>476</v>
      </c>
      <c r="E56" s="0" t="n">
        <v>518</v>
      </c>
      <c r="F56" s="0" t="n">
        <v>-2</v>
      </c>
      <c r="G56" s="0" t="n">
        <v>-2</v>
      </c>
      <c r="H56" s="0" t="n">
        <v>-1</v>
      </c>
      <c r="I56" s="0" t="n">
        <v>-1</v>
      </c>
    </row>
    <row r="57" customFormat="false" ht="13.5" hidden="false" customHeight="false" outlineLevel="0" collapsed="false">
      <c r="A57" s="131" t="s">
        <v>69</v>
      </c>
      <c r="B57" s="0" t="n">
        <v>833</v>
      </c>
      <c r="C57" s="132" t="n">
        <v>1641</v>
      </c>
      <c r="D57" s="0" t="n">
        <v>833</v>
      </c>
      <c r="E57" s="0" t="n">
        <v>808</v>
      </c>
      <c r="F57" s="0" t="n">
        <v>-1</v>
      </c>
      <c r="G57" s="0" t="n">
        <v>0</v>
      </c>
      <c r="H57" s="0" t="n">
        <v>-1</v>
      </c>
      <c r="I57" s="0" t="n">
        <v>1</v>
      </c>
    </row>
    <row r="58" customFormat="false" ht="13.5" hidden="false" customHeight="false" outlineLevel="0" collapsed="false">
      <c r="A58" s="131" t="s">
        <v>70</v>
      </c>
      <c r="B58" s="132" t="n">
        <v>808</v>
      </c>
      <c r="C58" s="132" t="n">
        <v>1658</v>
      </c>
      <c r="D58" s="132" t="n">
        <v>851</v>
      </c>
      <c r="E58" s="132" t="n">
        <v>807</v>
      </c>
      <c r="F58" s="0" t="n">
        <v>-3</v>
      </c>
      <c r="G58" s="0" t="n">
        <v>-4</v>
      </c>
      <c r="H58" s="0" t="n">
        <v>-3</v>
      </c>
      <c r="I58" s="0" t="n">
        <v>-1</v>
      </c>
    </row>
    <row r="59" customFormat="false" ht="13.5" hidden="false" customHeight="false" outlineLevel="0" collapsed="false">
      <c r="A59" s="131" t="s">
        <v>71</v>
      </c>
      <c r="B59" s="0" t="n">
        <v>265</v>
      </c>
      <c r="C59" s="0" t="n">
        <v>612</v>
      </c>
      <c r="D59" s="0" t="n">
        <v>307</v>
      </c>
      <c r="E59" s="0" t="n">
        <v>305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3.5" hidden="false" customHeight="false" outlineLevel="0" collapsed="false">
      <c r="A60" s="131" t="s">
        <v>72</v>
      </c>
      <c r="B60" s="132" t="n">
        <v>68</v>
      </c>
      <c r="C60" s="132" t="n">
        <v>145</v>
      </c>
      <c r="D60" s="132" t="n">
        <v>76</v>
      </c>
      <c r="E60" s="132" t="n">
        <v>69</v>
      </c>
      <c r="F60" s="0" t="n">
        <v>-2</v>
      </c>
      <c r="G60" s="0" t="n">
        <v>-3</v>
      </c>
      <c r="H60" s="0" t="n">
        <v>1</v>
      </c>
      <c r="I60" s="0" t="n">
        <v>-4</v>
      </c>
    </row>
    <row r="61" customFormat="false" ht="13.5" hidden="false" customHeight="false" outlineLevel="0" collapsed="false">
      <c r="A61" s="131" t="s">
        <v>73</v>
      </c>
      <c r="B61" s="132" t="n">
        <v>702</v>
      </c>
      <c r="C61" s="132" t="n">
        <v>1476</v>
      </c>
      <c r="D61" s="132" t="n">
        <v>765</v>
      </c>
      <c r="E61" s="0" t="n">
        <v>711</v>
      </c>
      <c r="F61" s="0" t="n">
        <v>3</v>
      </c>
      <c r="G61" s="0" t="n">
        <v>0</v>
      </c>
      <c r="H61" s="0" t="n">
        <v>-2</v>
      </c>
      <c r="I61" s="0" t="n">
        <v>2</v>
      </c>
    </row>
    <row r="62" customFormat="false" ht="13.5" hidden="false" customHeight="false" outlineLevel="0" collapsed="false">
      <c r="A62" s="131" t="s">
        <v>74</v>
      </c>
      <c r="B62" s="0" t="n">
        <v>554</v>
      </c>
      <c r="C62" s="132" t="n">
        <v>1068</v>
      </c>
      <c r="D62" s="0" t="n">
        <v>546</v>
      </c>
      <c r="E62" s="0" t="n">
        <v>522</v>
      </c>
      <c r="F62" s="0" t="n">
        <v>2</v>
      </c>
      <c r="G62" s="0" t="n">
        <v>7</v>
      </c>
      <c r="H62" s="0" t="n">
        <v>3</v>
      </c>
      <c r="I62" s="0" t="n">
        <v>4</v>
      </c>
    </row>
    <row r="63" customFormat="false" ht="13.5" hidden="false" customHeight="false" outlineLevel="0" collapsed="false">
      <c r="A63" s="131" t="s">
        <v>75</v>
      </c>
      <c r="B63" s="132" t="n">
        <v>1064</v>
      </c>
      <c r="C63" s="132" t="n">
        <v>2355</v>
      </c>
      <c r="D63" s="132" t="n">
        <v>1163</v>
      </c>
      <c r="E63" s="132" t="n">
        <v>1192</v>
      </c>
      <c r="F63" s="0" t="n">
        <v>8</v>
      </c>
      <c r="G63" s="0" t="n">
        <v>10</v>
      </c>
      <c r="H63" s="0" t="n">
        <v>8</v>
      </c>
      <c r="I63" s="0" t="n">
        <v>2</v>
      </c>
    </row>
    <row r="64" customFormat="false" ht="13.5" hidden="false" customHeight="false" outlineLevel="0" collapsed="false">
      <c r="A64" s="131" t="s">
        <v>76</v>
      </c>
      <c r="B64" s="0" t="n">
        <v>557</v>
      </c>
      <c r="C64" s="132" t="n">
        <v>1234</v>
      </c>
      <c r="D64" s="132" t="n">
        <v>610</v>
      </c>
      <c r="E64" s="0" t="n">
        <v>624</v>
      </c>
      <c r="F64" s="0" t="n">
        <v>1</v>
      </c>
      <c r="G64" s="0" t="n">
        <v>0</v>
      </c>
      <c r="H64" s="0" t="n">
        <v>1</v>
      </c>
      <c r="I64" s="0" t="n">
        <v>-1</v>
      </c>
    </row>
    <row r="65" customFormat="false" ht="13.5" hidden="false" customHeight="false" outlineLevel="0" collapsed="false">
      <c r="A65" s="131" t="s">
        <v>77</v>
      </c>
      <c r="B65" s="0" t="n">
        <v>368</v>
      </c>
      <c r="C65" s="0" t="n">
        <v>647</v>
      </c>
      <c r="D65" s="0" t="n">
        <v>335</v>
      </c>
      <c r="E65" s="0" t="n">
        <v>312</v>
      </c>
      <c r="F65" s="0" t="n">
        <v>-1</v>
      </c>
      <c r="G65" s="0" t="n">
        <v>-4</v>
      </c>
      <c r="H65" s="0" t="n">
        <v>0</v>
      </c>
      <c r="I65" s="0" t="n">
        <v>-4</v>
      </c>
    </row>
    <row r="66" customFormat="false" ht="13.5" hidden="false" customHeight="false" outlineLevel="0" collapsed="false">
      <c r="A66" s="131" t="s">
        <v>78</v>
      </c>
      <c r="B66" s="132" t="n">
        <v>1375</v>
      </c>
      <c r="C66" s="132" t="n">
        <v>2867</v>
      </c>
      <c r="D66" s="132" t="n">
        <v>1469</v>
      </c>
      <c r="E66" s="132" t="n">
        <v>1398</v>
      </c>
      <c r="F66" s="0" t="n">
        <v>-3</v>
      </c>
      <c r="G66" s="0" t="n">
        <v>-14</v>
      </c>
      <c r="H66" s="0" t="n">
        <v>-10</v>
      </c>
      <c r="I66" s="0" t="n">
        <v>-4</v>
      </c>
    </row>
    <row r="67" customFormat="false" ht="13.5" hidden="false" customHeight="false" outlineLevel="0" collapsed="false">
      <c r="A67" s="131" t="s">
        <v>79</v>
      </c>
      <c r="B67" s="0" t="n">
        <v>147</v>
      </c>
      <c r="C67" s="0" t="n">
        <v>301</v>
      </c>
      <c r="D67" s="132" t="n">
        <v>157</v>
      </c>
      <c r="E67" s="0" t="n">
        <v>144</v>
      </c>
      <c r="F67" s="0" t="n">
        <v>1</v>
      </c>
      <c r="G67" s="0" t="n">
        <v>1</v>
      </c>
      <c r="H67" s="0" t="n">
        <v>1</v>
      </c>
      <c r="I67" s="0" t="n">
        <v>0</v>
      </c>
    </row>
    <row r="68" customFormat="false" ht="13.5" hidden="false" customHeight="false" outlineLevel="0" collapsed="false">
      <c r="A68" s="131" t="s">
        <v>80</v>
      </c>
      <c r="B68" s="0" t="n">
        <v>576</v>
      </c>
      <c r="C68" s="132" t="n">
        <v>1297</v>
      </c>
      <c r="D68" s="132" t="n">
        <v>669</v>
      </c>
      <c r="E68" s="0" t="n">
        <v>628</v>
      </c>
      <c r="F68" s="0" t="n">
        <v>-2</v>
      </c>
      <c r="G68" s="0" t="n">
        <v>-2</v>
      </c>
      <c r="H68" s="0" t="n">
        <v>-1</v>
      </c>
      <c r="I68" s="0" t="n">
        <v>-1</v>
      </c>
    </row>
    <row r="69" customFormat="false" ht="13.5" hidden="false" customHeight="false" outlineLevel="0" collapsed="false">
      <c r="A69" s="131" t="s">
        <v>81</v>
      </c>
      <c r="B69" s="132" t="n">
        <v>16</v>
      </c>
      <c r="C69" s="132" t="n">
        <v>21</v>
      </c>
      <c r="D69" s="132" t="n">
        <v>15</v>
      </c>
      <c r="E69" s="132" t="n">
        <v>6</v>
      </c>
      <c r="F69" s="0" t="n">
        <v>1</v>
      </c>
      <c r="G69" s="0" t="n">
        <v>1</v>
      </c>
      <c r="H69" s="0" t="n">
        <v>1</v>
      </c>
      <c r="I69" s="0" t="n">
        <v>0</v>
      </c>
    </row>
    <row r="70" customFormat="false" ht="13.5" hidden="false" customHeight="false" outlineLevel="0" collapsed="false">
      <c r="A70" s="131" t="s">
        <v>82</v>
      </c>
      <c r="B70" s="0" t="n">
        <v>304</v>
      </c>
      <c r="C70" s="0" t="n">
        <v>631</v>
      </c>
      <c r="D70" s="132" t="n">
        <v>315</v>
      </c>
      <c r="E70" s="0" t="n">
        <v>316</v>
      </c>
      <c r="F70" s="0" t="n">
        <v>-2</v>
      </c>
      <c r="G70" s="0" t="n">
        <v>-2</v>
      </c>
      <c r="H70" s="0" t="n">
        <v>-1</v>
      </c>
      <c r="I70" s="0" t="n">
        <v>-1</v>
      </c>
    </row>
    <row r="71" customFormat="false" ht="13.5" hidden="false" customHeight="false" outlineLevel="0" collapsed="false">
      <c r="A71" s="131" t="s">
        <v>83</v>
      </c>
      <c r="B71" s="0" t="n">
        <v>295</v>
      </c>
      <c r="C71" s="0" t="n">
        <v>534</v>
      </c>
      <c r="D71" s="0" t="n">
        <v>268</v>
      </c>
      <c r="E71" s="0" t="n">
        <v>266</v>
      </c>
      <c r="F71" s="0" t="n">
        <v>-3</v>
      </c>
      <c r="G71" s="0" t="n">
        <v>-4</v>
      </c>
      <c r="H71" s="0" t="n">
        <v>-1</v>
      </c>
      <c r="I71" s="0" t="n">
        <v>-3</v>
      </c>
    </row>
    <row r="72" customFormat="false" ht="13.5" hidden="false" customHeight="false" outlineLevel="0" collapsed="false">
      <c r="A72" s="131" t="s">
        <v>84</v>
      </c>
      <c r="B72" s="132" t="n">
        <v>401</v>
      </c>
      <c r="C72" s="132" t="n">
        <v>890</v>
      </c>
      <c r="D72" s="132" t="n">
        <v>439</v>
      </c>
      <c r="E72" s="132" t="n">
        <v>451</v>
      </c>
      <c r="F72" s="0" t="n">
        <v>-1</v>
      </c>
      <c r="G72" s="0" t="n">
        <v>1</v>
      </c>
      <c r="H72" s="0" t="n">
        <v>0</v>
      </c>
      <c r="I72" s="0" t="n">
        <v>1</v>
      </c>
    </row>
    <row r="73" customFormat="false" ht="13.5" hidden="false" customHeight="false" outlineLevel="0" collapsed="false">
      <c r="A73" s="131" t="s">
        <v>85</v>
      </c>
      <c r="B73" s="0" t="n">
        <v>438</v>
      </c>
      <c r="C73" s="0" t="n">
        <v>905</v>
      </c>
      <c r="D73" s="0" t="n">
        <v>462</v>
      </c>
      <c r="E73" s="0" t="n">
        <v>443</v>
      </c>
      <c r="F73" s="0" t="n">
        <v>-3</v>
      </c>
      <c r="G73" s="0" t="n">
        <v>-3</v>
      </c>
      <c r="H73" s="0" t="n">
        <v>-1</v>
      </c>
      <c r="I73" s="0" t="n">
        <v>-2</v>
      </c>
    </row>
    <row r="74" customFormat="false" ht="13.5" hidden="false" customHeight="false" outlineLevel="0" collapsed="false">
      <c r="A74" s="131" t="s">
        <v>86</v>
      </c>
      <c r="B74" s="0" t="n">
        <v>161</v>
      </c>
      <c r="C74" s="0" t="n">
        <v>312</v>
      </c>
      <c r="D74" s="132" t="n">
        <v>158</v>
      </c>
      <c r="E74" s="0" t="n">
        <v>154</v>
      </c>
      <c r="F74" s="0" t="n">
        <v>-2</v>
      </c>
      <c r="G74" s="0" t="n">
        <v>-3</v>
      </c>
      <c r="H74" s="0" t="n">
        <v>-2</v>
      </c>
      <c r="I74" s="0" t="n">
        <v>-1</v>
      </c>
    </row>
    <row r="75" customFormat="false" ht="13.5" hidden="false" customHeight="false" outlineLevel="0" collapsed="false">
      <c r="A75" s="131" t="s">
        <v>87</v>
      </c>
      <c r="B75" s="0" t="n">
        <v>405</v>
      </c>
      <c r="C75" s="0" t="n">
        <v>918</v>
      </c>
      <c r="D75" s="0" t="n">
        <v>453</v>
      </c>
      <c r="E75" s="0" t="n">
        <v>465</v>
      </c>
      <c r="F75" s="0" t="n">
        <v>-3</v>
      </c>
      <c r="G75" s="0" t="n">
        <v>-3</v>
      </c>
      <c r="H75" s="0" t="n">
        <v>-2</v>
      </c>
      <c r="I75" s="0" t="n">
        <v>-1</v>
      </c>
    </row>
    <row r="76" customFormat="false" ht="13.5" hidden="false" customHeight="false" outlineLevel="0" collapsed="false">
      <c r="A76" s="131" t="s">
        <v>88</v>
      </c>
      <c r="B76" s="132" t="n">
        <v>1291</v>
      </c>
      <c r="C76" s="132" t="n">
        <v>2869</v>
      </c>
      <c r="D76" s="132" t="n">
        <v>1421</v>
      </c>
      <c r="E76" s="132" t="n">
        <v>1448</v>
      </c>
      <c r="F76" s="0" t="n">
        <v>-7</v>
      </c>
      <c r="G76" s="0" t="n">
        <v>-3</v>
      </c>
      <c r="H76" s="0" t="n">
        <v>-4</v>
      </c>
      <c r="I76" s="0" t="n">
        <v>1</v>
      </c>
    </row>
    <row r="77" customFormat="false" ht="13.5" hidden="false" customHeight="false" outlineLevel="0" collapsed="false">
      <c r="A77" s="131" t="s">
        <v>89</v>
      </c>
      <c r="B77" s="132" t="n">
        <v>2145</v>
      </c>
      <c r="C77" s="132" t="n">
        <v>4552</v>
      </c>
      <c r="D77" s="132" t="n">
        <v>2310</v>
      </c>
      <c r="E77" s="132" t="n">
        <v>2242</v>
      </c>
      <c r="F77" s="0" t="n">
        <v>-4</v>
      </c>
      <c r="G77" s="0" t="n">
        <v>-1</v>
      </c>
      <c r="H77" s="0" t="n">
        <v>-3</v>
      </c>
      <c r="I77" s="0" t="n">
        <v>2</v>
      </c>
    </row>
    <row r="78" customFormat="false" ht="13.5" hidden="false" customHeight="false" outlineLevel="0" collapsed="false">
      <c r="A78" s="131" t="s">
        <v>90</v>
      </c>
      <c r="B78" s="0" t="n">
        <v>858</v>
      </c>
      <c r="C78" s="132" t="n">
        <v>1830</v>
      </c>
      <c r="D78" s="0" t="n">
        <v>899</v>
      </c>
      <c r="E78" s="0" t="n">
        <v>931</v>
      </c>
      <c r="F78" s="0" t="n">
        <v>0</v>
      </c>
      <c r="G78" s="0" t="n">
        <v>-6</v>
      </c>
      <c r="H78" s="0" t="n">
        <v>-5</v>
      </c>
      <c r="I78" s="0" t="n">
        <v>-1</v>
      </c>
    </row>
    <row r="79" customFormat="false" ht="13.5" hidden="false" customHeight="false" outlineLevel="0" collapsed="false">
      <c r="A79" s="131" t="s">
        <v>91</v>
      </c>
      <c r="B79" s="0" t="n">
        <v>463</v>
      </c>
      <c r="C79" s="0" t="n">
        <v>856</v>
      </c>
      <c r="D79" s="0" t="n">
        <v>445</v>
      </c>
      <c r="E79" s="0" t="n">
        <v>411</v>
      </c>
      <c r="F79" s="0" t="n">
        <v>1</v>
      </c>
      <c r="G79" s="0" t="n">
        <v>5</v>
      </c>
      <c r="H79" s="0" t="n">
        <v>0</v>
      </c>
      <c r="I79" s="0" t="n">
        <v>5</v>
      </c>
    </row>
    <row r="80" customFormat="false" ht="13.5" hidden="false" customHeight="false" outlineLevel="0" collapsed="false">
      <c r="A80" s="131" t="s">
        <v>92</v>
      </c>
      <c r="B80" s="0" t="n">
        <v>273</v>
      </c>
      <c r="C80" s="0" t="n">
        <v>493</v>
      </c>
      <c r="D80" s="0" t="n">
        <v>268</v>
      </c>
      <c r="E80" s="0" t="n">
        <v>225</v>
      </c>
      <c r="F80" s="0" t="n">
        <v>-3</v>
      </c>
      <c r="G80" s="0" t="n">
        <v>-8</v>
      </c>
      <c r="H80" s="0" t="n">
        <v>-3</v>
      </c>
      <c r="I80" s="0" t="n">
        <v>-5</v>
      </c>
    </row>
    <row r="81" customFormat="false" ht="13.5" hidden="false" customHeight="false" outlineLevel="0" collapsed="false">
      <c r="A81" s="131" t="s">
        <v>93</v>
      </c>
      <c r="B81" s="0" t="n">
        <v>641</v>
      </c>
      <c r="C81" s="132" t="n">
        <v>1311</v>
      </c>
      <c r="D81" s="0" t="n">
        <v>670</v>
      </c>
      <c r="E81" s="0" t="n">
        <v>641</v>
      </c>
      <c r="F81" s="0" t="n">
        <v>-3</v>
      </c>
      <c r="G81" s="0" t="n">
        <v>-5</v>
      </c>
      <c r="H81" s="0" t="n">
        <v>-1</v>
      </c>
      <c r="I81" s="0" t="n">
        <v>-4</v>
      </c>
    </row>
    <row r="82" customFormat="false" ht="13.5" hidden="false" customHeight="false" outlineLevel="0" collapsed="false">
      <c r="A82" s="131" t="s">
        <v>94</v>
      </c>
      <c r="B82" s="132" t="n">
        <v>632</v>
      </c>
      <c r="C82" s="132" t="n">
        <v>1091</v>
      </c>
      <c r="D82" s="132" t="n">
        <v>558</v>
      </c>
      <c r="E82" s="132" t="n">
        <v>533</v>
      </c>
      <c r="F82" s="0" t="n">
        <v>1</v>
      </c>
      <c r="G82" s="0" t="n">
        <v>1</v>
      </c>
      <c r="H82" s="0" t="n">
        <v>3</v>
      </c>
      <c r="I82" s="0" t="n">
        <v>-2</v>
      </c>
    </row>
    <row r="83" customFormat="false" ht="13.5" hidden="false" customHeight="false" outlineLevel="0" collapsed="false">
      <c r="A83" s="131" t="s">
        <v>95</v>
      </c>
      <c r="B83" s="132" t="n">
        <v>870</v>
      </c>
      <c r="C83" s="132" t="n">
        <v>1234</v>
      </c>
      <c r="D83" s="132" t="n">
        <v>685</v>
      </c>
      <c r="E83" s="132" t="n">
        <v>549</v>
      </c>
      <c r="F83" s="0" t="n">
        <v>2</v>
      </c>
      <c r="G83" s="0" t="n">
        <v>4</v>
      </c>
      <c r="H83" s="0" t="n">
        <v>-1</v>
      </c>
      <c r="I83" s="0" t="n">
        <v>5</v>
      </c>
    </row>
    <row r="84" customFormat="false" ht="13.5" hidden="false" customHeight="false" outlineLevel="0" collapsed="false">
      <c r="A84" s="131" t="s">
        <v>96</v>
      </c>
      <c r="B84" s="132" t="n">
        <v>1488</v>
      </c>
      <c r="C84" s="132" t="n">
        <v>2456</v>
      </c>
      <c r="D84" s="132" t="n">
        <v>1245</v>
      </c>
      <c r="E84" s="132" t="n">
        <v>1211</v>
      </c>
      <c r="F84" s="0" t="n">
        <v>15</v>
      </c>
      <c r="G84" s="0" t="n">
        <v>20</v>
      </c>
      <c r="H84" s="0" t="n">
        <v>12</v>
      </c>
      <c r="I84" s="0" t="n">
        <v>8</v>
      </c>
    </row>
    <row r="85" customFormat="false" ht="13.5" hidden="false" customHeight="false" outlineLevel="0" collapsed="false">
      <c r="A85" s="131" t="s">
        <v>97</v>
      </c>
      <c r="B85" s="0" t="n">
        <v>525</v>
      </c>
      <c r="C85" s="0" t="n">
        <v>836</v>
      </c>
      <c r="D85" s="0" t="n">
        <v>431</v>
      </c>
      <c r="E85" s="0" t="n">
        <v>405</v>
      </c>
      <c r="F85" s="0" t="n">
        <v>6</v>
      </c>
      <c r="G85" s="0" t="n">
        <v>7</v>
      </c>
      <c r="H85" s="0" t="n">
        <v>3</v>
      </c>
      <c r="I85" s="0" t="n">
        <v>4</v>
      </c>
    </row>
    <row r="86" customFormat="false" ht="13.5" hidden="false" customHeight="false" outlineLevel="0" collapsed="false">
      <c r="A86" s="131" t="s">
        <v>98</v>
      </c>
      <c r="B86" s="132" t="n">
        <v>1330</v>
      </c>
      <c r="C86" s="132" t="n">
        <v>2446</v>
      </c>
      <c r="D86" s="132" t="n">
        <v>1159</v>
      </c>
      <c r="E86" s="132" t="n">
        <v>1287</v>
      </c>
      <c r="F86" s="0" t="n">
        <v>-9</v>
      </c>
      <c r="G86" s="0" t="n">
        <v>-14</v>
      </c>
      <c r="H86" s="0" t="n">
        <v>-3</v>
      </c>
      <c r="I86" s="0" t="n">
        <v>-11</v>
      </c>
    </row>
    <row r="87" customFormat="false" ht="13.5" hidden="false" customHeight="false" outlineLevel="0" collapsed="false">
      <c r="A87" s="131" t="s">
        <v>99</v>
      </c>
      <c r="B87" s="0" t="n">
        <v>354</v>
      </c>
      <c r="C87" s="0" t="n">
        <v>598</v>
      </c>
      <c r="D87" s="132" t="n">
        <v>296</v>
      </c>
      <c r="E87" s="0" t="n">
        <v>302</v>
      </c>
      <c r="F87" s="0" t="n">
        <v>0</v>
      </c>
      <c r="G87" s="0" t="n">
        <v>2</v>
      </c>
      <c r="H87" s="0" t="n">
        <v>2</v>
      </c>
      <c r="I87" s="0" t="n">
        <v>0</v>
      </c>
    </row>
    <row r="88" customFormat="false" ht="13.5" hidden="false" customHeight="false" outlineLevel="0" collapsed="false">
      <c r="A88" s="131" t="s">
        <v>100</v>
      </c>
      <c r="B88" s="132" t="n">
        <v>1232</v>
      </c>
      <c r="C88" s="132" t="n">
        <v>2011</v>
      </c>
      <c r="D88" s="132" t="n">
        <v>1018</v>
      </c>
      <c r="E88" s="0" t="n">
        <v>993</v>
      </c>
      <c r="F88" s="0" t="n">
        <v>-11</v>
      </c>
      <c r="G88" s="0" t="n">
        <v>-10</v>
      </c>
      <c r="H88" s="0" t="n">
        <v>-7</v>
      </c>
      <c r="I88" s="0" t="n">
        <v>-3</v>
      </c>
    </row>
    <row r="89" customFormat="false" ht="13.5" hidden="false" customHeight="false" outlineLevel="0" collapsed="false">
      <c r="A89" s="131" t="s">
        <v>101</v>
      </c>
      <c r="B89" s="0" t="n">
        <v>803</v>
      </c>
      <c r="C89" s="132" t="n">
        <v>1525</v>
      </c>
      <c r="D89" s="132" t="n">
        <v>743</v>
      </c>
      <c r="E89" s="0" t="n">
        <v>782</v>
      </c>
      <c r="F89" s="0" t="n">
        <v>2</v>
      </c>
      <c r="G89" s="0" t="n">
        <v>5</v>
      </c>
      <c r="H89" s="0" t="n">
        <v>0</v>
      </c>
      <c r="I89" s="0" t="n">
        <v>5</v>
      </c>
    </row>
    <row r="90" customFormat="false" ht="13.5" hidden="false" customHeight="false" outlineLevel="0" collapsed="false">
      <c r="A90" s="131" t="s">
        <v>102</v>
      </c>
      <c r="B90" s="132" t="n">
        <v>1052</v>
      </c>
      <c r="C90" s="132" t="n">
        <v>1941</v>
      </c>
      <c r="D90" s="132" t="n">
        <v>954</v>
      </c>
      <c r="E90" s="132" t="n">
        <v>987</v>
      </c>
      <c r="F90" s="0" t="n">
        <v>6</v>
      </c>
      <c r="G90" s="0" t="n">
        <v>11</v>
      </c>
      <c r="H90" s="0" t="n">
        <v>3</v>
      </c>
      <c r="I90" s="0" t="n">
        <v>8</v>
      </c>
    </row>
    <row r="91" customFormat="false" ht="13.5" hidden="false" customHeight="false" outlineLevel="0" collapsed="false">
      <c r="A91" s="131" t="s">
        <v>103</v>
      </c>
      <c r="B91" s="132" t="n">
        <v>1336</v>
      </c>
      <c r="C91" s="132" t="n">
        <v>2296</v>
      </c>
      <c r="D91" s="132" t="n">
        <v>1102</v>
      </c>
      <c r="E91" s="132" t="n">
        <v>1194</v>
      </c>
      <c r="F91" s="0" t="n">
        <v>-9</v>
      </c>
      <c r="G91" s="0" t="n">
        <v>-7</v>
      </c>
      <c r="H91" s="0" t="n">
        <v>-5</v>
      </c>
      <c r="I91" s="0" t="n">
        <v>-2</v>
      </c>
    </row>
    <row r="92" customFormat="false" ht="13.5" hidden="false" customHeight="false" outlineLevel="0" collapsed="false">
      <c r="A92" s="131" t="s">
        <v>104</v>
      </c>
      <c r="B92" s="132" t="n">
        <v>897</v>
      </c>
      <c r="C92" s="132" t="n">
        <v>1725</v>
      </c>
      <c r="D92" s="132" t="n">
        <v>877</v>
      </c>
      <c r="E92" s="132" t="n">
        <v>848</v>
      </c>
      <c r="F92" s="0" t="n">
        <v>-6</v>
      </c>
      <c r="G92" s="0" t="n">
        <v>-12</v>
      </c>
      <c r="H92" s="0" t="n">
        <v>-3</v>
      </c>
      <c r="I92" s="0" t="n">
        <v>-9</v>
      </c>
    </row>
    <row r="93" customFormat="false" ht="13.5" hidden="false" customHeight="false" outlineLevel="0" collapsed="false">
      <c r="A93" s="131" t="s">
        <v>105</v>
      </c>
      <c r="B93" s="0" t="n">
        <v>813</v>
      </c>
      <c r="C93" s="132" t="n">
        <v>1517</v>
      </c>
      <c r="D93" s="0" t="n">
        <v>772</v>
      </c>
      <c r="E93" s="0" t="n">
        <v>745</v>
      </c>
      <c r="F93" s="0" t="n">
        <v>-1</v>
      </c>
      <c r="G93" s="0" t="n">
        <v>0</v>
      </c>
      <c r="H93" s="0" t="n">
        <v>-1</v>
      </c>
      <c r="I93" s="0" t="n">
        <v>1</v>
      </c>
    </row>
    <row r="94" customFormat="false" ht="13.5" hidden="false" customHeight="false" outlineLevel="0" collapsed="false">
      <c r="A94" s="131" t="s">
        <v>106</v>
      </c>
      <c r="B94" s="132" t="n">
        <v>655</v>
      </c>
      <c r="C94" s="132" t="n">
        <v>1319</v>
      </c>
      <c r="D94" s="132" t="n">
        <v>651</v>
      </c>
      <c r="E94" s="132" t="n">
        <v>668</v>
      </c>
      <c r="F94" s="0" t="n">
        <v>-2</v>
      </c>
      <c r="G94" s="0" t="n">
        <v>-4</v>
      </c>
      <c r="H94" s="0" t="n">
        <v>-3</v>
      </c>
      <c r="I94" s="0" t="n">
        <v>-1</v>
      </c>
    </row>
    <row r="95" customFormat="false" ht="13.5" hidden="false" customHeight="false" outlineLevel="0" collapsed="false">
      <c r="A95" s="131" t="s">
        <v>107</v>
      </c>
      <c r="B95" s="0" t="n">
        <v>714</v>
      </c>
      <c r="C95" s="132" t="n">
        <v>1498</v>
      </c>
      <c r="D95" s="132" t="n">
        <v>728</v>
      </c>
      <c r="E95" s="0" t="n">
        <v>770</v>
      </c>
      <c r="F95" s="0" t="n">
        <v>-1</v>
      </c>
      <c r="G95" s="0" t="n">
        <v>-5</v>
      </c>
      <c r="H95" s="0" t="n">
        <v>-4</v>
      </c>
      <c r="I95" s="0" t="n">
        <v>-1</v>
      </c>
    </row>
    <row r="96" customFormat="false" ht="13.5" hidden="false" customHeight="false" outlineLevel="0" collapsed="false">
      <c r="A96" s="131" t="s">
        <v>108</v>
      </c>
      <c r="B96" s="132" t="n">
        <v>211</v>
      </c>
      <c r="C96" s="0" t="n">
        <v>450</v>
      </c>
      <c r="D96" s="132" t="n">
        <v>219</v>
      </c>
      <c r="E96" s="0" t="n">
        <v>231</v>
      </c>
      <c r="F96" s="0" t="n">
        <v>0</v>
      </c>
      <c r="G96" s="0" t="n">
        <v>-2</v>
      </c>
      <c r="H96" s="0" t="n">
        <v>0</v>
      </c>
      <c r="I96" s="0" t="n">
        <v>-2</v>
      </c>
    </row>
    <row r="97" customFormat="false" ht="13.5" hidden="false" customHeight="false" outlineLevel="0" collapsed="false">
      <c r="A97" s="131" t="s">
        <v>109</v>
      </c>
      <c r="B97" s="132" t="n">
        <v>624</v>
      </c>
      <c r="C97" s="132" t="n">
        <v>1376</v>
      </c>
      <c r="D97" s="132" t="n">
        <v>680</v>
      </c>
      <c r="E97" s="132" t="n">
        <v>696</v>
      </c>
      <c r="F97" s="0" t="n">
        <v>-2</v>
      </c>
      <c r="G97" s="0" t="n">
        <v>-2</v>
      </c>
      <c r="H97" s="0" t="n">
        <v>-1</v>
      </c>
      <c r="I97" s="0" t="n">
        <v>-1</v>
      </c>
    </row>
    <row r="98" customFormat="false" ht="13.5" hidden="false" customHeight="false" outlineLevel="0" collapsed="false">
      <c r="A98" s="131" t="s">
        <v>110</v>
      </c>
      <c r="B98" s="0" t="n">
        <v>825</v>
      </c>
      <c r="C98" s="132" t="n">
        <v>1642</v>
      </c>
      <c r="D98" s="132" t="n">
        <v>815</v>
      </c>
      <c r="E98" s="0" t="n">
        <v>827</v>
      </c>
      <c r="F98" s="0" t="n">
        <v>-2</v>
      </c>
      <c r="G98" s="0" t="n">
        <v>-9</v>
      </c>
      <c r="H98" s="0" t="n">
        <v>-6</v>
      </c>
      <c r="I98" s="0" t="n">
        <v>-3</v>
      </c>
    </row>
    <row r="99" customFormat="false" ht="13.5" hidden="false" customHeight="false" outlineLevel="0" collapsed="false">
      <c r="A99" s="131" t="s">
        <v>111</v>
      </c>
      <c r="B99" s="132" t="n">
        <v>1245</v>
      </c>
      <c r="C99" s="132" t="n">
        <v>2390</v>
      </c>
      <c r="D99" s="132" t="n">
        <v>1070</v>
      </c>
      <c r="E99" s="132" t="n">
        <v>1320</v>
      </c>
      <c r="F99" s="0" t="n">
        <v>2</v>
      </c>
      <c r="G99" s="0" t="n">
        <v>-6</v>
      </c>
      <c r="H99" s="0" t="n">
        <v>-3</v>
      </c>
      <c r="I99" s="0" t="n">
        <v>-3</v>
      </c>
    </row>
    <row r="100" customFormat="false" ht="13.5" hidden="false" customHeight="false" outlineLevel="0" collapsed="false">
      <c r="A100" s="131" t="s">
        <v>112</v>
      </c>
      <c r="B100" s="0" t="n">
        <v>596</v>
      </c>
      <c r="C100" s="132" t="n">
        <v>1279</v>
      </c>
      <c r="D100" s="132" t="n">
        <v>647</v>
      </c>
      <c r="E100" s="0" t="n">
        <v>632</v>
      </c>
      <c r="F100" s="0" t="n">
        <v>-2</v>
      </c>
      <c r="G100" s="0" t="n">
        <v>-9</v>
      </c>
      <c r="H100" s="0" t="n">
        <v>-2</v>
      </c>
      <c r="I100" s="0" t="n">
        <v>-7</v>
      </c>
    </row>
    <row r="101" customFormat="false" ht="13.5" hidden="false" customHeight="false" outlineLevel="0" collapsed="false">
      <c r="A101" s="131" t="s">
        <v>113</v>
      </c>
      <c r="B101" s="0" t="n">
        <v>320</v>
      </c>
      <c r="C101" s="0" t="n">
        <v>592</v>
      </c>
      <c r="D101" s="132" t="n">
        <v>340</v>
      </c>
      <c r="E101" s="0" t="n">
        <v>252</v>
      </c>
      <c r="F101" s="0" t="n">
        <v>-3</v>
      </c>
      <c r="G101" s="0" t="n">
        <v>-4</v>
      </c>
      <c r="H101" s="0" t="n">
        <v>0</v>
      </c>
      <c r="I101" s="0" t="n">
        <v>-4</v>
      </c>
    </row>
    <row r="102" customFormat="false" ht="13.5" hidden="false" customHeight="false" outlineLevel="0" collapsed="false">
      <c r="A102" s="131" t="s">
        <v>114</v>
      </c>
      <c r="B102" s="0" t="n">
        <v>552</v>
      </c>
      <c r="C102" s="0" t="n">
        <v>966</v>
      </c>
      <c r="D102" s="0" t="n">
        <v>484</v>
      </c>
      <c r="E102" s="0" t="n">
        <v>482</v>
      </c>
      <c r="F102" s="0" t="n">
        <v>-4</v>
      </c>
      <c r="G102" s="0" t="n">
        <v>-8</v>
      </c>
      <c r="H102" s="0" t="n">
        <v>-8</v>
      </c>
      <c r="I102" s="0" t="n">
        <v>0</v>
      </c>
    </row>
    <row r="103" customFormat="false" ht="13.5" hidden="false" customHeight="false" outlineLevel="0" collapsed="false">
      <c r="A103" s="131" t="s">
        <v>115</v>
      </c>
      <c r="B103" s="0" t="n">
        <v>813</v>
      </c>
      <c r="C103" s="132" t="n">
        <v>1442</v>
      </c>
      <c r="D103" s="132" t="n">
        <v>718</v>
      </c>
      <c r="E103" s="0" t="n">
        <v>724</v>
      </c>
      <c r="F103" s="0" t="n">
        <v>2</v>
      </c>
      <c r="G103" s="0" t="n">
        <v>6</v>
      </c>
      <c r="H103" s="0" t="n">
        <v>2</v>
      </c>
      <c r="I103" s="0" t="n">
        <v>4</v>
      </c>
    </row>
    <row r="104" customFormat="false" ht="13.5" hidden="false" customHeight="false" outlineLevel="0" collapsed="false">
      <c r="A104" s="131" t="s">
        <v>116</v>
      </c>
      <c r="B104" s="0" t="n">
        <v>485</v>
      </c>
      <c r="C104" s="0" t="n">
        <v>871</v>
      </c>
      <c r="D104" s="132" t="n">
        <v>470</v>
      </c>
      <c r="E104" s="0" t="n">
        <v>401</v>
      </c>
      <c r="F104" s="0" t="n">
        <v>-3</v>
      </c>
      <c r="G104" s="0" t="n">
        <v>-6</v>
      </c>
      <c r="H104" s="0" t="n">
        <v>-3</v>
      </c>
      <c r="I104" s="0" t="n">
        <v>-3</v>
      </c>
    </row>
    <row r="105" customFormat="false" ht="13.5" hidden="false" customHeight="false" outlineLevel="0" collapsed="false">
      <c r="A105" s="131" t="s">
        <v>117</v>
      </c>
      <c r="B105" s="132" t="n">
        <v>637</v>
      </c>
      <c r="C105" s="132" t="n">
        <v>1306</v>
      </c>
      <c r="D105" s="132" t="n">
        <v>657</v>
      </c>
      <c r="E105" s="132" t="n">
        <v>649</v>
      </c>
      <c r="F105" s="0" t="n">
        <v>3</v>
      </c>
      <c r="G105" s="0" t="n">
        <v>1</v>
      </c>
      <c r="H105" s="0" t="n">
        <v>1</v>
      </c>
      <c r="I105" s="0" t="n">
        <v>0</v>
      </c>
    </row>
    <row r="106" customFormat="false" ht="13.5" hidden="false" customHeight="false" outlineLevel="0" collapsed="false">
      <c r="A106" s="131" t="s">
        <v>118</v>
      </c>
      <c r="B106" s="0" t="n">
        <v>598</v>
      </c>
      <c r="C106" s="132" t="n">
        <v>1237</v>
      </c>
      <c r="D106" s="132" t="n">
        <v>614</v>
      </c>
      <c r="E106" s="0" t="n">
        <v>623</v>
      </c>
      <c r="F106" s="0" t="n">
        <v>5</v>
      </c>
      <c r="G106" s="0" t="n">
        <v>16</v>
      </c>
      <c r="H106" s="0" t="n">
        <v>8</v>
      </c>
      <c r="I106" s="0" t="n">
        <v>8</v>
      </c>
    </row>
    <row r="107" customFormat="false" ht="13.5" hidden="false" customHeight="false" outlineLevel="0" collapsed="false">
      <c r="A107" s="131" t="s">
        <v>119</v>
      </c>
      <c r="B107" s="0" t="n">
        <v>438</v>
      </c>
      <c r="C107" s="0" t="n">
        <v>775</v>
      </c>
      <c r="D107" s="0" t="n">
        <v>404</v>
      </c>
      <c r="E107" s="0" t="n">
        <v>371</v>
      </c>
      <c r="F107" s="0" t="n">
        <v>-5</v>
      </c>
      <c r="G107" s="0" t="n">
        <v>-6</v>
      </c>
      <c r="H107" s="0" t="n">
        <v>-3</v>
      </c>
      <c r="I107" s="0" t="n">
        <v>-3</v>
      </c>
    </row>
    <row r="108" customFormat="false" ht="13.5" hidden="false" customHeight="false" outlineLevel="0" collapsed="false">
      <c r="A108" s="131" t="s">
        <v>120</v>
      </c>
      <c r="B108" s="0" t="n">
        <v>992</v>
      </c>
      <c r="C108" s="132" t="n">
        <v>2095</v>
      </c>
      <c r="D108" s="132" t="n">
        <v>1048</v>
      </c>
      <c r="E108" s="132" t="n">
        <v>1047</v>
      </c>
      <c r="F108" s="0" t="n">
        <v>-3</v>
      </c>
      <c r="G108" s="0" t="n">
        <v>-13</v>
      </c>
      <c r="H108" s="0" t="n">
        <v>-2</v>
      </c>
      <c r="I108" s="0" t="n">
        <v>-11</v>
      </c>
    </row>
    <row r="109" customFormat="false" ht="13.5" hidden="false" customHeight="false" outlineLevel="0" collapsed="false">
      <c r="A109" s="131" t="s">
        <v>121</v>
      </c>
      <c r="B109" s="0" t="n">
        <v>763</v>
      </c>
      <c r="C109" s="132" t="n">
        <v>1384</v>
      </c>
      <c r="D109" s="132" t="n">
        <v>685</v>
      </c>
      <c r="E109" s="0" t="n">
        <v>699</v>
      </c>
      <c r="F109" s="0" t="n">
        <v>0</v>
      </c>
      <c r="G109" s="0" t="n">
        <v>-6</v>
      </c>
      <c r="H109" s="0" t="n">
        <v>-5</v>
      </c>
      <c r="I109" s="0" t="n">
        <v>-1</v>
      </c>
    </row>
    <row r="110" customFormat="false" ht="13.5" hidden="false" customHeight="false" outlineLevel="0" collapsed="false">
      <c r="A110" s="131" t="s">
        <v>122</v>
      </c>
      <c r="B110" s="0" t="n">
        <v>143</v>
      </c>
      <c r="C110" s="0" t="n">
        <v>263</v>
      </c>
      <c r="D110" s="0" t="n">
        <v>123</v>
      </c>
      <c r="E110" s="0" t="n">
        <v>14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3.5" hidden="false" customHeight="false" outlineLevel="0" collapsed="false">
      <c r="A111" s="131" t="s">
        <v>123</v>
      </c>
      <c r="B111" s="132" t="n">
        <v>3850</v>
      </c>
      <c r="C111" s="132" t="n">
        <v>7640</v>
      </c>
      <c r="D111" s="132" t="n">
        <v>3764</v>
      </c>
      <c r="E111" s="132" t="n">
        <v>3876</v>
      </c>
      <c r="F111" s="0" t="n">
        <v>2</v>
      </c>
      <c r="G111" s="0" t="n">
        <v>-8</v>
      </c>
      <c r="H111" s="0" t="n">
        <v>-10</v>
      </c>
      <c r="I111" s="0" t="n">
        <v>2</v>
      </c>
    </row>
    <row r="112" customFormat="false" ht="13.5" hidden="false" customHeight="false" outlineLevel="0" collapsed="false">
      <c r="A112" s="131" t="s">
        <v>124</v>
      </c>
      <c r="B112" s="132" t="n">
        <v>2694</v>
      </c>
      <c r="C112" s="132" t="n">
        <v>5733</v>
      </c>
      <c r="D112" s="132" t="n">
        <v>2950</v>
      </c>
      <c r="E112" s="132" t="n">
        <v>2783</v>
      </c>
      <c r="F112" s="0" t="n">
        <v>-13</v>
      </c>
      <c r="G112" s="0" t="n">
        <v>-14</v>
      </c>
      <c r="H112" s="0" t="n">
        <v>-8</v>
      </c>
      <c r="I112" s="0" t="n">
        <v>-6</v>
      </c>
    </row>
    <row r="113" customFormat="false" ht="13.5" hidden="false" customHeight="false" outlineLevel="0" collapsed="false">
      <c r="A113" s="131" t="s">
        <v>125</v>
      </c>
      <c r="B113" s="132" t="n">
        <v>1344</v>
      </c>
      <c r="C113" s="132" t="n">
        <v>2150</v>
      </c>
      <c r="D113" s="132" t="n">
        <v>1083</v>
      </c>
      <c r="E113" s="132" t="n">
        <v>1067</v>
      </c>
      <c r="F113" s="0" t="n">
        <v>2</v>
      </c>
      <c r="G113" s="0" t="n">
        <v>5</v>
      </c>
      <c r="H113" s="0" t="n">
        <v>1</v>
      </c>
      <c r="I113" s="0" t="n">
        <v>4</v>
      </c>
    </row>
    <row r="114" customFormat="false" ht="13.5" hidden="false" customHeight="false" outlineLevel="0" collapsed="false">
      <c r="A114" s="131" t="s">
        <v>126</v>
      </c>
      <c r="B114" s="0" t="n">
        <v>561</v>
      </c>
      <c r="C114" s="132" t="n">
        <v>1132</v>
      </c>
      <c r="D114" s="132" t="n">
        <v>577</v>
      </c>
      <c r="E114" s="132" t="n">
        <v>555</v>
      </c>
      <c r="F114" s="0" t="n">
        <v>-1</v>
      </c>
      <c r="G114" s="0" t="n">
        <v>-3</v>
      </c>
      <c r="H114" s="0" t="n">
        <v>0</v>
      </c>
      <c r="I114" s="0" t="n">
        <v>-3</v>
      </c>
    </row>
    <row r="115" customFormat="false" ht="13.5" hidden="false" customHeight="false" outlineLevel="0" collapsed="false">
      <c r="A115" s="131" t="s">
        <v>127</v>
      </c>
      <c r="B115" s="0" t="n">
        <v>427</v>
      </c>
      <c r="C115" s="0" t="n">
        <v>973</v>
      </c>
      <c r="D115" s="132" t="n">
        <v>486</v>
      </c>
      <c r="E115" s="0" t="n">
        <v>487</v>
      </c>
      <c r="F115" s="0" t="n">
        <v>7</v>
      </c>
      <c r="G115" s="0" t="n">
        <v>10</v>
      </c>
      <c r="H115" s="0" t="n">
        <v>5</v>
      </c>
      <c r="I115" s="0" t="n">
        <v>5</v>
      </c>
    </row>
    <row r="116" customFormat="false" ht="13.5" hidden="false" customHeight="false" outlineLevel="0" collapsed="false">
      <c r="A116" s="131" t="s">
        <v>128</v>
      </c>
      <c r="B116" s="0" t="n">
        <v>417</v>
      </c>
      <c r="C116" s="0" t="n">
        <v>901</v>
      </c>
      <c r="D116" s="0" t="n">
        <v>442</v>
      </c>
      <c r="E116" s="0" t="n">
        <v>459</v>
      </c>
      <c r="F116" s="0" t="n">
        <v>2</v>
      </c>
      <c r="G116" s="0" t="n">
        <v>3</v>
      </c>
      <c r="H116" s="0" t="n">
        <v>2</v>
      </c>
      <c r="I116" s="0" t="n">
        <v>1</v>
      </c>
    </row>
    <row r="117" customFormat="false" ht="13.5" hidden="false" customHeight="false" outlineLevel="0" collapsed="false">
      <c r="A117" s="131" t="s">
        <v>129</v>
      </c>
      <c r="B117" s="132" t="n">
        <v>431</v>
      </c>
      <c r="C117" s="132" t="n">
        <v>971</v>
      </c>
      <c r="D117" s="132" t="n">
        <v>492</v>
      </c>
      <c r="E117" s="132" t="n">
        <v>479</v>
      </c>
      <c r="F117" s="0" t="n">
        <v>3</v>
      </c>
      <c r="G117" s="0" t="n">
        <v>3</v>
      </c>
      <c r="H117" s="0" t="n">
        <v>1</v>
      </c>
      <c r="I117" s="0" t="n">
        <v>2</v>
      </c>
    </row>
    <row r="118" customFormat="false" ht="13.5" hidden="false" customHeight="false" outlineLevel="0" collapsed="false">
      <c r="A118" s="131" t="s">
        <v>130</v>
      </c>
      <c r="B118" s="132" t="n">
        <v>721</v>
      </c>
      <c r="C118" s="132" t="n">
        <v>1524</v>
      </c>
      <c r="D118" s="132" t="n">
        <v>724</v>
      </c>
      <c r="E118" s="132" t="n">
        <v>800</v>
      </c>
      <c r="F118" s="0" t="n">
        <v>-3</v>
      </c>
      <c r="G118" s="0" t="n">
        <v>-6</v>
      </c>
      <c r="H118" s="0" t="n">
        <v>-4</v>
      </c>
      <c r="I118" s="0" t="n">
        <v>-2</v>
      </c>
    </row>
    <row r="119" customFormat="false" ht="13.5" hidden="false" customHeight="false" outlineLevel="0" collapsed="false">
      <c r="A119" s="133" t="s">
        <v>131</v>
      </c>
      <c r="B119" s="132" t="n">
        <v>5404</v>
      </c>
      <c r="C119" s="132" t="n">
        <v>11796</v>
      </c>
      <c r="D119" s="132" t="n">
        <v>6071</v>
      </c>
      <c r="E119" s="132" t="n">
        <v>5725</v>
      </c>
      <c r="F119" s="0" t="n">
        <v>4</v>
      </c>
      <c r="G119" s="0" t="n">
        <v>22</v>
      </c>
      <c r="H119" s="133" t="n">
        <v>18</v>
      </c>
      <c r="I119" s="133" t="n">
        <v>4</v>
      </c>
    </row>
    <row r="120" customFormat="false" ht="13.5" hidden="false" customHeight="false" outlineLevel="0" collapsed="false">
      <c r="A120" s="131" t="s">
        <v>132</v>
      </c>
      <c r="B120" s="0" t="n">
        <v>402</v>
      </c>
      <c r="C120" s="0" t="n">
        <v>764</v>
      </c>
      <c r="D120" s="132" t="n">
        <v>359</v>
      </c>
      <c r="E120" s="0" t="n">
        <v>405</v>
      </c>
      <c r="F120" s="0" t="n">
        <v>-2</v>
      </c>
      <c r="G120" s="0" t="n">
        <v>-1</v>
      </c>
      <c r="H120" s="0" t="n">
        <v>-2</v>
      </c>
      <c r="I120" s="0" t="n">
        <v>1</v>
      </c>
    </row>
    <row r="121" customFormat="false" ht="13.5" hidden="false" customHeight="false" outlineLevel="0" collapsed="false">
      <c r="A121" s="131" t="s">
        <v>133</v>
      </c>
      <c r="B121" s="0" t="n">
        <v>453</v>
      </c>
      <c r="C121" s="0" t="n">
        <v>846</v>
      </c>
      <c r="D121" s="0" t="n">
        <v>431</v>
      </c>
      <c r="E121" s="0" t="n">
        <v>415</v>
      </c>
      <c r="F121" s="0" t="n">
        <v>-1</v>
      </c>
      <c r="G121" s="0" t="n">
        <v>1</v>
      </c>
      <c r="H121" s="0" t="n">
        <v>-1</v>
      </c>
      <c r="I121" s="0" t="n">
        <v>2</v>
      </c>
    </row>
    <row r="122" customFormat="false" ht="13.5" hidden="false" customHeight="false" outlineLevel="0" collapsed="false">
      <c r="A122" s="131" t="s">
        <v>134</v>
      </c>
      <c r="B122" s="0" t="n">
        <v>293</v>
      </c>
      <c r="C122" s="0" t="n">
        <v>576</v>
      </c>
      <c r="D122" s="0" t="n">
        <v>284</v>
      </c>
      <c r="E122" s="0" t="n">
        <v>292</v>
      </c>
      <c r="F122" s="0" t="n">
        <v>-3</v>
      </c>
      <c r="G122" s="0" t="n">
        <v>-1</v>
      </c>
      <c r="H122" s="0" t="n">
        <v>-3</v>
      </c>
      <c r="I122" s="0" t="n">
        <v>2</v>
      </c>
    </row>
    <row r="123" customFormat="false" ht="13.5" hidden="false" customHeight="false" outlineLevel="0" collapsed="false">
      <c r="A123" s="131" t="s">
        <v>135</v>
      </c>
      <c r="B123" s="0" t="n">
        <v>256</v>
      </c>
      <c r="C123" s="0" t="n">
        <v>469</v>
      </c>
      <c r="D123" s="0" t="n">
        <v>224</v>
      </c>
      <c r="E123" s="0" t="n">
        <v>245</v>
      </c>
      <c r="F123" s="0" t="n">
        <v>-5</v>
      </c>
      <c r="G123" s="0" t="n">
        <v>-7</v>
      </c>
      <c r="H123" s="0" t="n">
        <v>-5</v>
      </c>
      <c r="I123" s="0" t="n">
        <v>-2</v>
      </c>
    </row>
    <row r="124" customFormat="false" ht="13.5" hidden="false" customHeight="false" outlineLevel="0" collapsed="false">
      <c r="A124" s="131" t="s">
        <v>136</v>
      </c>
      <c r="B124" s="0" t="n">
        <v>741</v>
      </c>
      <c r="C124" s="132" t="n">
        <v>1331</v>
      </c>
      <c r="D124" s="132" t="n">
        <v>658</v>
      </c>
      <c r="E124" s="0" t="n">
        <v>673</v>
      </c>
      <c r="F124" s="0" t="n">
        <v>2</v>
      </c>
      <c r="G124" s="0" t="n">
        <v>1</v>
      </c>
      <c r="H124" s="0" t="n">
        <v>3</v>
      </c>
      <c r="I124" s="0" t="n">
        <v>-2</v>
      </c>
    </row>
    <row r="125" s="1" customFormat="true" ht="13.5" hidden="false" customHeight="false" outlineLevel="0" collapsed="false">
      <c r="A125" s="19" t="s">
        <v>137</v>
      </c>
      <c r="B125" s="138" t="n">
        <v>368</v>
      </c>
      <c r="C125" s="138" t="n">
        <v>595</v>
      </c>
      <c r="D125" s="138" t="n">
        <v>267</v>
      </c>
      <c r="E125" s="138" t="n">
        <v>328</v>
      </c>
      <c r="F125" s="1" t="n">
        <v>-2</v>
      </c>
      <c r="G125" s="1" t="n">
        <v>-1</v>
      </c>
      <c r="H125" s="1" t="n">
        <v>1</v>
      </c>
      <c r="I125" s="1" t="n">
        <v>-2</v>
      </c>
    </row>
    <row r="126" customFormat="false" ht="13.5" hidden="false" customHeight="false" outlineLevel="0" collapsed="false">
      <c r="A126" s="131" t="s">
        <v>138</v>
      </c>
      <c r="B126" s="0" t="n">
        <v>425</v>
      </c>
      <c r="C126" s="0" t="n">
        <v>800</v>
      </c>
      <c r="D126" s="0" t="n">
        <v>356</v>
      </c>
      <c r="E126" s="0" t="n">
        <v>444</v>
      </c>
      <c r="F126" s="0" t="n">
        <v>-3</v>
      </c>
      <c r="G126" s="0" t="n">
        <v>-7</v>
      </c>
      <c r="H126" s="0" t="n">
        <v>-3</v>
      </c>
      <c r="I126" s="0" t="n">
        <v>-4</v>
      </c>
    </row>
    <row r="127" customFormat="false" ht="13.5" hidden="false" customHeight="false" outlineLevel="0" collapsed="false">
      <c r="A127" s="131" t="s">
        <v>139</v>
      </c>
      <c r="B127" s="0" t="n">
        <v>431</v>
      </c>
      <c r="C127" s="0" t="n">
        <v>838</v>
      </c>
      <c r="D127" s="0" t="n">
        <v>412</v>
      </c>
      <c r="E127" s="0" t="n">
        <v>426</v>
      </c>
      <c r="F127" s="0" t="n">
        <v>-7</v>
      </c>
      <c r="G127" s="0" t="n">
        <v>-13</v>
      </c>
      <c r="H127" s="0" t="n">
        <v>-6</v>
      </c>
      <c r="I127" s="0" t="n">
        <v>-7</v>
      </c>
    </row>
    <row r="128" customFormat="false" ht="13.5" hidden="false" customHeight="false" outlineLevel="0" collapsed="false">
      <c r="A128" s="133" t="s">
        <v>140</v>
      </c>
      <c r="B128" s="0" t="n">
        <v>624</v>
      </c>
      <c r="C128" s="0" t="n">
        <v>1263</v>
      </c>
      <c r="D128" s="0" t="n">
        <v>618</v>
      </c>
      <c r="E128" s="0" t="n">
        <v>645</v>
      </c>
      <c r="F128" s="0" t="n">
        <v>-1</v>
      </c>
      <c r="G128" s="0" t="n">
        <v>-3</v>
      </c>
      <c r="H128" s="0" t="n">
        <v>0</v>
      </c>
      <c r="I128" s="0" t="n">
        <v>-3</v>
      </c>
    </row>
    <row r="129" customFormat="false" ht="13.5" hidden="false" customHeight="false" outlineLevel="0" collapsed="false">
      <c r="A129" s="131" t="s">
        <v>141</v>
      </c>
      <c r="B129" s="0" t="n">
        <v>786</v>
      </c>
      <c r="C129" s="132" t="n">
        <v>1741</v>
      </c>
      <c r="D129" s="132" t="n">
        <v>849</v>
      </c>
      <c r="E129" s="0" t="n">
        <v>892</v>
      </c>
      <c r="F129" s="0" t="n">
        <v>4</v>
      </c>
      <c r="G129" s="0" t="n">
        <v>11</v>
      </c>
      <c r="H129" s="0" t="n">
        <v>11</v>
      </c>
      <c r="I129" s="0" t="n">
        <v>0</v>
      </c>
    </row>
    <row r="130" customFormat="false" ht="13.5" hidden="false" customHeight="false" outlineLevel="0" collapsed="false">
      <c r="A130" s="131" t="s">
        <v>142</v>
      </c>
      <c r="B130" s="132" t="n">
        <v>1170</v>
      </c>
      <c r="C130" s="132" t="n">
        <v>1902</v>
      </c>
      <c r="D130" s="0" t="n">
        <v>806</v>
      </c>
      <c r="E130" s="132" t="n">
        <v>1096</v>
      </c>
      <c r="F130" s="0" t="n">
        <v>-5</v>
      </c>
      <c r="G130" s="0" t="n">
        <v>-14</v>
      </c>
      <c r="H130" s="0" t="n">
        <v>-11</v>
      </c>
      <c r="I130" s="0" t="n">
        <v>-3</v>
      </c>
    </row>
    <row r="131" customFormat="false" ht="13.5" hidden="false" customHeight="false" outlineLevel="0" collapsed="false">
      <c r="A131" s="133" t="s">
        <v>8</v>
      </c>
      <c r="B131" s="132" t="n">
        <f aca="false">SUM(B2:B130)</f>
        <v>122546</v>
      </c>
      <c r="C131" s="132" t="n">
        <f aca="false">SUM(C2:C130)</f>
        <v>245476</v>
      </c>
      <c r="D131" s="132" t="n">
        <f aca="false">SUM(D2:D130)</f>
        <v>122295</v>
      </c>
      <c r="E131" s="132" t="n">
        <f aca="false">SUM(E2:E130)</f>
        <v>123181</v>
      </c>
      <c r="F131" s="132" t="n">
        <f aca="false">SUM(F2:F130)</f>
        <v>-110</v>
      </c>
      <c r="G131" s="132" t="n">
        <f aca="false">SUM(G2:G130)</f>
        <v>-228</v>
      </c>
      <c r="H131" s="132" t="n">
        <f aca="false">SUM(H2:H130)</f>
        <v>-130</v>
      </c>
      <c r="I131" s="132" t="n">
        <f aca="false">SUM(I2:I130)</f>
        <v>-98</v>
      </c>
    </row>
    <row r="133" customFormat="false" ht="13.5" hidden="false" customHeight="false" outlineLevel="0" collapsed="false">
      <c r="B133" s="132"/>
      <c r="C133" s="132"/>
      <c r="D133" s="132"/>
      <c r="E133" s="132"/>
    </row>
    <row r="134" s="1" customFormat="true" ht="13.5" hidden="false" customHeight="false" outlineLevel="0" collapsed="false"/>
    <row r="135" customFormat="false" ht="13.5" hidden="false" customHeight="false" outlineLevel="0" collapsed="false">
      <c r="A135" s="19" t="s">
        <v>131</v>
      </c>
      <c r="B135" s="132" t="n">
        <v>5177</v>
      </c>
      <c r="C135" s="132" t="n">
        <v>11569</v>
      </c>
      <c r="D135" s="132" t="n">
        <v>5844</v>
      </c>
      <c r="E135" s="132" t="n">
        <v>5725</v>
      </c>
      <c r="F135" s="0" t="n">
        <v>7</v>
      </c>
      <c r="G135" s="0" t="n">
        <v>25</v>
      </c>
      <c r="H135" s="0" t="n">
        <v>20</v>
      </c>
      <c r="I135" s="0" t="n">
        <v>5</v>
      </c>
    </row>
    <row r="136" customFormat="false" ht="13.5" hidden="false" customHeight="false" outlineLevel="0" collapsed="false">
      <c r="A136" s="131" t="s">
        <v>156</v>
      </c>
      <c r="B136" s="0" t="n">
        <v>226</v>
      </c>
      <c r="C136" s="0" t="n">
        <v>226</v>
      </c>
      <c r="D136" s="0" t="n">
        <v>226</v>
      </c>
      <c r="E136" s="0" t="n">
        <v>0</v>
      </c>
      <c r="F136" s="0" t="n">
        <v>-3</v>
      </c>
      <c r="G136" s="0" t="n">
        <v>-3</v>
      </c>
      <c r="H136" s="0" t="n">
        <v>-3</v>
      </c>
      <c r="I136" s="0" t="n">
        <v>0</v>
      </c>
    </row>
    <row r="137" customFormat="false" ht="13.5" hidden="false" customHeight="false" outlineLevel="0" collapsed="false">
      <c r="A137" s="131" t="s">
        <v>161</v>
      </c>
      <c r="B137" s="0" t="n">
        <v>1</v>
      </c>
      <c r="C137" s="0" t="n">
        <v>1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s="139" customFormat="true" ht="13.5" hidden="false" customHeight="false" outlineLevel="0" collapsed="false">
      <c r="B138" s="139" t="n">
        <f aca="false">SUM(B135:B137)</f>
        <v>5404</v>
      </c>
      <c r="C138" s="139" t="n">
        <f aca="false">SUM(C135:C137)</f>
        <v>11796</v>
      </c>
      <c r="D138" s="139" t="n">
        <f aca="false">SUM(D135:D137)</f>
        <v>6071</v>
      </c>
      <c r="E138" s="139" t="n">
        <f aca="false">SUM(E135:E137)</f>
        <v>5725</v>
      </c>
      <c r="F138" s="139" t="n">
        <f aca="false">SUM(F135:F137)</f>
        <v>4</v>
      </c>
      <c r="G138" s="139" t="n">
        <f aca="false">SUM(G135:G137)</f>
        <v>22</v>
      </c>
      <c r="H138" s="139" t="n">
        <f aca="false">SUM(H135:H137)</f>
        <v>17</v>
      </c>
      <c r="I138" s="139" t="n">
        <f aca="false">SUM(I135:I137)</f>
        <v>5</v>
      </c>
    </row>
    <row r="140" customFormat="false" ht="13.5" hidden="false" customHeight="false" outlineLevel="0" collapsed="false">
      <c r="A140" s="19" t="s">
        <v>157</v>
      </c>
      <c r="B140" s="0" t="n">
        <v>107</v>
      </c>
      <c r="C140" s="0" t="n">
        <v>211</v>
      </c>
      <c r="D140" s="0" t="n">
        <v>104</v>
      </c>
      <c r="E140" s="0" t="n">
        <v>107</v>
      </c>
      <c r="F140" s="0" t="n">
        <v>-1</v>
      </c>
      <c r="G140" s="0" t="n">
        <v>-1</v>
      </c>
      <c r="H140" s="0" t="n">
        <v>0</v>
      </c>
      <c r="I140" s="0" t="n">
        <v>-1</v>
      </c>
    </row>
    <row r="141" customFormat="false" ht="13.5" hidden="false" customHeight="false" outlineLevel="0" collapsed="false">
      <c r="A141" s="131" t="s">
        <v>158</v>
      </c>
      <c r="B141" s="0" t="n">
        <v>517</v>
      </c>
      <c r="C141" s="132" t="n">
        <v>1052</v>
      </c>
      <c r="D141" s="0" t="n">
        <v>514</v>
      </c>
      <c r="E141" s="0" t="n">
        <v>538</v>
      </c>
      <c r="F141" s="0" t="n">
        <v>0</v>
      </c>
      <c r="G141" s="0" t="n">
        <v>-2</v>
      </c>
      <c r="H141" s="0" t="n">
        <v>0</v>
      </c>
      <c r="I141" s="0" t="n">
        <v>-2</v>
      </c>
    </row>
    <row r="142" customFormat="false" ht="13.5" hidden="false" customHeight="false" outlineLevel="0" collapsed="false">
      <c r="B142" s="0" t="n">
        <f aca="false">SUM(B140:B141)</f>
        <v>624</v>
      </c>
      <c r="C142" s="0" t="n">
        <f aca="false">SUM(C140:C141)</f>
        <v>1263</v>
      </c>
      <c r="D142" s="0" t="n">
        <f aca="false">SUM(D140:D141)</f>
        <v>618</v>
      </c>
      <c r="E142" s="0" t="n">
        <f aca="false">SUM(E140:E141)</f>
        <v>645</v>
      </c>
      <c r="F142" s="0" t="n">
        <f aca="false">SUM(F140:F141)</f>
        <v>-1</v>
      </c>
      <c r="G142" s="0" t="n">
        <f aca="false">SUM(G140:G141)</f>
        <v>-3</v>
      </c>
      <c r="H142" s="0" t="n">
        <f aca="false">SUM(H140:H141)</f>
        <v>0</v>
      </c>
      <c r="I142" s="0" t="n">
        <f aca="false">SUM(I140:I141)</f>
        <v>-3</v>
      </c>
    </row>
    <row r="143" customFormat="false" ht="13.5" hidden="false" customHeight="false" outlineLevel="0" collapsed="false">
      <c r="D143" s="132"/>
    </row>
    <row r="144" s="139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31" activeCellId="0" sqref="K131:K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13.5" hidden="false" customHeight="false" outlineLevel="0" collapsed="false">
      <c r="A1" s="131" t="s">
        <v>155</v>
      </c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31" t="s">
        <v>14</v>
      </c>
      <c r="B2" s="132" t="n">
        <v>2773</v>
      </c>
      <c r="C2" s="132" t="n">
        <v>6145</v>
      </c>
      <c r="D2" s="132" t="n">
        <v>3117</v>
      </c>
      <c r="E2" s="132" t="n">
        <v>3028</v>
      </c>
      <c r="F2" s="0" t="n">
        <v>7</v>
      </c>
      <c r="G2" s="0" t="n">
        <v>4</v>
      </c>
      <c r="H2" s="0" t="n">
        <v>4</v>
      </c>
      <c r="I2" s="0" t="n">
        <v>0</v>
      </c>
    </row>
    <row r="3" customFormat="false" ht="13.5" hidden="false" customHeight="false" outlineLevel="0" collapsed="false">
      <c r="A3" s="131" t="s">
        <v>15</v>
      </c>
      <c r="B3" s="132" t="n">
        <v>2039</v>
      </c>
      <c r="C3" s="132" t="n">
        <v>5179</v>
      </c>
      <c r="D3" s="132" t="n">
        <v>2577</v>
      </c>
      <c r="E3" s="132" t="n">
        <v>2602</v>
      </c>
      <c r="F3" s="0" t="n">
        <v>-6</v>
      </c>
      <c r="G3" s="0" t="n">
        <v>2</v>
      </c>
      <c r="H3" s="0" t="n">
        <v>2</v>
      </c>
      <c r="I3" s="0" t="n">
        <v>0</v>
      </c>
    </row>
    <row r="4" customFormat="false" ht="13.5" hidden="false" customHeight="false" outlineLevel="0" collapsed="false">
      <c r="A4" s="131" t="s">
        <v>16</v>
      </c>
      <c r="B4" s="0" t="n">
        <v>445</v>
      </c>
      <c r="C4" s="132" t="n">
        <v>1063</v>
      </c>
      <c r="D4" s="0" t="n">
        <v>540</v>
      </c>
      <c r="E4" s="0" t="n">
        <v>523</v>
      </c>
      <c r="F4" s="0" t="n">
        <v>-1</v>
      </c>
      <c r="G4" s="0" t="n">
        <v>-1</v>
      </c>
      <c r="H4" s="0" t="n">
        <v>0</v>
      </c>
      <c r="I4" s="0" t="n">
        <v>-1</v>
      </c>
    </row>
    <row r="5" customFormat="false" ht="13.5" hidden="false" customHeight="false" outlineLevel="0" collapsed="false">
      <c r="A5" s="131" t="s">
        <v>17</v>
      </c>
      <c r="B5" s="0" t="n">
        <v>711</v>
      </c>
      <c r="C5" s="132" t="n">
        <v>1652</v>
      </c>
      <c r="D5" s="0" t="n">
        <v>788</v>
      </c>
      <c r="E5" s="0" t="n">
        <v>864</v>
      </c>
      <c r="F5" s="0" t="n">
        <v>-8</v>
      </c>
      <c r="G5" s="0" t="n">
        <v>-12</v>
      </c>
      <c r="H5" s="0" t="n">
        <v>-5</v>
      </c>
      <c r="I5" s="0" t="n">
        <v>-7</v>
      </c>
    </row>
    <row r="6" customFormat="false" ht="13.5" hidden="false" customHeight="false" outlineLevel="0" collapsed="false">
      <c r="A6" s="131" t="s">
        <v>18</v>
      </c>
      <c r="B6" s="0" t="n">
        <v>582</v>
      </c>
      <c r="C6" s="132" t="n">
        <v>1211</v>
      </c>
      <c r="D6" s="0" t="n">
        <v>555</v>
      </c>
      <c r="E6" s="0" t="n">
        <v>656</v>
      </c>
      <c r="F6" s="0" t="n">
        <v>5</v>
      </c>
      <c r="G6" s="0" t="n">
        <v>14</v>
      </c>
      <c r="H6" s="0" t="n">
        <v>9</v>
      </c>
      <c r="I6" s="0" t="n">
        <v>5</v>
      </c>
    </row>
    <row r="7" customFormat="false" ht="13.5" hidden="false" customHeight="false" outlineLevel="0" collapsed="false">
      <c r="A7" s="131" t="s">
        <v>19</v>
      </c>
      <c r="B7" s="0" t="n">
        <v>706</v>
      </c>
      <c r="C7" s="132" t="n">
        <v>1585</v>
      </c>
      <c r="D7" s="0" t="n">
        <v>741</v>
      </c>
      <c r="E7" s="0" t="n">
        <v>844</v>
      </c>
      <c r="F7" s="0" t="n">
        <v>-2</v>
      </c>
      <c r="G7" s="0" t="n">
        <v>-2</v>
      </c>
      <c r="H7" s="0" t="n">
        <v>0</v>
      </c>
      <c r="I7" s="0" t="n">
        <v>-2</v>
      </c>
    </row>
    <row r="8" customFormat="false" ht="13.5" hidden="false" customHeight="false" outlineLevel="0" collapsed="false">
      <c r="A8" s="131" t="s">
        <v>20</v>
      </c>
      <c r="B8" s="0" t="n">
        <v>465</v>
      </c>
      <c r="C8" s="132" t="n">
        <v>1085</v>
      </c>
      <c r="D8" s="0" t="n">
        <v>528</v>
      </c>
      <c r="E8" s="0" t="n">
        <v>557</v>
      </c>
      <c r="F8" s="0" t="n">
        <v>1</v>
      </c>
      <c r="G8" s="0" t="n">
        <v>2</v>
      </c>
      <c r="H8" s="0" t="n">
        <v>1</v>
      </c>
      <c r="I8" s="0" t="n">
        <v>1</v>
      </c>
    </row>
    <row r="9" customFormat="false" ht="13.5" hidden="false" customHeight="false" outlineLevel="0" collapsed="false">
      <c r="A9" s="131" t="s">
        <v>21</v>
      </c>
      <c r="B9" s="0" t="n">
        <v>413</v>
      </c>
      <c r="C9" s="0" t="n">
        <v>887</v>
      </c>
      <c r="D9" s="0" t="n">
        <v>419</v>
      </c>
      <c r="E9" s="0" t="n">
        <v>468</v>
      </c>
      <c r="F9" s="0" t="n">
        <v>-3</v>
      </c>
      <c r="G9" s="0" t="n">
        <v>-8</v>
      </c>
      <c r="H9" s="0" t="n">
        <v>-5</v>
      </c>
      <c r="I9" s="0" t="n">
        <v>-3</v>
      </c>
    </row>
    <row r="10" customFormat="false" ht="13.5" hidden="false" customHeight="false" outlineLevel="0" collapsed="false">
      <c r="A10" s="131" t="s">
        <v>22</v>
      </c>
      <c r="B10" s="0" t="n">
        <v>565</v>
      </c>
      <c r="C10" s="132" t="n">
        <v>1188</v>
      </c>
      <c r="D10" s="0" t="n">
        <v>533</v>
      </c>
      <c r="E10" s="0" t="n">
        <v>655</v>
      </c>
      <c r="F10" s="0" t="n">
        <v>-3</v>
      </c>
      <c r="G10" s="0" t="n">
        <v>-8</v>
      </c>
      <c r="H10" s="0" t="n">
        <v>-5</v>
      </c>
      <c r="I10" s="0" t="n">
        <v>-3</v>
      </c>
    </row>
    <row r="11" customFormat="false" ht="13.5" hidden="false" customHeight="false" outlineLevel="0" collapsed="false">
      <c r="A11" s="131" t="s">
        <v>23</v>
      </c>
      <c r="B11" s="132" t="n">
        <v>1474</v>
      </c>
      <c r="C11" s="132" t="n">
        <v>2885</v>
      </c>
      <c r="D11" s="132" t="n">
        <v>1365</v>
      </c>
      <c r="E11" s="132" t="n">
        <v>1520</v>
      </c>
      <c r="F11" s="0" t="n">
        <v>8</v>
      </c>
      <c r="G11" s="0" t="n">
        <v>5</v>
      </c>
      <c r="H11" s="0" t="n">
        <v>2</v>
      </c>
      <c r="I11" s="0" t="n">
        <v>3</v>
      </c>
    </row>
    <row r="12" customFormat="false" ht="13.5" hidden="false" customHeight="false" outlineLevel="0" collapsed="false">
      <c r="A12" s="131" t="s">
        <v>24</v>
      </c>
      <c r="B12" s="132" t="n">
        <v>1844</v>
      </c>
      <c r="C12" s="132" t="n">
        <v>3454</v>
      </c>
      <c r="D12" s="132" t="n">
        <v>1758</v>
      </c>
      <c r="E12" s="132" t="n">
        <v>1696</v>
      </c>
      <c r="F12" s="0" t="n">
        <v>-10</v>
      </c>
      <c r="G12" s="0" t="n">
        <v>-9</v>
      </c>
      <c r="H12" s="0" t="n">
        <v>-5</v>
      </c>
      <c r="I12" s="0" t="n">
        <v>-4</v>
      </c>
    </row>
    <row r="13" customFormat="false" ht="13.5" hidden="false" customHeight="false" outlineLevel="0" collapsed="false">
      <c r="A13" s="131" t="s">
        <v>25</v>
      </c>
      <c r="B13" s="132" t="n">
        <v>1511</v>
      </c>
      <c r="C13" s="132" t="n">
        <v>2596</v>
      </c>
      <c r="D13" s="132" t="n">
        <v>1286</v>
      </c>
      <c r="E13" s="132" t="n">
        <v>1310</v>
      </c>
      <c r="F13" s="0" t="n">
        <v>-2</v>
      </c>
      <c r="G13" s="0" t="n">
        <v>-15</v>
      </c>
      <c r="H13" s="0" t="n">
        <v>-8</v>
      </c>
      <c r="I13" s="0" t="n">
        <v>-7</v>
      </c>
    </row>
    <row r="14" customFormat="false" ht="13.5" hidden="false" customHeight="false" outlineLevel="0" collapsed="false">
      <c r="A14" s="131" t="s">
        <v>26</v>
      </c>
      <c r="B14" s="132" t="n">
        <v>1671</v>
      </c>
      <c r="C14" s="132" t="n">
        <v>2974</v>
      </c>
      <c r="D14" s="132" t="n">
        <v>1425</v>
      </c>
      <c r="E14" s="132" t="n">
        <v>1549</v>
      </c>
      <c r="F14" s="0" t="n">
        <v>-2</v>
      </c>
      <c r="G14" s="0" t="n">
        <v>1</v>
      </c>
      <c r="H14" s="0" t="n">
        <v>2</v>
      </c>
      <c r="I14" s="0" t="n">
        <v>-1</v>
      </c>
    </row>
    <row r="15" customFormat="false" ht="13.5" hidden="false" customHeight="false" outlineLevel="0" collapsed="false">
      <c r="A15" s="131" t="s">
        <v>27</v>
      </c>
      <c r="B15" s="132" t="n">
        <v>1825</v>
      </c>
      <c r="C15" s="132" t="n">
        <v>3297</v>
      </c>
      <c r="D15" s="132" t="n">
        <v>1601</v>
      </c>
      <c r="E15" s="132" t="n">
        <v>1696</v>
      </c>
      <c r="F15" s="0" t="n">
        <v>-1</v>
      </c>
      <c r="G15" s="0" t="n">
        <v>-9</v>
      </c>
      <c r="H15" s="0" t="n">
        <v>-1</v>
      </c>
      <c r="I15" s="0" t="n">
        <v>-8</v>
      </c>
    </row>
    <row r="16" customFormat="false" ht="13.5" hidden="false" customHeight="false" outlineLevel="0" collapsed="false">
      <c r="A16" s="131" t="s">
        <v>28</v>
      </c>
      <c r="B16" s="132" t="n">
        <v>1426</v>
      </c>
      <c r="C16" s="132" t="n">
        <v>2743</v>
      </c>
      <c r="D16" s="132" t="n">
        <v>1360</v>
      </c>
      <c r="E16" s="132" t="n">
        <v>1383</v>
      </c>
      <c r="F16" s="0" t="n">
        <v>2</v>
      </c>
      <c r="G16" s="0" t="n">
        <v>2</v>
      </c>
      <c r="H16" s="0" t="n">
        <v>5</v>
      </c>
      <c r="I16" s="0" t="n">
        <v>-3</v>
      </c>
    </row>
    <row r="17" customFormat="false" ht="13.5" hidden="false" customHeight="false" outlineLevel="0" collapsed="false">
      <c r="A17" s="131" t="s">
        <v>29</v>
      </c>
      <c r="B17" s="132" t="n">
        <v>1086</v>
      </c>
      <c r="C17" s="132" t="n">
        <v>2964</v>
      </c>
      <c r="D17" s="132" t="n">
        <v>1445</v>
      </c>
      <c r="E17" s="132" t="n">
        <v>1519</v>
      </c>
      <c r="F17" s="0" t="n">
        <v>4</v>
      </c>
      <c r="G17" s="0" t="n">
        <v>8</v>
      </c>
      <c r="H17" s="0" t="n">
        <v>2</v>
      </c>
      <c r="I17" s="0" t="n">
        <v>6</v>
      </c>
    </row>
    <row r="18" customFormat="false" ht="13.5" hidden="false" customHeight="false" outlineLevel="0" collapsed="false">
      <c r="A18" s="131" t="s">
        <v>30</v>
      </c>
      <c r="B18" s="0" t="n">
        <v>983</v>
      </c>
      <c r="C18" s="132" t="n">
        <v>2118</v>
      </c>
      <c r="D18" s="132" t="n">
        <v>1071</v>
      </c>
      <c r="E18" s="132" t="n">
        <v>1047</v>
      </c>
      <c r="F18" s="0" t="n">
        <v>3</v>
      </c>
      <c r="G18" s="0" t="n">
        <v>-4</v>
      </c>
      <c r="H18" s="0" t="n">
        <v>-4</v>
      </c>
      <c r="I18" s="0" t="n">
        <v>0</v>
      </c>
    </row>
    <row r="19" customFormat="false" ht="13.5" hidden="false" customHeight="false" outlineLevel="0" collapsed="false">
      <c r="A19" s="131" t="s">
        <v>31</v>
      </c>
      <c r="B19" s="0" t="n">
        <v>558</v>
      </c>
      <c r="C19" s="132" t="n">
        <v>1373</v>
      </c>
      <c r="D19" s="0" t="n">
        <v>657</v>
      </c>
      <c r="E19" s="0" t="n">
        <v>716</v>
      </c>
      <c r="F19" s="0" t="n">
        <v>2</v>
      </c>
      <c r="G19" s="0" t="n">
        <v>5</v>
      </c>
      <c r="H19" s="0" t="n">
        <v>4</v>
      </c>
      <c r="I19" s="0" t="n">
        <v>1</v>
      </c>
    </row>
    <row r="20" customFormat="false" ht="13.5" hidden="false" customHeight="false" outlineLevel="0" collapsed="false">
      <c r="A20" s="131" t="s">
        <v>32</v>
      </c>
      <c r="B20" s="0" t="n">
        <v>348</v>
      </c>
      <c r="C20" s="0" t="n">
        <v>774</v>
      </c>
      <c r="D20" s="0" t="n">
        <v>376</v>
      </c>
      <c r="E20" s="0" t="n">
        <v>398</v>
      </c>
      <c r="F20" s="0" t="n">
        <v>2</v>
      </c>
      <c r="G20" s="0" t="n">
        <v>4</v>
      </c>
      <c r="H20" s="0" t="n">
        <v>1</v>
      </c>
      <c r="I20" s="0" t="n">
        <v>3</v>
      </c>
    </row>
    <row r="21" customFormat="false" ht="13.5" hidden="false" customHeight="false" outlineLevel="0" collapsed="false">
      <c r="A21" s="131" t="s">
        <v>33</v>
      </c>
      <c r="B21" s="0" t="n">
        <v>490</v>
      </c>
      <c r="C21" s="132" t="n">
        <v>1086</v>
      </c>
      <c r="D21" s="0" t="n">
        <v>543</v>
      </c>
      <c r="E21" s="0" t="n">
        <v>543</v>
      </c>
      <c r="F21" s="0" t="n">
        <v>4</v>
      </c>
      <c r="G21" s="0" t="n">
        <v>5</v>
      </c>
      <c r="H21" s="0" t="n">
        <v>3</v>
      </c>
      <c r="I21" s="0" t="n">
        <v>2</v>
      </c>
    </row>
    <row r="22" customFormat="false" ht="13.5" hidden="false" customHeight="false" outlineLevel="0" collapsed="false">
      <c r="A22" s="131" t="s">
        <v>34</v>
      </c>
      <c r="B22" s="0" t="n">
        <v>176</v>
      </c>
      <c r="C22" s="0" t="n">
        <v>440</v>
      </c>
      <c r="D22" s="0" t="n">
        <v>222</v>
      </c>
      <c r="E22" s="0" t="n">
        <v>218</v>
      </c>
      <c r="F22" s="0" t="n">
        <v>0</v>
      </c>
      <c r="G22" s="0" t="n">
        <v>-2</v>
      </c>
      <c r="H22" s="0" t="n">
        <v>-1</v>
      </c>
      <c r="I22" s="0" t="n">
        <v>-1</v>
      </c>
    </row>
    <row r="23" customFormat="false" ht="13.5" hidden="false" customHeight="false" outlineLevel="0" collapsed="false">
      <c r="A23" s="131" t="s">
        <v>35</v>
      </c>
      <c r="B23" s="0" t="n">
        <v>622</v>
      </c>
      <c r="C23" s="132" t="n">
        <v>1386</v>
      </c>
      <c r="D23" s="0" t="n">
        <v>688</v>
      </c>
      <c r="E23" s="0" t="n">
        <v>698</v>
      </c>
      <c r="F23" s="0" t="n">
        <v>3</v>
      </c>
      <c r="G23" s="0" t="n">
        <v>1</v>
      </c>
      <c r="H23" s="0" t="n">
        <v>1</v>
      </c>
      <c r="I23" s="0" t="n">
        <v>0</v>
      </c>
    </row>
    <row r="24" customFormat="false" ht="13.5" hidden="false" customHeight="false" outlineLevel="0" collapsed="false">
      <c r="A24" s="131" t="s">
        <v>36</v>
      </c>
      <c r="B24" s="0" t="n">
        <v>741</v>
      </c>
      <c r="C24" s="132" t="n">
        <v>1770</v>
      </c>
      <c r="D24" s="0" t="n">
        <v>881</v>
      </c>
      <c r="E24" s="0" t="n">
        <v>889</v>
      </c>
      <c r="F24" s="0" t="n">
        <v>-1</v>
      </c>
      <c r="G24" s="0" t="n">
        <v>5</v>
      </c>
      <c r="H24" s="0" t="n">
        <v>2</v>
      </c>
      <c r="I24" s="0" t="n">
        <v>3</v>
      </c>
    </row>
    <row r="25" customFormat="false" ht="13.5" hidden="false" customHeight="false" outlineLevel="0" collapsed="false">
      <c r="A25" s="131" t="s">
        <v>37</v>
      </c>
      <c r="B25" s="0" t="n">
        <v>526</v>
      </c>
      <c r="C25" s="132" t="n">
        <v>1291</v>
      </c>
      <c r="D25" s="0" t="n">
        <v>675</v>
      </c>
      <c r="E25" s="0" t="n">
        <v>616</v>
      </c>
      <c r="F25" s="0" t="n">
        <v>0</v>
      </c>
      <c r="G25" s="0" t="n">
        <v>-8</v>
      </c>
      <c r="H25" s="0" t="n">
        <v>-5</v>
      </c>
      <c r="I25" s="0" t="n">
        <v>-3</v>
      </c>
    </row>
    <row r="26" customFormat="false" ht="13.5" hidden="false" customHeight="false" outlineLevel="0" collapsed="false">
      <c r="A26" s="131" t="s">
        <v>38</v>
      </c>
      <c r="B26" s="0" t="n">
        <v>0</v>
      </c>
      <c r="C26" s="0" t="n">
        <v>0</v>
      </c>
      <c r="D26" s="0" t="n">
        <v>0</v>
      </c>
      <c r="E26" s="0" t="n">
        <v>0</v>
      </c>
    </row>
    <row r="27" customFormat="false" ht="13.5" hidden="false" customHeight="false" outlineLevel="0" collapsed="false">
      <c r="A27" s="131" t="s">
        <v>39</v>
      </c>
      <c r="B27" s="132" t="n">
        <v>1508</v>
      </c>
      <c r="C27" s="132" t="n">
        <v>2453</v>
      </c>
      <c r="D27" s="132" t="n">
        <v>1206</v>
      </c>
      <c r="E27" s="132" t="n">
        <v>1247</v>
      </c>
      <c r="F27" s="0" t="n">
        <v>2</v>
      </c>
      <c r="G27" s="0" t="n">
        <v>-8</v>
      </c>
      <c r="H27" s="0" t="n">
        <v>-2</v>
      </c>
      <c r="I27" s="0" t="n">
        <v>-6</v>
      </c>
    </row>
    <row r="28" customFormat="false" ht="13.5" hidden="false" customHeight="false" outlineLevel="0" collapsed="false">
      <c r="A28" s="131" t="s">
        <v>40</v>
      </c>
      <c r="B28" s="132" t="n">
        <v>1041</v>
      </c>
      <c r="C28" s="132" t="n">
        <v>1776</v>
      </c>
      <c r="D28" s="0" t="n">
        <v>915</v>
      </c>
      <c r="E28" s="0" t="n">
        <v>861</v>
      </c>
      <c r="F28" s="0" t="n">
        <v>6</v>
      </c>
      <c r="G28" s="0" t="n">
        <v>5</v>
      </c>
      <c r="H28" s="0" t="n">
        <v>4</v>
      </c>
      <c r="I28" s="0" t="n">
        <v>1</v>
      </c>
    </row>
    <row r="29" customFormat="false" ht="13.5" hidden="false" customHeight="false" outlineLevel="0" collapsed="false">
      <c r="A29" s="131" t="s">
        <v>41</v>
      </c>
      <c r="B29" s="0" t="n">
        <v>517</v>
      </c>
      <c r="C29" s="132" t="n">
        <v>1039</v>
      </c>
      <c r="D29" s="0" t="n">
        <v>502</v>
      </c>
      <c r="E29" s="0" t="n">
        <v>537</v>
      </c>
      <c r="F29" s="0" t="n">
        <v>8</v>
      </c>
      <c r="G29" s="0" t="n">
        <v>19</v>
      </c>
      <c r="H29" s="0" t="n">
        <v>11</v>
      </c>
      <c r="I29" s="0" t="n">
        <v>8</v>
      </c>
    </row>
    <row r="30" customFormat="false" ht="13.5" hidden="false" customHeight="false" outlineLevel="0" collapsed="false">
      <c r="A30" s="131" t="s">
        <v>42</v>
      </c>
      <c r="B30" s="0" t="n">
        <v>851</v>
      </c>
      <c r="C30" s="132" t="n">
        <v>1531</v>
      </c>
      <c r="D30" s="0" t="n">
        <v>782</v>
      </c>
      <c r="E30" s="0" t="n">
        <v>749</v>
      </c>
      <c r="F30" s="0" t="n">
        <v>3</v>
      </c>
      <c r="G30" s="0" t="n">
        <v>2</v>
      </c>
      <c r="H30" s="0" t="n">
        <v>0</v>
      </c>
      <c r="I30" s="0" t="n">
        <v>2</v>
      </c>
    </row>
    <row r="31" customFormat="false" ht="13.5" hidden="false" customHeight="false" outlineLevel="0" collapsed="false">
      <c r="A31" s="131" t="s">
        <v>43</v>
      </c>
      <c r="B31" s="0" t="n">
        <v>868</v>
      </c>
      <c r="C31" s="132" t="n">
        <v>1661</v>
      </c>
      <c r="D31" s="0" t="n">
        <v>820</v>
      </c>
      <c r="E31" s="0" t="n">
        <v>841</v>
      </c>
      <c r="F31" s="0" t="n">
        <v>-2</v>
      </c>
      <c r="G31" s="0" t="n">
        <v>-1</v>
      </c>
      <c r="H31" s="0" t="n">
        <v>-1</v>
      </c>
      <c r="I31" s="0" t="n">
        <v>0</v>
      </c>
    </row>
    <row r="32" customFormat="false" ht="13.5" hidden="false" customHeight="false" outlineLevel="0" collapsed="false">
      <c r="A32" s="131" t="s">
        <v>44</v>
      </c>
      <c r="B32" s="132" t="n">
        <v>1699</v>
      </c>
      <c r="C32" s="132" t="n">
        <v>3469</v>
      </c>
      <c r="D32" s="132" t="n">
        <v>1762</v>
      </c>
      <c r="E32" s="132" t="n">
        <v>1707</v>
      </c>
      <c r="F32" s="0" t="n">
        <v>5</v>
      </c>
      <c r="G32" s="0" t="n">
        <v>3</v>
      </c>
      <c r="H32" s="0" t="n">
        <v>2</v>
      </c>
      <c r="I32" s="0" t="n">
        <v>1</v>
      </c>
    </row>
    <row r="33" customFormat="false" ht="13.5" hidden="false" customHeight="false" outlineLevel="0" collapsed="false">
      <c r="A33" s="131" t="s">
        <v>45</v>
      </c>
      <c r="B33" s="132" t="n">
        <v>1327</v>
      </c>
      <c r="C33" s="132" t="n">
        <v>2776</v>
      </c>
      <c r="D33" s="132" t="n">
        <v>1365</v>
      </c>
      <c r="E33" s="132" t="n">
        <v>1411</v>
      </c>
      <c r="F33" s="0" t="n">
        <v>4</v>
      </c>
      <c r="G33" s="0" t="n">
        <v>12</v>
      </c>
      <c r="H33" s="0" t="n">
        <v>5</v>
      </c>
      <c r="I33" s="0" t="n">
        <v>7</v>
      </c>
    </row>
    <row r="34" customFormat="false" ht="13.5" hidden="false" customHeight="false" outlineLevel="0" collapsed="false">
      <c r="A34" s="131" t="s">
        <v>46</v>
      </c>
      <c r="B34" s="132" t="n">
        <v>1067</v>
      </c>
      <c r="C34" s="132" t="n">
        <v>2179</v>
      </c>
      <c r="D34" s="132" t="n">
        <v>1089</v>
      </c>
      <c r="E34" s="132" t="n">
        <v>1090</v>
      </c>
      <c r="F34" s="0" t="n">
        <v>-2</v>
      </c>
      <c r="G34" s="0" t="n">
        <v>-10</v>
      </c>
      <c r="H34" s="0" t="n">
        <v>-4</v>
      </c>
      <c r="I34" s="0" t="n">
        <v>-6</v>
      </c>
    </row>
    <row r="35" customFormat="false" ht="13.5" hidden="false" customHeight="false" outlineLevel="0" collapsed="false">
      <c r="A35" s="131" t="s">
        <v>47</v>
      </c>
      <c r="B35" s="0" t="n">
        <v>174</v>
      </c>
      <c r="C35" s="0" t="n">
        <v>413</v>
      </c>
      <c r="D35" s="0" t="n">
        <v>206</v>
      </c>
      <c r="E35" s="0" t="n">
        <v>207</v>
      </c>
      <c r="F35" s="0" t="n">
        <v>-2</v>
      </c>
      <c r="G35" s="0" t="n">
        <v>-1</v>
      </c>
      <c r="H35" s="0" t="n">
        <v>0</v>
      </c>
      <c r="I35" s="0" t="n">
        <v>-1</v>
      </c>
    </row>
    <row r="36" customFormat="false" ht="13.5" hidden="false" customHeight="false" outlineLevel="0" collapsed="false">
      <c r="A36" s="131" t="s">
        <v>48</v>
      </c>
      <c r="B36" s="132" t="n">
        <v>1873</v>
      </c>
      <c r="C36" s="132" t="n">
        <v>3297</v>
      </c>
      <c r="D36" s="132" t="n">
        <v>1634</v>
      </c>
      <c r="E36" s="132" t="n">
        <v>1663</v>
      </c>
      <c r="F36" s="0" t="n">
        <v>4</v>
      </c>
      <c r="G36" s="0" t="n">
        <v>7</v>
      </c>
      <c r="H36" s="0" t="n">
        <v>5</v>
      </c>
      <c r="I36" s="0" t="n">
        <v>2</v>
      </c>
    </row>
    <row r="37" customFormat="false" ht="13.5" hidden="false" customHeight="false" outlineLevel="0" collapsed="false">
      <c r="A37" s="131" t="s">
        <v>49</v>
      </c>
      <c r="B37" s="132" t="n">
        <v>1823</v>
      </c>
      <c r="C37" s="132" t="n">
        <v>3250</v>
      </c>
      <c r="D37" s="132" t="n">
        <v>1629</v>
      </c>
      <c r="E37" s="132" t="n">
        <v>1621</v>
      </c>
      <c r="F37" s="0" t="n">
        <v>4</v>
      </c>
      <c r="G37" s="0" t="n">
        <v>0</v>
      </c>
      <c r="H37" s="0" t="n">
        <v>3</v>
      </c>
      <c r="I37" s="0" t="n">
        <v>-3</v>
      </c>
    </row>
    <row r="38" customFormat="false" ht="13.5" hidden="false" customHeight="false" outlineLevel="0" collapsed="false">
      <c r="A38" s="131" t="s">
        <v>50</v>
      </c>
      <c r="B38" s="0" t="n">
        <v>724</v>
      </c>
      <c r="C38" s="132" t="n">
        <v>1528</v>
      </c>
      <c r="D38" s="0" t="n">
        <v>763</v>
      </c>
      <c r="E38" s="0" t="n">
        <v>765</v>
      </c>
      <c r="F38" s="0" t="n">
        <v>-1</v>
      </c>
      <c r="G38" s="0" t="n">
        <v>-6</v>
      </c>
      <c r="H38" s="0" t="n">
        <v>-3</v>
      </c>
      <c r="I38" s="0" t="n">
        <v>-3</v>
      </c>
    </row>
    <row r="39" customFormat="false" ht="13.5" hidden="false" customHeight="false" outlineLevel="0" collapsed="false">
      <c r="A39" s="131" t="s">
        <v>51</v>
      </c>
      <c r="B39" s="132" t="n">
        <v>7303</v>
      </c>
      <c r="C39" s="132" t="n">
        <v>16149</v>
      </c>
      <c r="D39" s="132" t="n">
        <v>8076</v>
      </c>
      <c r="E39" s="132" t="n">
        <v>8073</v>
      </c>
      <c r="F39" s="0" t="n">
        <v>-9</v>
      </c>
      <c r="G39" s="0" t="n">
        <v>-18</v>
      </c>
      <c r="H39" s="0" t="n">
        <v>-13</v>
      </c>
      <c r="I39" s="0" t="n">
        <v>-5</v>
      </c>
    </row>
    <row r="40" customFormat="false" ht="13.5" hidden="false" customHeight="false" outlineLevel="0" collapsed="false">
      <c r="A40" s="131" t="s">
        <v>5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3.5" hidden="false" customHeight="false" outlineLevel="0" collapsed="false">
      <c r="A41" s="131" t="s">
        <v>53</v>
      </c>
      <c r="B41" s="132" t="n">
        <v>2046</v>
      </c>
      <c r="C41" s="132" t="n">
        <v>4805</v>
      </c>
      <c r="D41" s="132" t="n">
        <v>2338</v>
      </c>
      <c r="E41" s="132" t="n">
        <v>2467</v>
      </c>
      <c r="F41" s="0" t="n">
        <v>3</v>
      </c>
      <c r="G41" s="0" t="n">
        <v>-3</v>
      </c>
      <c r="H41" s="0" t="n">
        <v>2</v>
      </c>
      <c r="I41" s="0" t="n">
        <v>-5</v>
      </c>
    </row>
    <row r="42" customFormat="false" ht="13.5" hidden="false" customHeight="false" outlineLevel="0" collapsed="false">
      <c r="A42" s="131" t="s">
        <v>54</v>
      </c>
      <c r="B42" s="132" t="n">
        <v>1978</v>
      </c>
      <c r="C42" s="132" t="n">
        <v>3665</v>
      </c>
      <c r="D42" s="132" t="n">
        <v>1825</v>
      </c>
      <c r="E42" s="132" t="n">
        <v>1840</v>
      </c>
      <c r="F42" s="0" t="n">
        <v>0</v>
      </c>
      <c r="G42" s="0" t="n">
        <v>0</v>
      </c>
      <c r="H42" s="0" t="n">
        <v>-1</v>
      </c>
      <c r="I42" s="0" t="n">
        <v>1</v>
      </c>
    </row>
    <row r="43" customFormat="false" ht="13.5" hidden="false" customHeight="false" outlineLevel="0" collapsed="false">
      <c r="A43" s="131" t="s">
        <v>55</v>
      </c>
      <c r="B43" s="132" t="n">
        <v>1765</v>
      </c>
      <c r="C43" s="132" t="n">
        <v>3335</v>
      </c>
      <c r="D43" s="132" t="n">
        <v>1723</v>
      </c>
      <c r="E43" s="132" t="n">
        <v>1612</v>
      </c>
      <c r="F43" s="0" t="n">
        <v>-10</v>
      </c>
      <c r="G43" s="0" t="n">
        <v>-7</v>
      </c>
      <c r="H43" s="0" t="n">
        <v>-5</v>
      </c>
      <c r="I43" s="0" t="n">
        <v>-2</v>
      </c>
    </row>
    <row r="44" customFormat="false" ht="13.5" hidden="false" customHeight="false" outlineLevel="0" collapsed="false">
      <c r="A44" s="131" t="s">
        <v>56</v>
      </c>
      <c r="B44" s="132" t="n">
        <v>1373</v>
      </c>
      <c r="C44" s="132" t="n">
        <v>2012</v>
      </c>
      <c r="D44" s="132" t="n">
        <v>1030</v>
      </c>
      <c r="E44" s="0" t="n">
        <v>982</v>
      </c>
      <c r="F44" s="0" t="n">
        <v>13</v>
      </c>
      <c r="G44" s="0" t="n">
        <v>15</v>
      </c>
      <c r="H44" s="0" t="n">
        <v>7</v>
      </c>
      <c r="I44" s="0" t="n">
        <v>8</v>
      </c>
    </row>
    <row r="45" customFormat="false" ht="13.5" hidden="false" customHeight="false" outlineLevel="0" collapsed="false">
      <c r="A45" s="131" t="s">
        <v>57</v>
      </c>
      <c r="B45" s="132" t="n">
        <v>1387</v>
      </c>
      <c r="C45" s="132" t="n">
        <v>2761</v>
      </c>
      <c r="D45" s="132" t="n">
        <v>1361</v>
      </c>
      <c r="E45" s="132" t="n">
        <v>1400</v>
      </c>
      <c r="F45" s="0" t="n">
        <v>-2</v>
      </c>
      <c r="G45" s="0" t="n">
        <v>0</v>
      </c>
      <c r="H45" s="0" t="n">
        <v>-1</v>
      </c>
      <c r="I45" s="0" t="n">
        <v>1</v>
      </c>
    </row>
    <row r="46" customFormat="false" ht="13.5" hidden="false" customHeight="false" outlineLevel="0" collapsed="false">
      <c r="A46" s="131" t="s">
        <v>58</v>
      </c>
      <c r="B46" s="132" t="n">
        <v>1209</v>
      </c>
      <c r="C46" s="132" t="n">
        <v>2327</v>
      </c>
      <c r="D46" s="132" t="n">
        <v>1111</v>
      </c>
      <c r="E46" s="132" t="n">
        <v>1216</v>
      </c>
      <c r="F46" s="0" t="n">
        <v>0</v>
      </c>
      <c r="G46" s="0" t="n">
        <v>-2</v>
      </c>
      <c r="H46" s="0" t="n">
        <v>-2</v>
      </c>
      <c r="I46" s="0" t="n">
        <v>0</v>
      </c>
    </row>
    <row r="47" customFormat="false" ht="13.5" hidden="false" customHeight="false" outlineLevel="0" collapsed="false">
      <c r="A47" s="131" t="s">
        <v>59</v>
      </c>
      <c r="B47" s="132" t="n">
        <v>1221</v>
      </c>
      <c r="C47" s="132" t="n">
        <v>2400</v>
      </c>
      <c r="D47" s="132" t="n">
        <v>1222</v>
      </c>
      <c r="E47" s="132" t="n">
        <v>1178</v>
      </c>
      <c r="F47" s="0" t="n">
        <v>3</v>
      </c>
      <c r="G47" s="0" t="n">
        <v>7</v>
      </c>
      <c r="H47" s="0" t="n">
        <v>10</v>
      </c>
      <c r="I47" s="0" t="n">
        <v>-3</v>
      </c>
    </row>
    <row r="48" customFormat="false" ht="13.5" hidden="false" customHeight="false" outlineLevel="0" collapsed="false">
      <c r="A48" s="131" t="s">
        <v>60</v>
      </c>
      <c r="B48" s="0" t="n">
        <v>716</v>
      </c>
      <c r="C48" s="132" t="n">
        <v>1309</v>
      </c>
      <c r="D48" s="0" t="n">
        <v>702</v>
      </c>
      <c r="E48" s="0" t="n">
        <v>607</v>
      </c>
      <c r="F48" s="0" t="n">
        <v>-2</v>
      </c>
      <c r="G48" s="0" t="n">
        <v>-5</v>
      </c>
      <c r="H48" s="0" t="n">
        <v>-4</v>
      </c>
      <c r="I48" s="0" t="n">
        <v>-1</v>
      </c>
    </row>
    <row r="49" customFormat="false" ht="13.5" hidden="false" customHeight="false" outlineLevel="0" collapsed="false">
      <c r="A49" s="131" t="s">
        <v>61</v>
      </c>
      <c r="B49" s="0" t="n">
        <v>935</v>
      </c>
      <c r="C49" s="132" t="n">
        <v>1983</v>
      </c>
      <c r="D49" s="0" t="n">
        <v>963</v>
      </c>
      <c r="E49" s="132" t="n">
        <v>1020</v>
      </c>
      <c r="F49" s="0" t="n">
        <v>4</v>
      </c>
      <c r="G49" s="0" t="n">
        <v>7</v>
      </c>
      <c r="H49" s="0" t="n">
        <v>3</v>
      </c>
      <c r="I49" s="0" t="n">
        <v>4</v>
      </c>
    </row>
    <row r="50" customFormat="false" ht="13.5" hidden="false" customHeight="false" outlineLevel="0" collapsed="false">
      <c r="A50" s="131" t="s">
        <v>62</v>
      </c>
      <c r="B50" s="0" t="n">
        <v>840</v>
      </c>
      <c r="C50" s="132" t="n">
        <v>1800</v>
      </c>
      <c r="D50" s="0" t="n">
        <v>905</v>
      </c>
      <c r="E50" s="0" t="n">
        <v>895</v>
      </c>
      <c r="F50" s="0" t="n">
        <v>-1</v>
      </c>
      <c r="G50" s="0" t="n">
        <v>-2</v>
      </c>
      <c r="H50" s="0" t="n">
        <v>-2</v>
      </c>
      <c r="I50" s="0" t="n">
        <v>0</v>
      </c>
    </row>
    <row r="51" customFormat="false" ht="13.5" hidden="false" customHeight="false" outlineLevel="0" collapsed="false">
      <c r="A51" s="131" t="s">
        <v>63</v>
      </c>
      <c r="B51" s="0" t="n">
        <v>301</v>
      </c>
      <c r="C51" s="0" t="n">
        <v>595</v>
      </c>
      <c r="D51" s="0" t="n">
        <v>265</v>
      </c>
      <c r="E51" s="0" t="n">
        <v>330</v>
      </c>
      <c r="F51" s="0" t="n">
        <v>-4</v>
      </c>
      <c r="G51" s="0" t="n">
        <v>-7</v>
      </c>
      <c r="H51" s="0" t="n">
        <v>-4</v>
      </c>
      <c r="I51" s="0" t="n">
        <v>-3</v>
      </c>
    </row>
    <row r="52" customFormat="false" ht="13.5" hidden="false" customHeight="false" outlineLevel="0" collapsed="false">
      <c r="A52" s="131" t="s">
        <v>64</v>
      </c>
      <c r="B52" s="132" t="n">
        <v>1635</v>
      </c>
      <c r="C52" s="132" t="n">
        <v>3513</v>
      </c>
      <c r="D52" s="132" t="n">
        <v>1804</v>
      </c>
      <c r="E52" s="132" t="n">
        <v>1709</v>
      </c>
      <c r="F52" s="0" t="n">
        <v>-5</v>
      </c>
      <c r="G52" s="0" t="n">
        <v>-11</v>
      </c>
      <c r="H52" s="0" t="n">
        <v>-8</v>
      </c>
      <c r="I52" s="0" t="n">
        <v>-3</v>
      </c>
    </row>
    <row r="53" customFormat="false" ht="13.5" hidden="false" customHeight="false" outlineLevel="0" collapsed="false">
      <c r="A53" s="131" t="s">
        <v>65</v>
      </c>
      <c r="B53" s="0" t="n">
        <v>485</v>
      </c>
      <c r="C53" s="0" t="n">
        <v>929</v>
      </c>
      <c r="D53" s="0" t="n">
        <v>450</v>
      </c>
      <c r="E53" s="0" t="n">
        <v>479</v>
      </c>
      <c r="F53" s="0" t="n">
        <v>0</v>
      </c>
      <c r="G53" s="0" t="n">
        <v>5</v>
      </c>
      <c r="H53" s="0" t="n">
        <v>4</v>
      </c>
      <c r="I53" s="0" t="n">
        <v>1</v>
      </c>
    </row>
    <row r="54" customFormat="false" ht="13.5" hidden="false" customHeight="false" outlineLevel="0" collapsed="false">
      <c r="A54" s="131" t="s">
        <v>66</v>
      </c>
      <c r="B54" s="132" t="n">
        <v>1592</v>
      </c>
      <c r="C54" s="132" t="n">
        <v>2636</v>
      </c>
      <c r="D54" s="132" t="n">
        <v>1370</v>
      </c>
      <c r="E54" s="132" t="n">
        <v>1266</v>
      </c>
      <c r="F54" s="0" t="n">
        <v>4</v>
      </c>
      <c r="G54" s="0" t="n">
        <v>3</v>
      </c>
      <c r="H54" s="0" t="n">
        <v>4</v>
      </c>
      <c r="I54" s="0" t="n">
        <v>-1</v>
      </c>
    </row>
    <row r="55" customFormat="false" ht="13.5" hidden="false" customHeight="false" outlineLevel="0" collapsed="false">
      <c r="A55" s="131" t="s">
        <v>67</v>
      </c>
      <c r="B55" s="132" t="n">
        <v>1105</v>
      </c>
      <c r="C55" s="132" t="n">
        <v>1930</v>
      </c>
      <c r="D55" s="0" t="n">
        <v>967</v>
      </c>
      <c r="E55" s="0" t="n">
        <v>963</v>
      </c>
      <c r="F55" s="0" t="n">
        <v>-1</v>
      </c>
      <c r="G55" s="0" t="n">
        <v>-11</v>
      </c>
      <c r="H55" s="0" t="n">
        <v>-7</v>
      </c>
      <c r="I55" s="0" t="n">
        <v>-4</v>
      </c>
    </row>
    <row r="56" customFormat="false" ht="13.5" hidden="false" customHeight="false" outlineLevel="0" collapsed="false">
      <c r="A56" s="131" t="s">
        <v>68</v>
      </c>
      <c r="B56" s="0" t="n">
        <v>499</v>
      </c>
      <c r="C56" s="0" t="n">
        <v>996</v>
      </c>
      <c r="D56" s="0" t="n">
        <v>477</v>
      </c>
      <c r="E56" s="0" t="n">
        <v>519</v>
      </c>
      <c r="F56" s="0" t="n">
        <v>-3</v>
      </c>
      <c r="G56" s="0" t="n">
        <v>-5</v>
      </c>
      <c r="H56" s="0" t="n">
        <v>-5</v>
      </c>
      <c r="I56" s="0" t="n">
        <v>0</v>
      </c>
    </row>
    <row r="57" customFormat="false" ht="13.5" hidden="false" customHeight="false" outlineLevel="0" collapsed="false">
      <c r="A57" s="131" t="s">
        <v>69</v>
      </c>
      <c r="B57" s="0" t="n">
        <v>834</v>
      </c>
      <c r="C57" s="132" t="n">
        <v>1641</v>
      </c>
      <c r="D57" s="0" t="n">
        <v>834</v>
      </c>
      <c r="E57" s="0" t="n">
        <v>807</v>
      </c>
      <c r="F57" s="0" t="n">
        <v>0</v>
      </c>
      <c r="G57" s="0" t="n">
        <v>9</v>
      </c>
      <c r="H57" s="0" t="n">
        <v>7</v>
      </c>
      <c r="I57" s="0" t="n">
        <v>2</v>
      </c>
    </row>
    <row r="58" customFormat="false" ht="13.5" hidden="false" customHeight="false" outlineLevel="0" collapsed="false">
      <c r="A58" s="131" t="s">
        <v>70</v>
      </c>
      <c r="B58" s="0" t="n">
        <v>811</v>
      </c>
      <c r="C58" s="132" t="n">
        <v>1662</v>
      </c>
      <c r="D58" s="0" t="n">
        <v>854</v>
      </c>
      <c r="E58" s="0" t="n">
        <v>808</v>
      </c>
      <c r="F58" s="0" t="n">
        <v>3</v>
      </c>
      <c r="G58" s="0" t="n">
        <v>3</v>
      </c>
      <c r="H58" s="0" t="n">
        <v>0</v>
      </c>
      <c r="I58" s="0" t="n">
        <v>3</v>
      </c>
    </row>
    <row r="59" customFormat="false" ht="13.5" hidden="false" customHeight="false" outlineLevel="0" collapsed="false">
      <c r="A59" s="131" t="s">
        <v>71</v>
      </c>
      <c r="B59" s="0" t="n">
        <v>265</v>
      </c>
      <c r="C59" s="0" t="n">
        <v>612</v>
      </c>
      <c r="D59" s="0" t="n">
        <v>307</v>
      </c>
      <c r="E59" s="0" t="n">
        <v>305</v>
      </c>
      <c r="F59" s="0" t="n">
        <v>-3</v>
      </c>
      <c r="G59" s="0" t="n">
        <v>-4</v>
      </c>
      <c r="H59" s="0" t="n">
        <v>-2</v>
      </c>
      <c r="I59" s="0" t="n">
        <v>-2</v>
      </c>
    </row>
    <row r="60" customFormat="false" ht="13.5" hidden="false" customHeight="false" outlineLevel="0" collapsed="false">
      <c r="A60" s="131" t="s">
        <v>72</v>
      </c>
      <c r="B60" s="0" t="n">
        <v>70</v>
      </c>
      <c r="C60" s="0" t="n">
        <v>148</v>
      </c>
      <c r="D60" s="0" t="n">
        <v>75</v>
      </c>
      <c r="E60" s="0" t="n">
        <v>73</v>
      </c>
      <c r="F60" s="0" t="n">
        <v>-1</v>
      </c>
      <c r="G60" s="0" t="n">
        <v>-6</v>
      </c>
      <c r="H60" s="0" t="n">
        <v>-3</v>
      </c>
      <c r="I60" s="0" t="n">
        <v>-3</v>
      </c>
    </row>
    <row r="61" customFormat="false" ht="13.5" hidden="false" customHeight="false" outlineLevel="0" collapsed="false">
      <c r="A61" s="131" t="s">
        <v>73</v>
      </c>
      <c r="B61" s="0" t="n">
        <v>699</v>
      </c>
      <c r="C61" s="132" t="n">
        <v>1476</v>
      </c>
      <c r="D61" s="0" t="n">
        <v>767</v>
      </c>
      <c r="E61" s="0" t="n">
        <v>709</v>
      </c>
      <c r="F61" s="0" t="n">
        <v>4</v>
      </c>
      <c r="G61" s="0" t="n">
        <v>4</v>
      </c>
      <c r="H61" s="0" t="n">
        <v>2</v>
      </c>
      <c r="I61" s="0" t="n">
        <v>2</v>
      </c>
    </row>
    <row r="62" customFormat="false" ht="13.5" hidden="false" customHeight="false" outlineLevel="0" collapsed="false">
      <c r="A62" s="131" t="s">
        <v>74</v>
      </c>
      <c r="B62" s="0" t="n">
        <v>552</v>
      </c>
      <c r="C62" s="132" t="n">
        <v>1061</v>
      </c>
      <c r="D62" s="0" t="n">
        <v>543</v>
      </c>
      <c r="E62" s="0" t="n">
        <v>518</v>
      </c>
      <c r="F62" s="0" t="n">
        <v>0</v>
      </c>
      <c r="G62" s="0" t="n">
        <v>-1</v>
      </c>
      <c r="H62" s="0" t="n">
        <v>-1</v>
      </c>
      <c r="I62" s="0" t="n">
        <v>0</v>
      </c>
    </row>
    <row r="63" customFormat="false" ht="13.5" hidden="false" customHeight="false" outlineLevel="0" collapsed="false">
      <c r="A63" s="131" t="s">
        <v>75</v>
      </c>
      <c r="B63" s="132" t="n">
        <v>1056</v>
      </c>
      <c r="C63" s="132" t="n">
        <v>2345</v>
      </c>
      <c r="D63" s="132" t="n">
        <v>1155</v>
      </c>
      <c r="E63" s="132" t="n">
        <v>1190</v>
      </c>
      <c r="F63" s="0" t="n">
        <v>4</v>
      </c>
      <c r="G63" s="0" t="n">
        <v>5</v>
      </c>
      <c r="H63" s="0" t="n">
        <v>3</v>
      </c>
      <c r="I63" s="0" t="n">
        <v>2</v>
      </c>
    </row>
    <row r="64" customFormat="false" ht="13.5" hidden="false" customHeight="false" outlineLevel="0" collapsed="false">
      <c r="A64" s="131" t="s">
        <v>76</v>
      </c>
      <c r="B64" s="0" t="n">
        <v>556</v>
      </c>
      <c r="C64" s="132" t="n">
        <v>1234</v>
      </c>
      <c r="D64" s="0" t="n">
        <v>609</v>
      </c>
      <c r="E64" s="0" t="n">
        <v>625</v>
      </c>
      <c r="F64" s="0" t="n">
        <v>2</v>
      </c>
      <c r="G64" s="0" t="n">
        <v>3</v>
      </c>
      <c r="H64" s="0" t="n">
        <v>3</v>
      </c>
      <c r="I64" s="0" t="n">
        <v>0</v>
      </c>
    </row>
    <row r="65" customFormat="false" ht="13.5" hidden="false" customHeight="false" outlineLevel="0" collapsed="false">
      <c r="A65" s="131" t="s">
        <v>77</v>
      </c>
      <c r="B65" s="0" t="n">
        <v>369</v>
      </c>
      <c r="C65" s="0" t="n">
        <v>651</v>
      </c>
      <c r="D65" s="0" t="n">
        <v>335</v>
      </c>
      <c r="E65" s="0" t="n">
        <v>316</v>
      </c>
      <c r="F65" s="0" t="n">
        <v>2</v>
      </c>
      <c r="G65" s="0" t="n">
        <v>5</v>
      </c>
      <c r="H65" s="0" t="n">
        <v>2</v>
      </c>
      <c r="I65" s="0" t="n">
        <v>3</v>
      </c>
    </row>
    <row r="66" customFormat="false" ht="13.5" hidden="false" customHeight="false" outlineLevel="0" collapsed="false">
      <c r="A66" s="131" t="s">
        <v>78</v>
      </c>
      <c r="B66" s="132" t="n">
        <v>1378</v>
      </c>
      <c r="C66" s="132" t="n">
        <v>2881</v>
      </c>
      <c r="D66" s="132" t="n">
        <v>1479</v>
      </c>
      <c r="E66" s="132" t="n">
        <v>1402</v>
      </c>
      <c r="F66" s="0" t="n">
        <v>-2</v>
      </c>
      <c r="G66" s="0" t="n">
        <v>-4</v>
      </c>
      <c r="H66" s="0" t="n">
        <v>-6</v>
      </c>
      <c r="I66" s="0" t="n">
        <v>2</v>
      </c>
    </row>
    <row r="67" customFormat="false" ht="13.5" hidden="false" customHeight="false" outlineLevel="0" collapsed="false">
      <c r="A67" s="131" t="s">
        <v>79</v>
      </c>
      <c r="B67" s="0" t="n">
        <v>146</v>
      </c>
      <c r="C67" s="0" t="n">
        <v>300</v>
      </c>
      <c r="D67" s="0" t="n">
        <v>156</v>
      </c>
      <c r="E67" s="0" t="n">
        <v>144</v>
      </c>
      <c r="F67" s="0" t="n">
        <v>1</v>
      </c>
      <c r="G67" s="0" t="n">
        <v>3</v>
      </c>
      <c r="H67" s="0" t="n">
        <v>1</v>
      </c>
      <c r="I67" s="0" t="n">
        <v>2</v>
      </c>
    </row>
    <row r="68" customFormat="false" ht="13.5" hidden="false" customHeight="false" outlineLevel="0" collapsed="false">
      <c r="A68" s="131" t="s">
        <v>80</v>
      </c>
      <c r="B68" s="0" t="n">
        <v>578</v>
      </c>
      <c r="C68" s="132" t="n">
        <v>1299</v>
      </c>
      <c r="D68" s="0" t="n">
        <v>670</v>
      </c>
      <c r="E68" s="0" t="n">
        <v>629</v>
      </c>
      <c r="F68" s="0" t="n">
        <v>0</v>
      </c>
      <c r="G68" s="0" t="n">
        <v>-5</v>
      </c>
      <c r="H68" s="0" t="n">
        <v>-2</v>
      </c>
      <c r="I68" s="0" t="n">
        <v>-3</v>
      </c>
    </row>
    <row r="69" customFormat="false" ht="13.5" hidden="false" customHeight="false" outlineLevel="0" collapsed="false">
      <c r="A69" s="131" t="s">
        <v>81</v>
      </c>
      <c r="B69" s="0" t="n">
        <v>15</v>
      </c>
      <c r="C69" s="0" t="n">
        <v>20</v>
      </c>
      <c r="D69" s="0" t="n">
        <v>14</v>
      </c>
      <c r="E69" s="0" t="n">
        <v>6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3.5" hidden="false" customHeight="false" outlineLevel="0" collapsed="false">
      <c r="A70" s="131" t="s">
        <v>82</v>
      </c>
      <c r="B70" s="0" t="n">
        <v>306</v>
      </c>
      <c r="C70" s="0" t="n">
        <v>633</v>
      </c>
      <c r="D70" s="0" t="n">
        <v>316</v>
      </c>
      <c r="E70" s="0" t="n">
        <v>317</v>
      </c>
      <c r="F70" s="0" t="n">
        <v>1</v>
      </c>
      <c r="G70" s="0" t="n">
        <v>2</v>
      </c>
      <c r="H70" s="0" t="n">
        <v>0</v>
      </c>
      <c r="I70" s="0" t="n">
        <v>2</v>
      </c>
    </row>
    <row r="71" customFormat="false" ht="13.5" hidden="false" customHeight="false" outlineLevel="0" collapsed="false">
      <c r="A71" s="131" t="s">
        <v>83</v>
      </c>
      <c r="B71" s="0" t="n">
        <v>298</v>
      </c>
      <c r="C71" s="0" t="n">
        <v>538</v>
      </c>
      <c r="D71" s="0" t="n">
        <v>269</v>
      </c>
      <c r="E71" s="0" t="n">
        <v>269</v>
      </c>
      <c r="F71" s="0" t="n">
        <v>2</v>
      </c>
      <c r="G71" s="0" t="n">
        <v>8</v>
      </c>
      <c r="H71" s="0" t="n">
        <v>1</v>
      </c>
      <c r="I71" s="0" t="n">
        <v>7</v>
      </c>
    </row>
    <row r="72" customFormat="false" ht="13.5" hidden="false" customHeight="false" outlineLevel="0" collapsed="false">
      <c r="A72" s="131" t="s">
        <v>84</v>
      </c>
      <c r="B72" s="0" t="n">
        <v>402</v>
      </c>
      <c r="C72" s="0" t="n">
        <v>889</v>
      </c>
      <c r="D72" s="0" t="n">
        <v>439</v>
      </c>
      <c r="E72" s="0" t="n">
        <v>450</v>
      </c>
      <c r="F72" s="0" t="n">
        <v>-1</v>
      </c>
      <c r="G72" s="0" t="n">
        <v>1</v>
      </c>
      <c r="H72" s="0" t="n">
        <v>-2</v>
      </c>
      <c r="I72" s="0" t="n">
        <v>3</v>
      </c>
    </row>
    <row r="73" customFormat="false" ht="13.5" hidden="false" customHeight="false" outlineLevel="0" collapsed="false">
      <c r="A73" s="131" t="s">
        <v>85</v>
      </c>
      <c r="B73" s="0" t="n">
        <v>441</v>
      </c>
      <c r="C73" s="0" t="n">
        <v>908</v>
      </c>
      <c r="D73" s="0" t="n">
        <v>463</v>
      </c>
      <c r="E73" s="0" t="n">
        <v>445</v>
      </c>
      <c r="F73" s="0" t="n">
        <v>1</v>
      </c>
      <c r="G73" s="0" t="n">
        <v>-1</v>
      </c>
      <c r="H73" s="0" t="n">
        <v>-2</v>
      </c>
      <c r="I73" s="0" t="n">
        <v>1</v>
      </c>
    </row>
    <row r="74" customFormat="false" ht="13.5" hidden="false" customHeight="false" outlineLevel="0" collapsed="false">
      <c r="A74" s="131" t="s">
        <v>86</v>
      </c>
      <c r="B74" s="0" t="n">
        <v>163</v>
      </c>
      <c r="C74" s="0" t="n">
        <v>315</v>
      </c>
      <c r="D74" s="0" t="n">
        <v>160</v>
      </c>
      <c r="E74" s="0" t="n">
        <v>155</v>
      </c>
      <c r="F74" s="0" t="n">
        <v>2</v>
      </c>
      <c r="G74" s="0" t="n">
        <v>1</v>
      </c>
      <c r="H74" s="0" t="n">
        <v>1</v>
      </c>
      <c r="I74" s="0" t="n">
        <v>0</v>
      </c>
    </row>
    <row r="75" customFormat="false" ht="13.5" hidden="false" customHeight="false" outlineLevel="0" collapsed="false">
      <c r="A75" s="131" t="s">
        <v>87</v>
      </c>
      <c r="B75" s="0" t="n">
        <v>408</v>
      </c>
      <c r="C75" s="0" t="n">
        <v>921</v>
      </c>
      <c r="D75" s="0" t="n">
        <v>455</v>
      </c>
      <c r="E75" s="0" t="n">
        <v>466</v>
      </c>
      <c r="F75" s="0" t="n">
        <v>-3</v>
      </c>
      <c r="G75" s="0" t="n">
        <v>2</v>
      </c>
      <c r="H75" s="0" t="n">
        <v>2</v>
      </c>
      <c r="I75" s="0" t="n">
        <v>0</v>
      </c>
    </row>
    <row r="76" customFormat="false" ht="13.5" hidden="false" customHeight="false" outlineLevel="0" collapsed="false">
      <c r="A76" s="131" t="s">
        <v>88</v>
      </c>
      <c r="B76" s="132" t="n">
        <v>1298</v>
      </c>
      <c r="C76" s="132" t="n">
        <v>2872</v>
      </c>
      <c r="D76" s="132" t="n">
        <v>1425</v>
      </c>
      <c r="E76" s="132" t="n">
        <v>1447</v>
      </c>
      <c r="F76" s="0" t="n">
        <v>-5</v>
      </c>
      <c r="G76" s="0" t="n">
        <v>-7</v>
      </c>
      <c r="H76" s="0" t="n">
        <v>-7</v>
      </c>
      <c r="I76" s="0" t="n">
        <v>0</v>
      </c>
    </row>
    <row r="77" customFormat="false" ht="13.5" hidden="false" customHeight="false" outlineLevel="0" collapsed="false">
      <c r="A77" s="131" t="s">
        <v>89</v>
      </c>
      <c r="B77" s="132" t="n">
        <v>2149</v>
      </c>
      <c r="C77" s="132" t="n">
        <v>4553</v>
      </c>
      <c r="D77" s="132" t="n">
        <v>2313</v>
      </c>
      <c r="E77" s="132" t="n">
        <v>2240</v>
      </c>
      <c r="F77" s="0" t="n">
        <v>6</v>
      </c>
      <c r="G77" s="0" t="n">
        <v>15</v>
      </c>
      <c r="H77" s="0" t="n">
        <v>10</v>
      </c>
      <c r="I77" s="0" t="n">
        <v>5</v>
      </c>
    </row>
    <row r="78" customFormat="false" ht="13.5" hidden="false" customHeight="false" outlineLevel="0" collapsed="false">
      <c r="A78" s="131" t="s">
        <v>90</v>
      </c>
      <c r="B78" s="0" t="n">
        <v>858</v>
      </c>
      <c r="C78" s="132" t="n">
        <v>1836</v>
      </c>
      <c r="D78" s="0" t="n">
        <v>904</v>
      </c>
      <c r="E78" s="0" t="n">
        <v>932</v>
      </c>
      <c r="F78" s="0" t="n">
        <v>0</v>
      </c>
      <c r="G78" s="0" t="n">
        <v>8</v>
      </c>
      <c r="H78" s="0" t="n">
        <v>5</v>
      </c>
      <c r="I78" s="0" t="n">
        <v>3</v>
      </c>
    </row>
    <row r="79" customFormat="false" ht="13.5" hidden="false" customHeight="false" outlineLevel="0" collapsed="false">
      <c r="A79" s="131" t="s">
        <v>91</v>
      </c>
      <c r="B79" s="0" t="n">
        <v>462</v>
      </c>
      <c r="C79" s="0" t="n">
        <v>851</v>
      </c>
      <c r="D79" s="0" t="n">
        <v>445</v>
      </c>
      <c r="E79" s="0" t="n">
        <v>406</v>
      </c>
      <c r="F79" s="0" t="n">
        <v>-1</v>
      </c>
      <c r="G79" s="0" t="n">
        <v>3</v>
      </c>
      <c r="H79" s="0" t="n">
        <v>0</v>
      </c>
      <c r="I79" s="0" t="n">
        <v>3</v>
      </c>
    </row>
    <row r="80" customFormat="false" ht="13.5" hidden="false" customHeight="false" outlineLevel="0" collapsed="false">
      <c r="A80" s="131" t="s">
        <v>92</v>
      </c>
      <c r="B80" s="0" t="n">
        <v>276</v>
      </c>
      <c r="C80" s="0" t="n">
        <v>501</v>
      </c>
      <c r="D80" s="0" t="n">
        <v>271</v>
      </c>
      <c r="E80" s="0" t="n">
        <v>230</v>
      </c>
      <c r="F80" s="0" t="n">
        <v>1</v>
      </c>
      <c r="G80" s="0" t="n">
        <v>1</v>
      </c>
      <c r="H80" s="0" t="n">
        <v>1</v>
      </c>
      <c r="I80" s="0" t="n">
        <v>0</v>
      </c>
    </row>
    <row r="81" customFormat="false" ht="13.5" hidden="false" customHeight="false" outlineLevel="0" collapsed="false">
      <c r="A81" s="131" t="s">
        <v>93</v>
      </c>
      <c r="B81" s="0" t="n">
        <v>644</v>
      </c>
      <c r="C81" s="132" t="n">
        <v>1316</v>
      </c>
      <c r="D81" s="0" t="n">
        <v>671</v>
      </c>
      <c r="E81" s="0" t="n">
        <v>645</v>
      </c>
      <c r="F81" s="0" t="n">
        <v>0</v>
      </c>
      <c r="G81" s="0" t="n">
        <v>-4</v>
      </c>
      <c r="H81" s="0" t="n">
        <v>-1</v>
      </c>
      <c r="I81" s="0" t="n">
        <v>-3</v>
      </c>
    </row>
    <row r="82" customFormat="false" ht="13.5" hidden="false" customHeight="false" outlineLevel="0" collapsed="false">
      <c r="A82" s="131" t="s">
        <v>94</v>
      </c>
      <c r="B82" s="0" t="n">
        <v>631</v>
      </c>
      <c r="C82" s="132" t="n">
        <v>1090</v>
      </c>
      <c r="D82" s="0" t="n">
        <v>555</v>
      </c>
      <c r="E82" s="0" t="n">
        <v>535</v>
      </c>
      <c r="F82" s="0" t="n">
        <v>7</v>
      </c>
      <c r="G82" s="0" t="n">
        <v>17</v>
      </c>
      <c r="H82" s="0" t="n">
        <v>10</v>
      </c>
      <c r="I82" s="0" t="n">
        <v>7</v>
      </c>
    </row>
    <row r="83" customFormat="false" ht="13.5" hidden="false" customHeight="false" outlineLevel="0" collapsed="false">
      <c r="A83" s="131" t="s">
        <v>95</v>
      </c>
      <c r="B83" s="0" t="n">
        <v>868</v>
      </c>
      <c r="C83" s="132" t="n">
        <v>1230</v>
      </c>
      <c r="D83" s="0" t="n">
        <v>686</v>
      </c>
      <c r="E83" s="0" t="n">
        <v>544</v>
      </c>
      <c r="F83" s="0" t="n">
        <v>4</v>
      </c>
      <c r="G83" s="0" t="n">
        <v>11</v>
      </c>
      <c r="H83" s="0" t="n">
        <v>5</v>
      </c>
      <c r="I83" s="0" t="n">
        <v>6</v>
      </c>
    </row>
    <row r="84" customFormat="false" ht="13.5" hidden="false" customHeight="false" outlineLevel="0" collapsed="false">
      <c r="A84" s="131" t="s">
        <v>96</v>
      </c>
      <c r="B84" s="132" t="n">
        <v>1473</v>
      </c>
      <c r="C84" s="132" t="n">
        <v>2436</v>
      </c>
      <c r="D84" s="132" t="n">
        <v>1233</v>
      </c>
      <c r="E84" s="132" t="n">
        <v>1203</v>
      </c>
      <c r="F84" s="0" t="n">
        <v>6</v>
      </c>
      <c r="G84" s="0" t="n">
        <v>5</v>
      </c>
      <c r="H84" s="0" t="n">
        <v>2</v>
      </c>
      <c r="I84" s="0" t="n">
        <v>3</v>
      </c>
    </row>
    <row r="85" customFormat="false" ht="13.5" hidden="false" customHeight="false" outlineLevel="0" collapsed="false">
      <c r="A85" s="131" t="s">
        <v>97</v>
      </c>
      <c r="B85" s="0" t="n">
        <v>519</v>
      </c>
      <c r="C85" s="0" t="n">
        <v>829</v>
      </c>
      <c r="D85" s="0" t="n">
        <v>428</v>
      </c>
      <c r="E85" s="0" t="n">
        <v>401</v>
      </c>
      <c r="F85" s="0" t="n">
        <v>6</v>
      </c>
      <c r="G85" s="0" t="n">
        <v>9</v>
      </c>
      <c r="H85" s="0" t="n">
        <v>5</v>
      </c>
      <c r="I85" s="0" t="n">
        <v>4</v>
      </c>
    </row>
    <row r="86" customFormat="false" ht="13.5" hidden="false" customHeight="false" outlineLevel="0" collapsed="false">
      <c r="A86" s="131" t="s">
        <v>98</v>
      </c>
      <c r="B86" s="132" t="n">
        <v>1339</v>
      </c>
      <c r="C86" s="132" t="n">
        <v>2460</v>
      </c>
      <c r="D86" s="132" t="n">
        <v>1162</v>
      </c>
      <c r="E86" s="132" t="n">
        <v>1298</v>
      </c>
      <c r="F86" s="0" t="n">
        <v>-7</v>
      </c>
      <c r="G86" s="0" t="n">
        <v>2</v>
      </c>
      <c r="H86" s="0" t="n">
        <v>2</v>
      </c>
      <c r="I86" s="0" t="n">
        <v>0</v>
      </c>
    </row>
    <row r="87" customFormat="false" ht="13.5" hidden="false" customHeight="false" outlineLevel="0" collapsed="false">
      <c r="A87" s="131" t="s">
        <v>99</v>
      </c>
      <c r="B87" s="0" t="n">
        <v>354</v>
      </c>
      <c r="C87" s="0" t="n">
        <v>596</v>
      </c>
      <c r="D87" s="0" t="n">
        <v>294</v>
      </c>
      <c r="E87" s="0" t="n">
        <v>302</v>
      </c>
      <c r="F87" s="0" t="n">
        <v>2</v>
      </c>
      <c r="G87" s="0" t="n">
        <v>3</v>
      </c>
      <c r="H87" s="0" t="n">
        <v>3</v>
      </c>
      <c r="I87" s="0" t="n">
        <v>0</v>
      </c>
    </row>
    <row r="88" customFormat="false" ht="13.5" hidden="false" customHeight="false" outlineLevel="0" collapsed="false">
      <c r="A88" s="131" t="s">
        <v>100</v>
      </c>
      <c r="B88" s="132" t="n">
        <v>1243</v>
      </c>
      <c r="C88" s="132" t="n">
        <v>2021</v>
      </c>
      <c r="D88" s="132" t="n">
        <v>1025</v>
      </c>
      <c r="E88" s="0" t="n">
        <v>996</v>
      </c>
      <c r="F88" s="0" t="n">
        <v>-3</v>
      </c>
      <c r="G88" s="0" t="n">
        <v>-4</v>
      </c>
      <c r="H88" s="0" t="n">
        <v>-1</v>
      </c>
      <c r="I88" s="0" t="n">
        <v>-3</v>
      </c>
    </row>
    <row r="89" customFormat="false" ht="13.5" hidden="false" customHeight="false" outlineLevel="0" collapsed="false">
      <c r="A89" s="131" t="s">
        <v>101</v>
      </c>
      <c r="B89" s="0" t="n">
        <v>801</v>
      </c>
      <c r="C89" s="132" t="n">
        <v>1520</v>
      </c>
      <c r="D89" s="0" t="n">
        <v>743</v>
      </c>
      <c r="E89" s="0" t="n">
        <v>777</v>
      </c>
      <c r="F89" s="0" t="n">
        <v>1</v>
      </c>
      <c r="G89" s="0" t="n">
        <v>-5</v>
      </c>
      <c r="H89" s="0" t="n">
        <v>-2</v>
      </c>
      <c r="I89" s="0" t="n">
        <v>-3</v>
      </c>
    </row>
    <row r="90" customFormat="false" ht="13.5" hidden="false" customHeight="false" outlineLevel="0" collapsed="false">
      <c r="A90" s="131" t="s">
        <v>102</v>
      </c>
      <c r="B90" s="132" t="n">
        <v>1046</v>
      </c>
      <c r="C90" s="132" t="n">
        <v>1930</v>
      </c>
      <c r="D90" s="0" t="n">
        <v>951</v>
      </c>
      <c r="E90" s="0" t="n">
        <v>979</v>
      </c>
      <c r="F90" s="0" t="n">
        <v>-4</v>
      </c>
      <c r="G90" s="0" t="n">
        <v>-7</v>
      </c>
      <c r="H90" s="0" t="n">
        <v>-5</v>
      </c>
      <c r="I90" s="0" t="n">
        <v>-2</v>
      </c>
    </row>
    <row r="91" customFormat="false" ht="13.5" hidden="false" customHeight="false" outlineLevel="0" collapsed="false">
      <c r="A91" s="131" t="s">
        <v>103</v>
      </c>
      <c r="B91" s="132" t="n">
        <v>1345</v>
      </c>
      <c r="C91" s="132" t="n">
        <v>2303</v>
      </c>
      <c r="D91" s="132" t="n">
        <v>1107</v>
      </c>
      <c r="E91" s="132" t="n">
        <v>1196</v>
      </c>
      <c r="F91" s="0" t="n">
        <v>8</v>
      </c>
      <c r="G91" s="0" t="n">
        <v>8</v>
      </c>
      <c r="H91" s="0" t="n">
        <v>0</v>
      </c>
      <c r="I91" s="0" t="n">
        <v>8</v>
      </c>
    </row>
    <row r="92" customFormat="false" ht="13.5" hidden="false" customHeight="false" outlineLevel="0" collapsed="false">
      <c r="A92" s="131" t="s">
        <v>104</v>
      </c>
      <c r="B92" s="0" t="n">
        <v>903</v>
      </c>
      <c r="C92" s="132" t="n">
        <v>1737</v>
      </c>
      <c r="D92" s="0" t="n">
        <v>880</v>
      </c>
      <c r="E92" s="0" t="n">
        <v>857</v>
      </c>
      <c r="F92" s="0" t="n">
        <v>-1</v>
      </c>
      <c r="G92" s="0" t="n">
        <v>1</v>
      </c>
      <c r="H92" s="0" t="n">
        <v>5</v>
      </c>
      <c r="I92" s="0" t="n">
        <v>-4</v>
      </c>
    </row>
    <row r="93" customFormat="false" ht="13.5" hidden="false" customHeight="false" outlineLevel="0" collapsed="false">
      <c r="A93" s="131" t="s">
        <v>105</v>
      </c>
      <c r="B93" s="0" t="n">
        <v>814</v>
      </c>
      <c r="C93" s="132" t="n">
        <v>1517</v>
      </c>
      <c r="D93" s="0" t="n">
        <v>773</v>
      </c>
      <c r="E93" s="0" t="n">
        <v>744</v>
      </c>
      <c r="F93" s="0" t="n">
        <v>-3</v>
      </c>
      <c r="G93" s="0" t="n">
        <v>-3</v>
      </c>
      <c r="H93" s="0" t="n">
        <v>-1</v>
      </c>
      <c r="I93" s="0" t="n">
        <v>-2</v>
      </c>
    </row>
    <row r="94" customFormat="false" ht="13.5" hidden="false" customHeight="false" outlineLevel="0" collapsed="false">
      <c r="A94" s="131" t="s">
        <v>106</v>
      </c>
      <c r="B94" s="0" t="n">
        <v>657</v>
      </c>
      <c r="C94" s="132" t="n">
        <v>1323</v>
      </c>
      <c r="D94" s="0" t="n">
        <v>654</v>
      </c>
      <c r="E94" s="0" t="n">
        <v>669</v>
      </c>
      <c r="F94" s="0" t="n">
        <v>2</v>
      </c>
      <c r="G94" s="0" t="n">
        <v>7</v>
      </c>
      <c r="H94" s="0" t="n">
        <v>4</v>
      </c>
      <c r="I94" s="0" t="n">
        <v>3</v>
      </c>
    </row>
    <row r="95" customFormat="false" ht="13.5" hidden="false" customHeight="false" outlineLevel="0" collapsed="false">
      <c r="A95" s="131" t="s">
        <v>107</v>
      </c>
      <c r="B95" s="0" t="n">
        <v>715</v>
      </c>
      <c r="C95" s="132" t="n">
        <v>1503</v>
      </c>
      <c r="D95" s="0" t="n">
        <v>732</v>
      </c>
      <c r="E95" s="0" t="n">
        <v>771</v>
      </c>
      <c r="F95" s="0" t="n">
        <v>4</v>
      </c>
      <c r="G95" s="0" t="n">
        <v>3</v>
      </c>
      <c r="H95" s="0" t="n">
        <v>3</v>
      </c>
      <c r="I95" s="0" t="n">
        <v>0</v>
      </c>
    </row>
    <row r="96" customFormat="false" ht="13.5" hidden="false" customHeight="false" outlineLevel="0" collapsed="false">
      <c r="A96" s="131" t="s">
        <v>108</v>
      </c>
      <c r="B96" s="0" t="n">
        <v>211</v>
      </c>
      <c r="C96" s="0" t="n">
        <v>452</v>
      </c>
      <c r="D96" s="0" t="n">
        <v>219</v>
      </c>
      <c r="E96" s="0" t="n">
        <v>233</v>
      </c>
      <c r="F96" s="0" t="n">
        <v>-1</v>
      </c>
      <c r="G96" s="0" t="n">
        <v>-2</v>
      </c>
      <c r="H96" s="0" t="n">
        <v>0</v>
      </c>
      <c r="I96" s="0" t="n">
        <v>-2</v>
      </c>
    </row>
    <row r="97" customFormat="false" ht="13.5" hidden="false" customHeight="false" outlineLevel="0" collapsed="false">
      <c r="A97" s="131" t="s">
        <v>109</v>
      </c>
      <c r="B97" s="0" t="n">
        <v>626</v>
      </c>
      <c r="C97" s="132" t="n">
        <v>1378</v>
      </c>
      <c r="D97" s="0" t="n">
        <v>681</v>
      </c>
      <c r="E97" s="0" t="n">
        <v>697</v>
      </c>
      <c r="F97" s="0" t="n">
        <v>3</v>
      </c>
      <c r="G97" s="0" t="n">
        <v>3</v>
      </c>
      <c r="H97" s="0" t="n">
        <v>4</v>
      </c>
      <c r="I97" s="0" t="n">
        <v>-1</v>
      </c>
    </row>
    <row r="98" customFormat="false" ht="13.5" hidden="false" customHeight="false" outlineLevel="0" collapsed="false">
      <c r="A98" s="131" t="s">
        <v>110</v>
      </c>
      <c r="B98" s="0" t="n">
        <v>827</v>
      </c>
      <c r="C98" s="132" t="n">
        <v>1651</v>
      </c>
      <c r="D98" s="0" t="n">
        <v>821</v>
      </c>
      <c r="E98" s="0" t="n">
        <v>830</v>
      </c>
      <c r="F98" s="0" t="n">
        <v>-6</v>
      </c>
      <c r="G98" s="0" t="n">
        <v>-7</v>
      </c>
      <c r="H98" s="0" t="n">
        <v>-4</v>
      </c>
      <c r="I98" s="0" t="n">
        <v>-3</v>
      </c>
    </row>
    <row r="99" customFormat="false" ht="13.5" hidden="false" customHeight="false" outlineLevel="0" collapsed="false">
      <c r="A99" s="131" t="s">
        <v>111</v>
      </c>
      <c r="B99" s="132" t="n">
        <v>1243</v>
      </c>
      <c r="C99" s="132" t="n">
        <v>2396</v>
      </c>
      <c r="D99" s="132" t="n">
        <v>1073</v>
      </c>
      <c r="E99" s="132" t="n">
        <v>1323</v>
      </c>
      <c r="F99" s="0" t="n">
        <v>-5</v>
      </c>
      <c r="G99" s="0" t="n">
        <v>-7</v>
      </c>
      <c r="H99" s="0" t="n">
        <v>-3</v>
      </c>
      <c r="I99" s="0" t="n">
        <v>-4</v>
      </c>
    </row>
    <row r="100" customFormat="false" ht="13.5" hidden="false" customHeight="false" outlineLevel="0" collapsed="false">
      <c r="A100" s="131" t="s">
        <v>112</v>
      </c>
      <c r="B100" s="0" t="n">
        <v>598</v>
      </c>
      <c r="C100" s="132" t="n">
        <v>1288</v>
      </c>
      <c r="D100" s="0" t="n">
        <v>649</v>
      </c>
      <c r="E100" s="0" t="n">
        <v>639</v>
      </c>
      <c r="F100" s="0" t="n">
        <v>1</v>
      </c>
      <c r="G100" s="0" t="n">
        <v>2</v>
      </c>
      <c r="H100" s="0" t="n">
        <v>1</v>
      </c>
      <c r="I100" s="0" t="n">
        <v>1</v>
      </c>
    </row>
    <row r="101" customFormat="false" ht="13.5" hidden="false" customHeight="false" outlineLevel="0" collapsed="false">
      <c r="A101" s="131" t="s">
        <v>113</v>
      </c>
      <c r="B101" s="0" t="n">
        <v>323</v>
      </c>
      <c r="C101" s="0" t="n">
        <v>596</v>
      </c>
      <c r="D101" s="0" t="n">
        <v>340</v>
      </c>
      <c r="E101" s="0" t="n">
        <v>256</v>
      </c>
      <c r="F101" s="0" t="n">
        <v>2</v>
      </c>
      <c r="G101" s="0" t="n">
        <v>0</v>
      </c>
      <c r="H101" s="0" t="n">
        <v>0</v>
      </c>
      <c r="I101" s="0" t="n">
        <v>0</v>
      </c>
    </row>
    <row r="102" customFormat="false" ht="13.5" hidden="false" customHeight="false" outlineLevel="0" collapsed="false">
      <c r="A102" s="131" t="s">
        <v>114</v>
      </c>
      <c r="B102" s="0" t="n">
        <v>556</v>
      </c>
      <c r="C102" s="0" t="n">
        <v>974</v>
      </c>
      <c r="D102" s="0" t="n">
        <v>492</v>
      </c>
      <c r="E102" s="0" t="n">
        <v>482</v>
      </c>
      <c r="F102" s="0" t="n">
        <v>-2</v>
      </c>
      <c r="G102" s="0" t="n">
        <v>-5</v>
      </c>
      <c r="H102" s="0" t="n">
        <v>-4</v>
      </c>
      <c r="I102" s="0" t="n">
        <v>-1</v>
      </c>
    </row>
    <row r="103" customFormat="false" ht="13.5" hidden="false" customHeight="false" outlineLevel="0" collapsed="false">
      <c r="A103" s="131" t="s">
        <v>115</v>
      </c>
      <c r="B103" s="0" t="n">
        <v>811</v>
      </c>
      <c r="C103" s="132" t="n">
        <v>1436</v>
      </c>
      <c r="D103" s="0" t="n">
        <v>716</v>
      </c>
      <c r="E103" s="0" t="n">
        <v>720</v>
      </c>
      <c r="F103" s="0" t="n">
        <v>1</v>
      </c>
      <c r="G103" s="0" t="n">
        <v>3</v>
      </c>
      <c r="H103" s="0" t="n">
        <v>5</v>
      </c>
      <c r="I103" s="0" t="n">
        <v>-2</v>
      </c>
    </row>
    <row r="104" customFormat="false" ht="13.5" hidden="false" customHeight="false" outlineLevel="0" collapsed="false">
      <c r="A104" s="131" t="s">
        <v>116</v>
      </c>
      <c r="B104" s="0" t="n">
        <v>488</v>
      </c>
      <c r="C104" s="0" t="n">
        <v>877</v>
      </c>
      <c r="D104" s="0" t="n">
        <v>473</v>
      </c>
      <c r="E104" s="0" t="n">
        <v>404</v>
      </c>
      <c r="F104" s="0" t="n">
        <v>1</v>
      </c>
      <c r="G104" s="0" t="n">
        <v>0</v>
      </c>
      <c r="H104" s="0" t="n">
        <v>-1</v>
      </c>
      <c r="I104" s="0" t="n">
        <v>1</v>
      </c>
    </row>
    <row r="105" customFormat="false" ht="13.5" hidden="false" customHeight="false" outlineLevel="0" collapsed="false">
      <c r="A105" s="131" t="s">
        <v>117</v>
      </c>
      <c r="B105" s="0" t="n">
        <v>634</v>
      </c>
      <c r="C105" s="132" t="n">
        <v>1305</v>
      </c>
      <c r="D105" s="0" t="n">
        <v>656</v>
      </c>
      <c r="E105" s="0" t="n">
        <v>649</v>
      </c>
      <c r="F105" s="0" t="n">
        <v>-2</v>
      </c>
      <c r="G105" s="0" t="n">
        <v>-4</v>
      </c>
      <c r="H105" s="0" t="n">
        <v>0</v>
      </c>
      <c r="I105" s="0" t="n">
        <v>-4</v>
      </c>
    </row>
    <row r="106" customFormat="false" ht="13.5" hidden="false" customHeight="false" outlineLevel="0" collapsed="false">
      <c r="A106" s="131" t="s">
        <v>118</v>
      </c>
      <c r="B106" s="0" t="n">
        <v>593</v>
      </c>
      <c r="C106" s="132" t="n">
        <v>1221</v>
      </c>
      <c r="D106" s="0" t="n">
        <v>606</v>
      </c>
      <c r="E106" s="0" t="n">
        <v>615</v>
      </c>
      <c r="F106" s="0" t="n">
        <v>-4</v>
      </c>
      <c r="G106" s="0" t="n">
        <v>-5</v>
      </c>
      <c r="H106" s="0" t="n">
        <v>-3</v>
      </c>
      <c r="I106" s="0" t="n">
        <v>-2</v>
      </c>
    </row>
    <row r="107" customFormat="false" ht="13.5" hidden="false" customHeight="false" outlineLevel="0" collapsed="false">
      <c r="A107" s="131" t="s">
        <v>119</v>
      </c>
      <c r="B107" s="0" t="n">
        <v>443</v>
      </c>
      <c r="C107" s="0" t="n">
        <v>781</v>
      </c>
      <c r="D107" s="0" t="n">
        <v>407</v>
      </c>
      <c r="E107" s="0" t="n">
        <v>374</v>
      </c>
      <c r="F107" s="0" t="n">
        <v>4</v>
      </c>
      <c r="G107" s="0" t="n">
        <v>1</v>
      </c>
      <c r="H107" s="0" t="n">
        <v>2</v>
      </c>
      <c r="I107" s="0" t="n">
        <v>-1</v>
      </c>
    </row>
    <row r="108" customFormat="false" ht="13.5" hidden="false" customHeight="false" outlineLevel="0" collapsed="false">
      <c r="A108" s="131" t="s">
        <v>120</v>
      </c>
      <c r="B108" s="0" t="n">
        <v>995</v>
      </c>
      <c r="C108" s="132" t="n">
        <v>2108</v>
      </c>
      <c r="D108" s="132" t="n">
        <v>1050</v>
      </c>
      <c r="E108" s="132" t="n">
        <v>1058</v>
      </c>
      <c r="F108" s="0" t="n">
        <v>1</v>
      </c>
      <c r="G108" s="0" t="n">
        <v>-1</v>
      </c>
      <c r="H108" s="0" t="n">
        <v>-4</v>
      </c>
      <c r="I108" s="0" t="n">
        <v>3</v>
      </c>
    </row>
    <row r="109" customFormat="false" ht="13.5" hidden="false" customHeight="false" outlineLevel="0" collapsed="false">
      <c r="A109" s="131" t="s">
        <v>121</v>
      </c>
      <c r="B109" s="0" t="n">
        <v>763</v>
      </c>
      <c r="C109" s="132" t="n">
        <v>1390</v>
      </c>
      <c r="D109" s="0" t="n">
        <v>690</v>
      </c>
      <c r="E109" s="0" t="n">
        <v>700</v>
      </c>
      <c r="F109" s="0" t="n">
        <v>2</v>
      </c>
      <c r="G109" s="0" t="n">
        <v>2</v>
      </c>
      <c r="H109" s="0" t="n">
        <v>4</v>
      </c>
      <c r="I109" s="0" t="n">
        <v>-2</v>
      </c>
    </row>
    <row r="110" customFormat="false" ht="13.5" hidden="false" customHeight="false" outlineLevel="0" collapsed="false">
      <c r="A110" s="131" t="s">
        <v>122</v>
      </c>
      <c r="B110" s="0" t="n">
        <v>143</v>
      </c>
      <c r="C110" s="0" t="n">
        <v>263</v>
      </c>
      <c r="D110" s="0" t="n">
        <v>123</v>
      </c>
      <c r="E110" s="0" t="n">
        <v>14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3.5" hidden="false" customHeight="false" outlineLevel="0" collapsed="false">
      <c r="A111" s="131" t="s">
        <v>123</v>
      </c>
      <c r="B111" s="132" t="n">
        <v>3848</v>
      </c>
      <c r="C111" s="132" t="n">
        <v>7648</v>
      </c>
      <c r="D111" s="132" t="n">
        <v>3774</v>
      </c>
      <c r="E111" s="132" t="n">
        <v>3874</v>
      </c>
      <c r="F111" s="0" t="n">
        <v>6</v>
      </c>
      <c r="G111" s="0" t="n">
        <v>4</v>
      </c>
      <c r="H111" s="0" t="n">
        <v>8</v>
      </c>
      <c r="I111" s="0" t="n">
        <v>-4</v>
      </c>
    </row>
    <row r="112" customFormat="false" ht="13.5" hidden="false" customHeight="false" outlineLevel="0" collapsed="false">
      <c r="A112" s="131" t="s">
        <v>124</v>
      </c>
      <c r="B112" s="132" t="n">
        <v>2707</v>
      </c>
      <c r="C112" s="132" t="n">
        <v>5747</v>
      </c>
      <c r="D112" s="132" t="n">
        <v>2958</v>
      </c>
      <c r="E112" s="132" t="n">
        <v>2789</v>
      </c>
      <c r="F112" s="0" t="n">
        <v>2</v>
      </c>
      <c r="G112" s="0" t="n">
        <v>-8</v>
      </c>
      <c r="H112" s="0" t="n">
        <v>-1</v>
      </c>
      <c r="I112" s="0" t="n">
        <v>-7</v>
      </c>
    </row>
    <row r="113" customFormat="false" ht="13.5" hidden="false" customHeight="false" outlineLevel="0" collapsed="false">
      <c r="A113" s="131" t="s">
        <v>125</v>
      </c>
      <c r="B113" s="132" t="n">
        <v>1342</v>
      </c>
      <c r="C113" s="132" t="n">
        <v>2145</v>
      </c>
      <c r="D113" s="132" t="n">
        <v>1082</v>
      </c>
      <c r="E113" s="132" t="n">
        <v>1063</v>
      </c>
      <c r="F113" s="0" t="n">
        <v>-1</v>
      </c>
      <c r="G113" s="0" t="n">
        <v>4</v>
      </c>
      <c r="H113" s="0" t="n">
        <v>5</v>
      </c>
      <c r="I113" s="0" t="n">
        <v>-1</v>
      </c>
    </row>
    <row r="114" customFormat="false" ht="13.5" hidden="false" customHeight="false" outlineLevel="0" collapsed="false">
      <c r="A114" s="131" t="s">
        <v>126</v>
      </c>
      <c r="B114" s="0" t="n">
        <v>562</v>
      </c>
      <c r="C114" s="132" t="n">
        <v>1135</v>
      </c>
      <c r="D114" s="0" t="n">
        <v>577</v>
      </c>
      <c r="E114" s="0" t="n">
        <v>558</v>
      </c>
      <c r="F114" s="0" t="n">
        <v>6</v>
      </c>
      <c r="G114" s="0" t="n">
        <v>9</v>
      </c>
      <c r="H114" s="0" t="n">
        <v>0</v>
      </c>
      <c r="I114" s="0" t="n">
        <v>9</v>
      </c>
    </row>
    <row r="115" customFormat="false" ht="13.5" hidden="false" customHeight="false" outlineLevel="0" collapsed="false">
      <c r="A115" s="131" t="s">
        <v>127</v>
      </c>
      <c r="B115" s="0" t="n">
        <v>420</v>
      </c>
      <c r="C115" s="0" t="n">
        <v>963</v>
      </c>
      <c r="D115" s="0" t="n">
        <v>481</v>
      </c>
      <c r="E115" s="0" t="n">
        <v>482</v>
      </c>
      <c r="F115" s="0" t="n">
        <v>7</v>
      </c>
      <c r="G115" s="0" t="n">
        <v>9</v>
      </c>
      <c r="H115" s="0" t="n">
        <v>3</v>
      </c>
      <c r="I115" s="0" t="n">
        <v>6</v>
      </c>
    </row>
    <row r="116" customFormat="false" ht="13.5" hidden="false" customHeight="false" outlineLevel="0" collapsed="false">
      <c r="A116" s="131" t="s">
        <v>128</v>
      </c>
      <c r="B116" s="0" t="n">
        <v>415</v>
      </c>
      <c r="C116" s="0" t="n">
        <v>898</v>
      </c>
      <c r="D116" s="0" t="n">
        <v>440</v>
      </c>
      <c r="E116" s="0" t="n">
        <v>458</v>
      </c>
      <c r="F116" s="0" t="n">
        <v>-2</v>
      </c>
      <c r="G116" s="0" t="n">
        <v>-5</v>
      </c>
      <c r="H116" s="0" t="n">
        <v>-3</v>
      </c>
      <c r="I116" s="0" t="n">
        <v>-2</v>
      </c>
    </row>
    <row r="117" customFormat="false" ht="13.5" hidden="false" customHeight="false" outlineLevel="0" collapsed="false">
      <c r="A117" s="131" t="s">
        <v>129</v>
      </c>
      <c r="B117" s="0" t="n">
        <v>428</v>
      </c>
      <c r="C117" s="0" t="n">
        <v>968</v>
      </c>
      <c r="D117" s="0" t="n">
        <v>491</v>
      </c>
      <c r="E117" s="0" t="n">
        <v>477</v>
      </c>
      <c r="F117" s="0" t="n">
        <v>0</v>
      </c>
      <c r="G117" s="0" t="n">
        <v>1</v>
      </c>
      <c r="H117" s="0" t="n">
        <v>2</v>
      </c>
      <c r="I117" s="0" t="n">
        <v>-1</v>
      </c>
    </row>
    <row r="118" customFormat="false" ht="13.5" hidden="false" customHeight="false" outlineLevel="0" collapsed="false">
      <c r="A118" s="131" t="s">
        <v>130</v>
      </c>
      <c r="B118" s="0" t="n">
        <v>724</v>
      </c>
      <c r="C118" s="132" t="n">
        <v>1530</v>
      </c>
      <c r="D118" s="0" t="n">
        <v>728</v>
      </c>
      <c r="E118" s="0" t="n">
        <v>802</v>
      </c>
      <c r="F118" s="0" t="n">
        <v>-3</v>
      </c>
      <c r="G118" s="0" t="n">
        <v>-4</v>
      </c>
      <c r="H118" s="0" t="n">
        <v>-2</v>
      </c>
      <c r="I118" s="0" t="n">
        <v>-2</v>
      </c>
    </row>
    <row r="119" s="1" customFormat="true" ht="13.5" hidden="false" customHeight="false" outlineLevel="0" collapsed="false">
      <c r="A119" s="133" t="s">
        <v>131</v>
      </c>
      <c r="B119" s="138" t="n">
        <v>5400</v>
      </c>
      <c r="C119" s="138" t="n">
        <v>11774</v>
      </c>
      <c r="D119" s="138" t="n">
        <v>6054</v>
      </c>
      <c r="E119" s="138" t="n">
        <v>5720</v>
      </c>
      <c r="F119" s="1" t="n">
        <v>15</v>
      </c>
      <c r="G119" s="1" t="n">
        <v>28</v>
      </c>
      <c r="H119" s="1" t="n">
        <v>18</v>
      </c>
      <c r="I119" s="1" t="n">
        <v>10</v>
      </c>
    </row>
    <row r="120" customFormat="false" ht="13.5" hidden="false" customHeight="false" outlineLevel="0" collapsed="false">
      <c r="A120" s="131" t="s">
        <v>132</v>
      </c>
      <c r="B120" s="0" t="n">
        <v>404</v>
      </c>
      <c r="C120" s="0" t="n">
        <v>765</v>
      </c>
      <c r="D120" s="0" t="n">
        <v>361</v>
      </c>
      <c r="E120" s="0" t="n">
        <v>404</v>
      </c>
      <c r="F120" s="0" t="n">
        <v>1</v>
      </c>
      <c r="G120" s="0" t="n">
        <v>-3</v>
      </c>
      <c r="H120" s="0" t="n">
        <v>-4</v>
      </c>
      <c r="I120" s="0" t="n">
        <v>1</v>
      </c>
    </row>
    <row r="121" customFormat="false" ht="13.5" hidden="false" customHeight="false" outlineLevel="0" collapsed="false">
      <c r="A121" s="131" t="s">
        <v>133</v>
      </c>
      <c r="B121" s="0" t="n">
        <v>454</v>
      </c>
      <c r="C121" s="0" t="n">
        <v>845</v>
      </c>
      <c r="D121" s="0" t="n">
        <v>432</v>
      </c>
      <c r="E121" s="0" t="n">
        <v>413</v>
      </c>
      <c r="F121" s="0" t="n">
        <v>-2</v>
      </c>
      <c r="G121" s="0" t="n">
        <v>-3</v>
      </c>
      <c r="H121" s="0" t="n">
        <v>-1</v>
      </c>
      <c r="I121" s="0" t="n">
        <v>-2</v>
      </c>
    </row>
    <row r="122" customFormat="false" ht="13.5" hidden="false" customHeight="false" outlineLevel="0" collapsed="false">
      <c r="A122" s="131" t="s">
        <v>134</v>
      </c>
      <c r="B122" s="0" t="n">
        <v>296</v>
      </c>
      <c r="C122" s="0" t="n">
        <v>577</v>
      </c>
      <c r="D122" s="0" t="n">
        <v>287</v>
      </c>
      <c r="E122" s="0" t="n">
        <v>290</v>
      </c>
      <c r="F122" s="0" t="n">
        <v>3</v>
      </c>
      <c r="G122" s="0" t="n">
        <v>5</v>
      </c>
      <c r="H122" s="0" t="n">
        <v>4</v>
      </c>
      <c r="I122" s="0" t="n">
        <v>1</v>
      </c>
    </row>
    <row r="123" customFormat="false" ht="13.5" hidden="false" customHeight="false" outlineLevel="0" collapsed="false">
      <c r="A123" s="131" t="s">
        <v>135</v>
      </c>
      <c r="B123" s="0" t="n">
        <v>261</v>
      </c>
      <c r="C123" s="0" t="n">
        <v>476</v>
      </c>
      <c r="D123" s="0" t="n">
        <v>229</v>
      </c>
      <c r="E123" s="0" t="n">
        <v>247</v>
      </c>
      <c r="F123" s="0" t="n">
        <v>-2</v>
      </c>
      <c r="G123" s="0" t="n">
        <v>-4</v>
      </c>
      <c r="H123" s="0" t="n">
        <v>-2</v>
      </c>
      <c r="I123" s="0" t="n">
        <v>-2</v>
      </c>
    </row>
    <row r="124" customFormat="false" ht="13.5" hidden="false" customHeight="false" outlineLevel="0" collapsed="false">
      <c r="A124" s="131" t="s">
        <v>136</v>
      </c>
      <c r="B124" s="0" t="n">
        <v>739</v>
      </c>
      <c r="C124" s="132" t="n">
        <v>1330</v>
      </c>
      <c r="D124" s="0" t="n">
        <v>655</v>
      </c>
      <c r="E124" s="0" t="n">
        <v>675</v>
      </c>
      <c r="F124" s="0" t="n">
        <v>0</v>
      </c>
      <c r="G124" s="0" t="n">
        <v>5</v>
      </c>
      <c r="H124" s="0" t="n">
        <v>6</v>
      </c>
      <c r="I124" s="0" t="n">
        <v>-1</v>
      </c>
    </row>
    <row r="125" customFormat="false" ht="13.5" hidden="false" customHeight="false" outlineLevel="0" collapsed="false">
      <c r="A125" s="131" t="s">
        <v>137</v>
      </c>
      <c r="B125" s="0" t="n">
        <v>370</v>
      </c>
      <c r="C125" s="0" t="n">
        <v>596</v>
      </c>
      <c r="D125" s="0" t="n">
        <v>266</v>
      </c>
      <c r="E125" s="0" t="n">
        <v>330</v>
      </c>
      <c r="F125" s="0" t="n">
        <v>-3</v>
      </c>
      <c r="G125" s="0" t="n">
        <v>-3</v>
      </c>
      <c r="H125" s="0" t="n">
        <v>-2</v>
      </c>
      <c r="I125" s="0" t="n">
        <v>-1</v>
      </c>
    </row>
    <row r="126" customFormat="false" ht="13.5" hidden="false" customHeight="false" outlineLevel="0" collapsed="false">
      <c r="A126" s="131" t="s">
        <v>138</v>
      </c>
      <c r="B126" s="0" t="n">
        <v>428</v>
      </c>
      <c r="C126" s="0" t="n">
        <v>807</v>
      </c>
      <c r="D126" s="0" t="n">
        <v>359</v>
      </c>
      <c r="E126" s="0" t="n">
        <v>448</v>
      </c>
      <c r="F126" s="0" t="n">
        <v>3</v>
      </c>
      <c r="G126" s="0" t="n">
        <v>5</v>
      </c>
      <c r="H126" s="0" t="n">
        <v>2</v>
      </c>
      <c r="I126" s="0" t="n">
        <v>3</v>
      </c>
    </row>
    <row r="127" customFormat="false" ht="13.5" hidden="false" customHeight="false" outlineLevel="0" collapsed="false">
      <c r="A127" s="131" t="s">
        <v>139</v>
      </c>
      <c r="B127" s="0" t="n">
        <v>438</v>
      </c>
      <c r="C127" s="0" t="n">
        <v>851</v>
      </c>
      <c r="D127" s="0" t="n">
        <v>418</v>
      </c>
      <c r="E127" s="0" t="n">
        <v>433</v>
      </c>
      <c r="F127" s="0" t="n">
        <v>4</v>
      </c>
      <c r="G127" s="0" t="n">
        <v>6</v>
      </c>
      <c r="H127" s="0" t="n">
        <v>3</v>
      </c>
      <c r="I127" s="0" t="n">
        <v>3</v>
      </c>
    </row>
    <row r="128" customFormat="false" ht="13.5" hidden="false" customHeight="false" outlineLevel="0" collapsed="false">
      <c r="A128" s="133" t="s">
        <v>140</v>
      </c>
      <c r="B128" s="0" t="n">
        <v>625</v>
      </c>
      <c r="C128" s="0" t="n">
        <v>1266</v>
      </c>
      <c r="D128" s="0" t="n">
        <v>618</v>
      </c>
      <c r="E128" s="0" t="n">
        <v>648</v>
      </c>
      <c r="F128" s="0" t="n">
        <v>3</v>
      </c>
      <c r="G128" s="0" t="n">
        <v>-1</v>
      </c>
      <c r="H128" s="0" t="n">
        <v>-1</v>
      </c>
      <c r="I128" s="0" t="n">
        <v>0</v>
      </c>
    </row>
    <row r="129" customFormat="false" ht="13.5" hidden="false" customHeight="false" outlineLevel="0" collapsed="false">
      <c r="A129" s="131" t="s">
        <v>141</v>
      </c>
      <c r="B129" s="0" t="n">
        <v>782</v>
      </c>
      <c r="C129" s="132" t="n">
        <v>1730</v>
      </c>
      <c r="D129" s="0" t="n">
        <v>838</v>
      </c>
      <c r="E129" s="0" t="n">
        <v>892</v>
      </c>
      <c r="F129" s="0" t="n">
        <v>0</v>
      </c>
      <c r="G129" s="0" t="n">
        <v>11</v>
      </c>
      <c r="H129" s="0" t="n">
        <v>6</v>
      </c>
      <c r="I129" s="0" t="n">
        <v>5</v>
      </c>
    </row>
    <row r="130" customFormat="false" ht="13.5" hidden="false" customHeight="false" outlineLevel="0" collapsed="false">
      <c r="A130" s="131" t="s">
        <v>142</v>
      </c>
      <c r="B130" s="132" t="n">
        <v>1175</v>
      </c>
      <c r="C130" s="132" t="n">
        <v>1916</v>
      </c>
      <c r="D130" s="0" t="n">
        <v>817</v>
      </c>
      <c r="E130" s="132" t="n">
        <v>1099</v>
      </c>
      <c r="F130" s="0" t="n">
        <v>-4</v>
      </c>
      <c r="G130" s="0" t="n">
        <v>1</v>
      </c>
      <c r="H130" s="0" t="n">
        <v>2</v>
      </c>
      <c r="I130" s="0" t="n">
        <v>-1</v>
      </c>
    </row>
    <row r="131" customFormat="false" ht="13.5" hidden="false" customHeight="false" outlineLevel="0" collapsed="false">
      <c r="A131" s="133" t="s">
        <v>8</v>
      </c>
      <c r="B131" s="132" t="n">
        <f aca="false">SUM(B2:B130)</f>
        <v>122656</v>
      </c>
      <c r="C131" s="132" t="n">
        <f aca="false">SUM(C2:C130)</f>
        <v>245704</v>
      </c>
      <c r="D131" s="132" t="n">
        <f aca="false">SUM(D2:D130)</f>
        <v>122426</v>
      </c>
      <c r="E131" s="132" t="n">
        <f aca="false">SUM(E2:E130)</f>
        <v>123278</v>
      </c>
      <c r="F131" s="132" t="n">
        <f aca="false">SUM(F2:F130)</f>
        <v>84</v>
      </c>
      <c r="G131" s="132" t="n">
        <f aca="false">SUM(G2:G130)</f>
        <v>93</v>
      </c>
      <c r="H131" s="132" t="n">
        <f aca="false">SUM(H2:H130)</f>
        <v>79</v>
      </c>
      <c r="I131" s="132" t="n">
        <f aca="false">SUM(I2:I130)</f>
        <v>14</v>
      </c>
    </row>
    <row r="135" customFormat="false" ht="13.5" hidden="false" customHeight="false" outlineLevel="0" collapsed="false">
      <c r="A135" s="131" t="s">
        <v>156</v>
      </c>
      <c r="B135" s="0" t="n">
        <v>229</v>
      </c>
      <c r="C135" s="0" t="n">
        <v>229</v>
      </c>
      <c r="D135" s="0" t="n">
        <v>229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3.5" hidden="false" customHeight="false" outlineLevel="0" collapsed="false">
      <c r="A136" s="131" t="s">
        <v>131</v>
      </c>
      <c r="B136" s="132" t="n">
        <v>5170</v>
      </c>
      <c r="C136" s="132" t="n">
        <v>11544</v>
      </c>
      <c r="D136" s="132" t="n">
        <v>5824</v>
      </c>
      <c r="E136" s="132" t="n">
        <v>5720</v>
      </c>
      <c r="F136" s="0" t="n">
        <v>15</v>
      </c>
      <c r="G136" s="0" t="n">
        <v>28</v>
      </c>
      <c r="H136" s="0" t="n">
        <v>18</v>
      </c>
      <c r="I136" s="0" t="n">
        <v>10</v>
      </c>
    </row>
    <row r="137" s="1" customFormat="true" ht="13.5" hidden="false" customHeight="false" outlineLevel="0" collapsed="false">
      <c r="A137" s="19" t="s">
        <v>161</v>
      </c>
      <c r="B137" s="1" t="n">
        <v>1</v>
      </c>
      <c r="C137" s="1" t="n">
        <v>1</v>
      </c>
      <c r="D137" s="1" t="n">
        <v>1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</row>
    <row r="138" s="139" customFormat="true" ht="13.5" hidden="false" customHeight="false" outlineLevel="0" collapsed="false">
      <c r="B138" s="139" t="n">
        <f aca="false">SUM(B135:B137)</f>
        <v>5400</v>
      </c>
      <c r="C138" s="139" t="n">
        <f aca="false">SUM(C135:C137)</f>
        <v>11774</v>
      </c>
      <c r="D138" s="139" t="n">
        <f aca="false">SUM(D135:D137)</f>
        <v>6054</v>
      </c>
      <c r="E138" s="139" t="n">
        <f aca="false">SUM(E135:E137)</f>
        <v>5720</v>
      </c>
      <c r="F138" s="139" t="n">
        <f aca="false">SUM(F135:F137)</f>
        <v>15</v>
      </c>
      <c r="G138" s="139" t="n">
        <f aca="false">SUM(G135:G137)</f>
        <v>28</v>
      </c>
      <c r="H138" s="139" t="n">
        <f aca="false">SUM(H135:H137)</f>
        <v>18</v>
      </c>
      <c r="I138" s="139" t="n">
        <f aca="false">SUM(I135:I137)</f>
        <v>10</v>
      </c>
    </row>
    <row r="140" customFormat="false" ht="13.5" hidden="false" customHeight="false" outlineLevel="0" collapsed="false">
      <c r="A140" s="131" t="s">
        <v>157</v>
      </c>
      <c r="B140" s="0" t="n">
        <v>108</v>
      </c>
      <c r="C140" s="0" t="n">
        <v>212</v>
      </c>
      <c r="D140" s="0" t="n">
        <v>104</v>
      </c>
      <c r="E140" s="0" t="n">
        <v>108</v>
      </c>
      <c r="F140" s="0" t="n">
        <v>2</v>
      </c>
      <c r="G140" s="0" t="n">
        <v>2</v>
      </c>
      <c r="H140" s="0" t="n">
        <v>0</v>
      </c>
      <c r="I140" s="0" t="n">
        <v>2</v>
      </c>
    </row>
    <row r="141" customFormat="false" ht="13.5" hidden="false" customHeight="false" outlineLevel="0" collapsed="false">
      <c r="A141" s="131" t="s">
        <v>158</v>
      </c>
      <c r="B141" s="0" t="n">
        <v>517</v>
      </c>
      <c r="C141" s="132" t="n">
        <v>1054</v>
      </c>
      <c r="D141" s="0" t="n">
        <v>514</v>
      </c>
      <c r="E141" s="0" t="n">
        <v>540</v>
      </c>
      <c r="F141" s="0" t="n">
        <v>1</v>
      </c>
      <c r="G141" s="0" t="n">
        <v>-3</v>
      </c>
      <c r="H141" s="0" t="n">
        <v>-1</v>
      </c>
      <c r="I141" s="0" t="n">
        <v>-2</v>
      </c>
    </row>
    <row r="142" s="139" customFormat="true" ht="13.5" hidden="false" customHeight="false" outlineLevel="0" collapsed="false">
      <c r="B142" s="139" t="n">
        <f aca="false">SUM(B140:B141)</f>
        <v>625</v>
      </c>
      <c r="C142" s="139" t="n">
        <f aca="false">SUM(C140:C141)</f>
        <v>1266</v>
      </c>
      <c r="D142" s="139" t="n">
        <f aca="false">SUM(D140:D141)</f>
        <v>618</v>
      </c>
      <c r="E142" s="139" t="n">
        <f aca="false">SUM(E140:E141)</f>
        <v>648</v>
      </c>
      <c r="F142" s="139" t="n">
        <f aca="false">SUM(F140:F141)</f>
        <v>3</v>
      </c>
      <c r="G142" s="139" t="n">
        <f aca="false">SUM(G140:G141)</f>
        <v>-1</v>
      </c>
      <c r="H142" s="139" t="n">
        <f aca="false">SUM(H140:H141)</f>
        <v>-1</v>
      </c>
      <c r="I142" s="139" t="n">
        <f aca="false">SUM(I140:I1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32" activeCellId="0" sqref="K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8.86"/>
  </cols>
  <sheetData>
    <row r="1" customFormat="false" ht="13.5" hidden="false" customHeight="false" outlineLevel="0" collapsed="false">
      <c r="A1" s="131" t="s">
        <v>155</v>
      </c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31" t="s">
        <v>14</v>
      </c>
      <c r="B2" s="132" t="n">
        <v>2766</v>
      </c>
      <c r="C2" s="132" t="n">
        <v>6141</v>
      </c>
      <c r="D2" s="132" t="n">
        <v>3113</v>
      </c>
      <c r="E2" s="132" t="n">
        <v>3028</v>
      </c>
      <c r="F2" s="0" t="n">
        <v>-1</v>
      </c>
      <c r="G2" s="0" t="n">
        <v>-3</v>
      </c>
      <c r="H2" s="0" t="n">
        <v>3</v>
      </c>
      <c r="I2" s="0" t="n">
        <v>-6</v>
      </c>
    </row>
    <row r="3" customFormat="false" ht="13.5" hidden="false" customHeight="false" outlineLevel="0" collapsed="false">
      <c r="A3" s="131" t="s">
        <v>15</v>
      </c>
      <c r="B3" s="132" t="n">
        <v>2045</v>
      </c>
      <c r="C3" s="132" t="n">
        <v>5177</v>
      </c>
      <c r="D3" s="132" t="n">
        <v>2575</v>
      </c>
      <c r="E3" s="132" t="n">
        <v>2602</v>
      </c>
      <c r="F3" s="0" t="n">
        <v>-1</v>
      </c>
      <c r="G3" s="0" t="n">
        <v>4</v>
      </c>
      <c r="H3" s="0" t="n">
        <v>-3</v>
      </c>
      <c r="I3" s="0" t="n">
        <v>7</v>
      </c>
    </row>
    <row r="4" customFormat="false" ht="13.5" hidden="false" customHeight="false" outlineLevel="0" collapsed="false">
      <c r="A4" s="131" t="s">
        <v>16</v>
      </c>
      <c r="B4" s="0" t="n">
        <v>446</v>
      </c>
      <c r="C4" s="132" t="n">
        <v>1064</v>
      </c>
      <c r="D4" s="0" t="n">
        <v>540</v>
      </c>
      <c r="E4" s="0" t="n">
        <v>524</v>
      </c>
      <c r="F4" s="0" t="n">
        <v>-7</v>
      </c>
      <c r="G4" s="0" t="n">
        <v>-16</v>
      </c>
      <c r="H4" s="0" t="n">
        <v>-8</v>
      </c>
      <c r="I4" s="0" t="n">
        <v>-8</v>
      </c>
    </row>
    <row r="5" customFormat="false" ht="13.5" hidden="false" customHeight="false" outlineLevel="0" collapsed="false">
      <c r="A5" s="131" t="s">
        <v>17</v>
      </c>
      <c r="B5" s="0" t="n">
        <v>719</v>
      </c>
      <c r="C5" s="132" t="n">
        <v>1664</v>
      </c>
      <c r="D5" s="0" t="n">
        <v>793</v>
      </c>
      <c r="E5" s="0" t="n">
        <v>871</v>
      </c>
      <c r="F5" s="0" t="n">
        <v>7</v>
      </c>
      <c r="G5" s="0" t="n">
        <v>6</v>
      </c>
      <c r="H5" s="0" t="n">
        <v>4</v>
      </c>
      <c r="I5" s="0" t="n">
        <v>2</v>
      </c>
    </row>
    <row r="6" customFormat="false" ht="13.5" hidden="false" customHeight="false" outlineLevel="0" collapsed="false">
      <c r="A6" s="131" t="s">
        <v>18</v>
      </c>
      <c r="B6" s="0" t="n">
        <v>577</v>
      </c>
      <c r="C6" s="132" t="n">
        <v>1197</v>
      </c>
      <c r="D6" s="0" t="n">
        <v>546</v>
      </c>
      <c r="E6" s="0" t="n">
        <v>651</v>
      </c>
      <c r="F6" s="0" t="n">
        <v>-1</v>
      </c>
      <c r="G6" s="0" t="n">
        <v>1</v>
      </c>
      <c r="H6" s="0" t="n">
        <v>-2</v>
      </c>
      <c r="I6" s="0" t="n">
        <v>3</v>
      </c>
    </row>
    <row r="7" customFormat="false" ht="13.5" hidden="false" customHeight="false" outlineLevel="0" collapsed="false">
      <c r="A7" s="131" t="s">
        <v>19</v>
      </c>
      <c r="B7" s="0" t="n">
        <v>708</v>
      </c>
      <c r="C7" s="132" t="n">
        <v>1587</v>
      </c>
      <c r="D7" s="0" t="n">
        <v>741</v>
      </c>
      <c r="E7" s="0" t="n">
        <v>846</v>
      </c>
      <c r="F7" s="0" t="n">
        <v>0</v>
      </c>
      <c r="G7" s="0" t="n">
        <v>1</v>
      </c>
      <c r="H7" s="0" t="n">
        <v>0</v>
      </c>
      <c r="I7" s="0" t="n">
        <v>1</v>
      </c>
    </row>
    <row r="8" customFormat="false" ht="13.5" hidden="false" customHeight="false" outlineLevel="0" collapsed="false">
      <c r="A8" s="131" t="s">
        <v>20</v>
      </c>
      <c r="B8" s="0" t="n">
        <v>464</v>
      </c>
      <c r="C8" s="132" t="n">
        <v>1083</v>
      </c>
      <c r="D8" s="0" t="n">
        <v>527</v>
      </c>
      <c r="E8" s="0" t="n">
        <v>556</v>
      </c>
      <c r="F8" s="0" t="n">
        <v>2</v>
      </c>
      <c r="G8" s="0" t="n">
        <v>7</v>
      </c>
      <c r="H8" s="0" t="n">
        <v>3</v>
      </c>
      <c r="I8" s="0" t="n">
        <v>4</v>
      </c>
    </row>
    <row r="9" customFormat="false" ht="13.5" hidden="false" customHeight="false" outlineLevel="0" collapsed="false">
      <c r="A9" s="131" t="s">
        <v>21</v>
      </c>
      <c r="B9" s="0" t="n">
        <v>416</v>
      </c>
      <c r="C9" s="0" t="n">
        <v>895</v>
      </c>
      <c r="D9" s="0" t="n">
        <v>424</v>
      </c>
      <c r="E9" s="0" t="n">
        <v>471</v>
      </c>
      <c r="F9" s="0" t="n">
        <v>-1</v>
      </c>
      <c r="G9" s="0" t="n">
        <v>-2</v>
      </c>
      <c r="H9" s="0" t="n">
        <v>-2</v>
      </c>
      <c r="I9" s="0" t="n">
        <v>0</v>
      </c>
    </row>
    <row r="10" customFormat="false" ht="13.5" hidden="false" customHeight="false" outlineLevel="0" collapsed="false">
      <c r="A10" s="131" t="s">
        <v>22</v>
      </c>
      <c r="B10" s="0" t="n">
        <v>568</v>
      </c>
      <c r="C10" s="132" t="n">
        <v>1196</v>
      </c>
      <c r="D10" s="0" t="n">
        <v>538</v>
      </c>
      <c r="E10" s="0" t="n">
        <v>658</v>
      </c>
      <c r="F10" s="0" t="n">
        <v>-3</v>
      </c>
      <c r="G10" s="0" t="n">
        <v>-10</v>
      </c>
      <c r="H10" s="0" t="n">
        <v>-3</v>
      </c>
      <c r="I10" s="0" t="n">
        <v>-7</v>
      </c>
    </row>
    <row r="11" customFormat="false" ht="13.5" hidden="false" customHeight="false" outlineLevel="0" collapsed="false">
      <c r="A11" s="131" t="s">
        <v>23</v>
      </c>
      <c r="B11" s="132" t="n">
        <v>1466</v>
      </c>
      <c r="C11" s="132" t="n">
        <v>2880</v>
      </c>
      <c r="D11" s="132" t="n">
        <v>1363</v>
      </c>
      <c r="E11" s="132" t="n">
        <v>1517</v>
      </c>
      <c r="F11" s="0" t="n">
        <v>-6</v>
      </c>
      <c r="G11" s="0" t="n">
        <v>-9</v>
      </c>
      <c r="H11" s="0" t="n">
        <v>-3</v>
      </c>
      <c r="I11" s="0" t="n">
        <v>-6</v>
      </c>
    </row>
    <row r="12" customFormat="false" ht="13.5" hidden="false" customHeight="false" outlineLevel="0" collapsed="false">
      <c r="A12" s="131" t="s">
        <v>24</v>
      </c>
      <c r="B12" s="132" t="n">
        <v>1854</v>
      </c>
      <c r="C12" s="132" t="n">
        <v>3463</v>
      </c>
      <c r="D12" s="132" t="n">
        <v>1763</v>
      </c>
      <c r="E12" s="132" t="n">
        <v>1700</v>
      </c>
      <c r="F12" s="0" t="n">
        <v>-9</v>
      </c>
      <c r="G12" s="0" t="n">
        <v>-7</v>
      </c>
      <c r="H12" s="0" t="n">
        <v>4</v>
      </c>
      <c r="I12" s="0" t="n">
        <v>-11</v>
      </c>
    </row>
    <row r="13" customFormat="false" ht="13.5" hidden="false" customHeight="false" outlineLevel="0" collapsed="false">
      <c r="A13" s="131" t="s">
        <v>25</v>
      </c>
      <c r="B13" s="132" t="n">
        <v>1513</v>
      </c>
      <c r="C13" s="132" t="n">
        <v>2611</v>
      </c>
      <c r="D13" s="132" t="n">
        <v>1294</v>
      </c>
      <c r="E13" s="132" t="n">
        <v>1317</v>
      </c>
      <c r="F13" s="0" t="n">
        <v>1</v>
      </c>
      <c r="G13" s="0" t="n">
        <v>4</v>
      </c>
      <c r="H13" s="0" t="n">
        <v>-1</v>
      </c>
      <c r="I13" s="0" t="n">
        <v>5</v>
      </c>
    </row>
    <row r="14" customFormat="false" ht="13.5" hidden="false" customHeight="false" outlineLevel="0" collapsed="false">
      <c r="A14" s="131" t="s">
        <v>26</v>
      </c>
      <c r="B14" s="132" t="n">
        <v>1673</v>
      </c>
      <c r="C14" s="132" t="n">
        <v>2973</v>
      </c>
      <c r="D14" s="132" t="n">
        <v>1423</v>
      </c>
      <c r="E14" s="132" t="n">
        <v>1550</v>
      </c>
      <c r="F14" s="0" t="n">
        <v>-3</v>
      </c>
      <c r="G14" s="0" t="n">
        <v>3</v>
      </c>
      <c r="H14" s="0" t="n">
        <v>2</v>
      </c>
      <c r="I14" s="0" t="n">
        <v>1</v>
      </c>
    </row>
    <row r="15" customFormat="false" ht="13.5" hidden="false" customHeight="false" outlineLevel="0" collapsed="false">
      <c r="A15" s="131" t="s">
        <v>27</v>
      </c>
      <c r="B15" s="132" t="n">
        <v>1826</v>
      </c>
      <c r="C15" s="132" t="n">
        <v>3306</v>
      </c>
      <c r="D15" s="132" t="n">
        <v>1602</v>
      </c>
      <c r="E15" s="132" t="n">
        <v>1704</v>
      </c>
      <c r="F15" s="0" t="n">
        <v>-3</v>
      </c>
      <c r="G15" s="0" t="n">
        <v>-3</v>
      </c>
      <c r="H15" s="0" t="n">
        <v>-4</v>
      </c>
      <c r="I15" s="0" t="n">
        <v>1</v>
      </c>
    </row>
    <row r="16" customFormat="false" ht="13.5" hidden="false" customHeight="false" outlineLevel="0" collapsed="false">
      <c r="A16" s="131" t="s">
        <v>28</v>
      </c>
      <c r="B16" s="132" t="n">
        <v>1424</v>
      </c>
      <c r="C16" s="132" t="n">
        <v>2741</v>
      </c>
      <c r="D16" s="132" t="n">
        <v>1355</v>
      </c>
      <c r="E16" s="132" t="n">
        <v>1386</v>
      </c>
      <c r="F16" s="0" t="n">
        <v>2</v>
      </c>
      <c r="G16" s="0" t="n">
        <v>7</v>
      </c>
      <c r="H16" s="0" t="n">
        <v>3</v>
      </c>
      <c r="I16" s="0" t="n">
        <v>4</v>
      </c>
    </row>
    <row r="17" customFormat="false" ht="13.5" hidden="false" customHeight="false" outlineLevel="0" collapsed="false">
      <c r="A17" s="131" t="s">
        <v>29</v>
      </c>
      <c r="B17" s="132" t="n">
        <v>1082</v>
      </c>
      <c r="C17" s="132" t="n">
        <v>2956</v>
      </c>
      <c r="D17" s="132" t="n">
        <v>1443</v>
      </c>
      <c r="E17" s="132" t="n">
        <v>1513</v>
      </c>
      <c r="F17" s="0" t="n">
        <v>2</v>
      </c>
      <c r="G17" s="0" t="n">
        <v>9</v>
      </c>
      <c r="H17" s="0" t="n">
        <v>5</v>
      </c>
      <c r="I17" s="0" t="n">
        <v>4</v>
      </c>
    </row>
    <row r="18" customFormat="false" ht="13.5" hidden="false" customHeight="false" outlineLevel="0" collapsed="false">
      <c r="A18" s="131" t="s">
        <v>30</v>
      </c>
      <c r="B18" s="0" t="n">
        <v>980</v>
      </c>
      <c r="C18" s="132" t="n">
        <v>2122</v>
      </c>
      <c r="D18" s="132" t="n">
        <v>1075</v>
      </c>
      <c r="E18" s="132" t="n">
        <v>1047</v>
      </c>
      <c r="F18" s="0" t="n">
        <v>3</v>
      </c>
      <c r="G18" s="0" t="n">
        <v>7</v>
      </c>
      <c r="H18" s="0" t="n">
        <v>1</v>
      </c>
      <c r="I18" s="0" t="n">
        <v>6</v>
      </c>
    </row>
    <row r="19" customFormat="false" ht="13.5" hidden="false" customHeight="false" outlineLevel="0" collapsed="false">
      <c r="A19" s="131" t="s">
        <v>31</v>
      </c>
      <c r="B19" s="0" t="n">
        <v>556</v>
      </c>
      <c r="C19" s="132" t="n">
        <v>1368</v>
      </c>
      <c r="D19" s="0" t="n">
        <v>653</v>
      </c>
      <c r="E19" s="0" t="n">
        <v>715</v>
      </c>
      <c r="F19" s="0" t="n">
        <v>1</v>
      </c>
      <c r="G19" s="0" t="n">
        <v>-2</v>
      </c>
      <c r="H19" s="0" t="n">
        <v>-2</v>
      </c>
      <c r="I19" s="0" t="n">
        <v>0</v>
      </c>
    </row>
    <row r="20" customFormat="false" ht="13.5" hidden="false" customHeight="false" outlineLevel="0" collapsed="false">
      <c r="A20" s="131" t="s">
        <v>32</v>
      </c>
      <c r="B20" s="0" t="n">
        <v>346</v>
      </c>
      <c r="C20" s="0" t="n">
        <v>770</v>
      </c>
      <c r="D20" s="0" t="n">
        <v>375</v>
      </c>
      <c r="E20" s="0" t="n">
        <v>395</v>
      </c>
      <c r="F20" s="0" t="n">
        <v>0</v>
      </c>
      <c r="G20" s="0" t="n">
        <v>7</v>
      </c>
      <c r="H20" s="0" t="n">
        <v>4</v>
      </c>
      <c r="I20" s="0" t="n">
        <v>3</v>
      </c>
    </row>
    <row r="21" customFormat="false" ht="13.5" hidden="false" customHeight="false" outlineLevel="0" collapsed="false">
      <c r="A21" s="131" t="s">
        <v>33</v>
      </c>
      <c r="B21" s="0" t="n">
        <v>486</v>
      </c>
      <c r="C21" s="132" t="n">
        <v>1081</v>
      </c>
      <c r="D21" s="0" t="n">
        <v>540</v>
      </c>
      <c r="E21" s="0" t="n">
        <v>541</v>
      </c>
      <c r="F21" s="0" t="n">
        <v>0</v>
      </c>
      <c r="G21" s="0" t="n">
        <v>-1</v>
      </c>
      <c r="H21" s="0" t="n">
        <v>-1</v>
      </c>
      <c r="I21" s="0" t="n">
        <v>0</v>
      </c>
    </row>
    <row r="22" customFormat="false" ht="13.5" hidden="false" customHeight="false" outlineLevel="0" collapsed="false">
      <c r="A22" s="131" t="s">
        <v>34</v>
      </c>
      <c r="B22" s="0" t="n">
        <v>176</v>
      </c>
      <c r="C22" s="0" t="n">
        <v>442</v>
      </c>
      <c r="D22" s="0" t="n">
        <v>223</v>
      </c>
      <c r="E22" s="0" t="n">
        <v>219</v>
      </c>
      <c r="F22" s="0" t="n">
        <v>0</v>
      </c>
      <c r="G22" s="0" t="n">
        <v>-1</v>
      </c>
      <c r="H22" s="0" t="n">
        <v>-1</v>
      </c>
      <c r="I22" s="0" t="n">
        <v>0</v>
      </c>
    </row>
    <row r="23" customFormat="false" ht="13.5" hidden="false" customHeight="false" outlineLevel="0" collapsed="false">
      <c r="A23" s="131" t="s">
        <v>35</v>
      </c>
      <c r="B23" s="0" t="n">
        <v>619</v>
      </c>
      <c r="C23" s="132" t="n">
        <v>1385</v>
      </c>
      <c r="D23" s="0" t="n">
        <v>687</v>
      </c>
      <c r="E23" s="0" t="n">
        <v>698</v>
      </c>
      <c r="F23" s="0" t="n">
        <v>4</v>
      </c>
      <c r="G23" s="0" t="n">
        <v>-5</v>
      </c>
      <c r="H23" s="0" t="n">
        <v>1</v>
      </c>
      <c r="I23" s="0" t="n">
        <v>-6</v>
      </c>
    </row>
    <row r="24" customFormat="false" ht="13.5" hidden="false" customHeight="false" outlineLevel="0" collapsed="false">
      <c r="A24" s="131" t="s">
        <v>36</v>
      </c>
      <c r="B24" s="0" t="n">
        <v>742</v>
      </c>
      <c r="C24" s="132" t="n">
        <v>1765</v>
      </c>
      <c r="D24" s="0" t="n">
        <v>879</v>
      </c>
      <c r="E24" s="0" t="n">
        <v>886</v>
      </c>
      <c r="F24" s="0" t="n">
        <v>3</v>
      </c>
      <c r="G24" s="0" t="n">
        <v>8</v>
      </c>
      <c r="H24" s="0" t="n">
        <v>5</v>
      </c>
      <c r="I24" s="0" t="n">
        <v>3</v>
      </c>
    </row>
    <row r="25" customFormat="false" ht="13.5" hidden="false" customHeight="false" outlineLevel="0" collapsed="false">
      <c r="A25" s="131" t="s">
        <v>37</v>
      </c>
      <c r="B25" s="0" t="n">
        <v>526</v>
      </c>
      <c r="C25" s="132" t="n">
        <v>1299</v>
      </c>
      <c r="D25" s="0" t="n">
        <v>680</v>
      </c>
      <c r="E25" s="0" t="n">
        <v>619</v>
      </c>
      <c r="F25" s="0" t="n">
        <v>3</v>
      </c>
      <c r="G25" s="0" t="n">
        <v>2</v>
      </c>
      <c r="H25" s="0" t="n">
        <v>3</v>
      </c>
      <c r="I25" s="0" t="n">
        <v>-1</v>
      </c>
    </row>
    <row r="26" customFormat="false" ht="13.5" hidden="false" customHeight="false" outlineLevel="0" collapsed="false">
      <c r="A26" s="131" t="s">
        <v>3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3.5" hidden="false" customHeight="false" outlineLevel="0" collapsed="false">
      <c r="A27" s="131" t="s">
        <v>39</v>
      </c>
      <c r="B27" s="132" t="n">
        <v>1506</v>
      </c>
      <c r="C27" s="132" t="n">
        <v>2461</v>
      </c>
      <c r="D27" s="132" t="n">
        <v>1208</v>
      </c>
      <c r="E27" s="132" t="n">
        <v>1253</v>
      </c>
      <c r="F27" s="0" t="n">
        <v>3</v>
      </c>
      <c r="G27" s="0" t="n">
        <v>0</v>
      </c>
      <c r="H27" s="0" t="n">
        <v>-2</v>
      </c>
      <c r="I27" s="0" t="n">
        <v>2</v>
      </c>
    </row>
    <row r="28" customFormat="false" ht="13.5" hidden="false" customHeight="false" outlineLevel="0" collapsed="false">
      <c r="A28" s="131" t="s">
        <v>40</v>
      </c>
      <c r="B28" s="132" t="n">
        <v>1035</v>
      </c>
      <c r="C28" s="132" t="n">
        <v>1771</v>
      </c>
      <c r="D28" s="0" t="n">
        <v>911</v>
      </c>
      <c r="E28" s="0" t="n">
        <v>860</v>
      </c>
      <c r="F28" s="0" t="n">
        <v>-3</v>
      </c>
      <c r="G28" s="0" t="n">
        <v>-4</v>
      </c>
      <c r="H28" s="0" t="n">
        <v>-3</v>
      </c>
      <c r="I28" s="0" t="n">
        <v>-1</v>
      </c>
    </row>
    <row r="29" customFormat="false" ht="13.5" hidden="false" customHeight="false" outlineLevel="0" collapsed="false">
      <c r="A29" s="131" t="s">
        <v>41</v>
      </c>
      <c r="B29" s="0" t="n">
        <v>509</v>
      </c>
      <c r="C29" s="132" t="n">
        <v>1020</v>
      </c>
      <c r="D29" s="0" t="n">
        <v>491</v>
      </c>
      <c r="E29" s="0" t="n">
        <v>529</v>
      </c>
      <c r="F29" s="0" t="n">
        <v>3</v>
      </c>
      <c r="G29" s="0" t="n">
        <v>10</v>
      </c>
      <c r="H29" s="0" t="n">
        <v>3</v>
      </c>
      <c r="I29" s="0" t="n">
        <v>7</v>
      </c>
    </row>
    <row r="30" customFormat="false" ht="13.5" hidden="false" customHeight="false" outlineLevel="0" collapsed="false">
      <c r="A30" s="131" t="s">
        <v>42</v>
      </c>
      <c r="B30" s="0" t="n">
        <v>848</v>
      </c>
      <c r="C30" s="132" t="n">
        <v>1529</v>
      </c>
      <c r="D30" s="0" t="n">
        <v>782</v>
      </c>
      <c r="E30" s="0" t="n">
        <v>747</v>
      </c>
      <c r="F30" s="0" t="n">
        <v>2</v>
      </c>
      <c r="G30" s="0" t="n">
        <v>1</v>
      </c>
      <c r="H30" s="0" t="n">
        <v>-1</v>
      </c>
      <c r="I30" s="0" t="n">
        <v>2</v>
      </c>
    </row>
    <row r="31" customFormat="false" ht="13.5" hidden="false" customHeight="false" outlineLevel="0" collapsed="false">
      <c r="A31" s="131" t="s">
        <v>43</v>
      </c>
      <c r="B31" s="0" t="n">
        <v>870</v>
      </c>
      <c r="C31" s="132" t="n">
        <v>1662</v>
      </c>
      <c r="D31" s="0" t="n">
        <v>821</v>
      </c>
      <c r="E31" s="0" t="n">
        <v>841</v>
      </c>
      <c r="F31" s="0" t="n">
        <v>-2</v>
      </c>
      <c r="G31" s="0" t="n">
        <v>-3</v>
      </c>
      <c r="H31" s="0" t="n">
        <v>0</v>
      </c>
      <c r="I31" s="0" t="n">
        <v>-3</v>
      </c>
    </row>
    <row r="32" customFormat="false" ht="13.5" hidden="false" customHeight="false" outlineLevel="0" collapsed="false">
      <c r="A32" s="131" t="s">
        <v>44</v>
      </c>
      <c r="B32" s="132" t="n">
        <v>1694</v>
      </c>
      <c r="C32" s="132" t="n">
        <v>3466</v>
      </c>
      <c r="D32" s="132" t="n">
        <v>1760</v>
      </c>
      <c r="E32" s="132" t="n">
        <v>1706</v>
      </c>
      <c r="F32" s="0" t="n">
        <v>0</v>
      </c>
      <c r="G32" s="0" t="n">
        <v>-11</v>
      </c>
      <c r="H32" s="0" t="n">
        <v>-8</v>
      </c>
      <c r="I32" s="0" t="n">
        <v>-3</v>
      </c>
    </row>
    <row r="33" customFormat="false" ht="13.5" hidden="false" customHeight="false" outlineLevel="0" collapsed="false">
      <c r="A33" s="131" t="s">
        <v>45</v>
      </c>
      <c r="B33" s="132" t="n">
        <v>1323</v>
      </c>
      <c r="C33" s="132" t="n">
        <v>2764</v>
      </c>
      <c r="D33" s="132" t="n">
        <v>1360</v>
      </c>
      <c r="E33" s="132" t="n">
        <v>1404</v>
      </c>
      <c r="F33" s="0" t="n">
        <v>-3</v>
      </c>
      <c r="G33" s="0" t="n">
        <v>-10</v>
      </c>
      <c r="H33" s="0" t="n">
        <v>-2</v>
      </c>
      <c r="I33" s="0" t="n">
        <v>-8</v>
      </c>
    </row>
    <row r="34" customFormat="false" ht="13.5" hidden="false" customHeight="false" outlineLevel="0" collapsed="false">
      <c r="A34" s="131" t="s">
        <v>46</v>
      </c>
      <c r="B34" s="132" t="n">
        <v>1069</v>
      </c>
      <c r="C34" s="132" t="n">
        <v>2189</v>
      </c>
      <c r="D34" s="132" t="n">
        <v>1093</v>
      </c>
      <c r="E34" s="132" t="n">
        <v>1096</v>
      </c>
      <c r="F34" s="0" t="n">
        <v>-4</v>
      </c>
      <c r="G34" s="0" t="n">
        <v>-7</v>
      </c>
      <c r="H34" s="0" t="n">
        <v>-4</v>
      </c>
      <c r="I34" s="0" t="n">
        <v>-3</v>
      </c>
    </row>
    <row r="35" customFormat="false" ht="13.5" hidden="false" customHeight="false" outlineLevel="0" collapsed="false">
      <c r="A35" s="131" t="s">
        <v>47</v>
      </c>
      <c r="B35" s="0" t="n">
        <v>176</v>
      </c>
      <c r="C35" s="0" t="n">
        <v>414</v>
      </c>
      <c r="D35" s="0" t="n">
        <v>206</v>
      </c>
      <c r="E35" s="0" t="n">
        <v>208</v>
      </c>
      <c r="F35" s="0" t="n">
        <v>-1</v>
      </c>
      <c r="G35" s="0" t="n">
        <v>5</v>
      </c>
      <c r="H35" s="0" t="n">
        <v>0</v>
      </c>
      <c r="I35" s="0" t="n">
        <v>5</v>
      </c>
    </row>
    <row r="36" customFormat="false" ht="13.5" hidden="false" customHeight="false" outlineLevel="0" collapsed="false">
      <c r="A36" s="131" t="s">
        <v>48</v>
      </c>
      <c r="B36" s="132" t="n">
        <v>1869</v>
      </c>
      <c r="C36" s="132" t="n">
        <v>3290</v>
      </c>
      <c r="D36" s="132" t="n">
        <v>1629</v>
      </c>
      <c r="E36" s="132" t="n">
        <v>1661</v>
      </c>
      <c r="F36" s="0" t="n">
        <v>13</v>
      </c>
      <c r="G36" s="0" t="n">
        <v>12</v>
      </c>
      <c r="H36" s="0" t="n">
        <v>6</v>
      </c>
      <c r="I36" s="0" t="n">
        <v>6</v>
      </c>
    </row>
    <row r="37" customFormat="false" ht="13.5" hidden="false" customHeight="false" outlineLevel="0" collapsed="false">
      <c r="A37" s="131" t="s">
        <v>49</v>
      </c>
      <c r="B37" s="132" t="n">
        <v>1819</v>
      </c>
      <c r="C37" s="132" t="n">
        <v>3250</v>
      </c>
      <c r="D37" s="132" t="n">
        <v>1626</v>
      </c>
      <c r="E37" s="132" t="n">
        <v>1624</v>
      </c>
      <c r="F37" s="0" t="n">
        <v>7</v>
      </c>
      <c r="G37" s="0" t="n">
        <v>8</v>
      </c>
      <c r="H37" s="0" t="n">
        <v>4</v>
      </c>
      <c r="I37" s="0" t="n">
        <v>4</v>
      </c>
    </row>
    <row r="38" customFormat="false" ht="13.5" hidden="false" customHeight="false" outlineLevel="0" collapsed="false">
      <c r="A38" s="131" t="s">
        <v>50</v>
      </c>
      <c r="B38" s="0" t="n">
        <v>725</v>
      </c>
      <c r="C38" s="132" t="n">
        <v>1534</v>
      </c>
      <c r="D38" s="0" t="n">
        <v>766</v>
      </c>
      <c r="E38" s="0" t="n">
        <v>768</v>
      </c>
      <c r="F38" s="0" t="n">
        <v>0</v>
      </c>
      <c r="G38" s="0" t="n">
        <v>-4</v>
      </c>
      <c r="H38" s="0" t="n">
        <v>0</v>
      </c>
      <c r="I38" s="0" t="n">
        <v>-4</v>
      </c>
    </row>
    <row r="39" customFormat="false" ht="13.5" hidden="false" customHeight="false" outlineLevel="0" collapsed="false">
      <c r="A39" s="131" t="s">
        <v>51</v>
      </c>
      <c r="B39" s="132" t="n">
        <v>7312</v>
      </c>
      <c r="C39" s="132" t="n">
        <v>16167</v>
      </c>
      <c r="D39" s="132" t="n">
        <v>8089</v>
      </c>
      <c r="E39" s="132" t="n">
        <v>8078</v>
      </c>
      <c r="F39" s="0" t="n">
        <v>15</v>
      </c>
      <c r="G39" s="0" t="n">
        <v>8</v>
      </c>
      <c r="H39" s="0" t="n">
        <v>3</v>
      </c>
      <c r="I39" s="0" t="n">
        <v>5</v>
      </c>
    </row>
    <row r="40" customFormat="false" ht="13.5" hidden="false" customHeight="false" outlineLevel="0" collapsed="false">
      <c r="A40" s="131" t="s">
        <v>5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3.5" hidden="false" customHeight="false" outlineLevel="0" collapsed="false">
      <c r="A41" s="131" t="s">
        <v>53</v>
      </c>
      <c r="B41" s="132" t="n">
        <v>2043</v>
      </c>
      <c r="C41" s="132" t="n">
        <v>4808</v>
      </c>
      <c r="D41" s="132" t="n">
        <v>2336</v>
      </c>
      <c r="E41" s="132" t="n">
        <v>2472</v>
      </c>
      <c r="F41" s="0" t="n">
        <v>-2</v>
      </c>
      <c r="G41" s="0" t="n">
        <v>-11</v>
      </c>
      <c r="H41" s="0" t="n">
        <v>-4</v>
      </c>
      <c r="I41" s="0" t="n">
        <v>-7</v>
      </c>
    </row>
    <row r="42" customFormat="false" ht="13.5" hidden="false" customHeight="false" outlineLevel="0" collapsed="false">
      <c r="A42" s="131" t="s">
        <v>54</v>
      </c>
      <c r="B42" s="132" t="n">
        <v>1978</v>
      </c>
      <c r="C42" s="132" t="n">
        <v>3665</v>
      </c>
      <c r="D42" s="132" t="n">
        <v>1826</v>
      </c>
      <c r="E42" s="132" t="n">
        <v>1839</v>
      </c>
      <c r="F42" s="0" t="n">
        <v>3</v>
      </c>
      <c r="G42" s="0" t="n">
        <v>-7</v>
      </c>
      <c r="H42" s="0" t="n">
        <v>-6</v>
      </c>
      <c r="I42" s="0" t="n">
        <v>-1</v>
      </c>
    </row>
    <row r="43" customFormat="false" ht="13.5" hidden="false" customHeight="false" outlineLevel="0" collapsed="false">
      <c r="A43" s="131" t="s">
        <v>55</v>
      </c>
      <c r="B43" s="132" t="n">
        <v>1775</v>
      </c>
      <c r="C43" s="132" t="n">
        <v>3342</v>
      </c>
      <c r="D43" s="132" t="n">
        <v>1728</v>
      </c>
      <c r="E43" s="132" t="n">
        <v>1614</v>
      </c>
      <c r="F43" s="0" t="n">
        <v>3</v>
      </c>
      <c r="G43" s="0" t="n">
        <v>1</v>
      </c>
      <c r="H43" s="0" t="n">
        <v>-2</v>
      </c>
      <c r="I43" s="0" t="n">
        <v>3</v>
      </c>
    </row>
    <row r="44" customFormat="false" ht="13.5" hidden="false" customHeight="false" outlineLevel="0" collapsed="false">
      <c r="A44" s="131" t="s">
        <v>56</v>
      </c>
      <c r="B44" s="132" t="n">
        <v>1360</v>
      </c>
      <c r="C44" s="132" t="n">
        <v>1997</v>
      </c>
      <c r="D44" s="132" t="n">
        <v>1023</v>
      </c>
      <c r="E44" s="0" t="n">
        <v>974</v>
      </c>
      <c r="F44" s="0" t="n">
        <v>-5</v>
      </c>
      <c r="G44" s="0" t="n">
        <v>-11</v>
      </c>
      <c r="H44" s="0" t="n">
        <v>-8</v>
      </c>
      <c r="I44" s="0" t="n">
        <v>-3</v>
      </c>
    </row>
    <row r="45" customFormat="false" ht="13.5" hidden="false" customHeight="false" outlineLevel="0" collapsed="false">
      <c r="A45" s="131" t="s">
        <v>57</v>
      </c>
      <c r="B45" s="132" t="n">
        <v>1389</v>
      </c>
      <c r="C45" s="132" t="n">
        <v>2761</v>
      </c>
      <c r="D45" s="132" t="n">
        <v>1362</v>
      </c>
      <c r="E45" s="132" t="n">
        <v>1399</v>
      </c>
      <c r="F45" s="0" t="n">
        <v>5</v>
      </c>
      <c r="G45" s="0" t="n">
        <v>3</v>
      </c>
      <c r="H45" s="0" t="n">
        <v>-2</v>
      </c>
      <c r="I45" s="0" t="n">
        <v>5</v>
      </c>
    </row>
    <row r="46" customFormat="false" ht="13.5" hidden="false" customHeight="false" outlineLevel="0" collapsed="false">
      <c r="A46" s="131" t="s">
        <v>58</v>
      </c>
      <c r="B46" s="132" t="n">
        <v>1209</v>
      </c>
      <c r="C46" s="132" t="n">
        <v>2329</v>
      </c>
      <c r="D46" s="132" t="n">
        <v>1113</v>
      </c>
      <c r="E46" s="132" t="n">
        <v>1216</v>
      </c>
      <c r="F46" s="0" t="n">
        <v>-3</v>
      </c>
      <c r="G46" s="0" t="n">
        <v>-5</v>
      </c>
      <c r="H46" s="0" t="n">
        <v>-6</v>
      </c>
      <c r="I46" s="0" t="n">
        <v>1</v>
      </c>
    </row>
    <row r="47" customFormat="false" ht="13.5" hidden="false" customHeight="false" outlineLevel="0" collapsed="false">
      <c r="A47" s="131" t="s">
        <v>59</v>
      </c>
      <c r="B47" s="132" t="n">
        <v>1218</v>
      </c>
      <c r="C47" s="132" t="n">
        <v>2393</v>
      </c>
      <c r="D47" s="132" t="n">
        <v>1212</v>
      </c>
      <c r="E47" s="132" t="n">
        <v>1181</v>
      </c>
      <c r="F47" s="0" t="n">
        <v>-6</v>
      </c>
      <c r="G47" s="0" t="n">
        <v>-2</v>
      </c>
      <c r="H47" s="0" t="n">
        <v>3</v>
      </c>
      <c r="I47" s="0" t="n">
        <v>-5</v>
      </c>
    </row>
    <row r="48" customFormat="false" ht="13.5" hidden="false" customHeight="false" outlineLevel="0" collapsed="false">
      <c r="A48" s="131" t="s">
        <v>60</v>
      </c>
      <c r="B48" s="0" t="n">
        <v>718</v>
      </c>
      <c r="C48" s="132" t="n">
        <v>1314</v>
      </c>
      <c r="D48" s="0" t="n">
        <v>706</v>
      </c>
      <c r="E48" s="0" t="n">
        <v>608</v>
      </c>
      <c r="F48" s="0" t="n">
        <v>0</v>
      </c>
      <c r="G48" s="0" t="n">
        <v>-1</v>
      </c>
      <c r="H48" s="0" t="n">
        <v>-3</v>
      </c>
      <c r="I48" s="0" t="n">
        <v>2</v>
      </c>
    </row>
    <row r="49" customFormat="false" ht="13.5" hidden="false" customHeight="false" outlineLevel="0" collapsed="false">
      <c r="A49" s="131" t="s">
        <v>61</v>
      </c>
      <c r="B49" s="0" t="n">
        <v>931</v>
      </c>
      <c r="C49" s="132" t="n">
        <v>1976</v>
      </c>
      <c r="D49" s="0" t="n">
        <v>960</v>
      </c>
      <c r="E49" s="132" t="n">
        <v>1016</v>
      </c>
      <c r="F49" s="0" t="n">
        <v>0</v>
      </c>
      <c r="G49" s="0" t="n">
        <v>1</v>
      </c>
      <c r="H49" s="0" t="n">
        <v>1</v>
      </c>
      <c r="I49" s="0" t="n">
        <v>0</v>
      </c>
    </row>
    <row r="50" customFormat="false" ht="13.5" hidden="false" customHeight="false" outlineLevel="0" collapsed="false">
      <c r="A50" s="131" t="s">
        <v>62</v>
      </c>
      <c r="B50" s="0" t="n">
        <v>841</v>
      </c>
      <c r="C50" s="132" t="n">
        <v>1802</v>
      </c>
      <c r="D50" s="0" t="n">
        <v>907</v>
      </c>
      <c r="E50" s="0" t="n">
        <v>895</v>
      </c>
      <c r="F50" s="0" t="n">
        <v>1</v>
      </c>
      <c r="G50" s="0" t="n">
        <v>3</v>
      </c>
      <c r="H50" s="0" t="n">
        <v>6</v>
      </c>
      <c r="I50" s="0" t="n">
        <v>-3</v>
      </c>
    </row>
    <row r="51" customFormat="false" ht="13.5" hidden="false" customHeight="false" outlineLevel="0" collapsed="false">
      <c r="A51" s="131" t="s">
        <v>63</v>
      </c>
      <c r="B51" s="0" t="n">
        <v>305</v>
      </c>
      <c r="C51" s="0" t="n">
        <v>602</v>
      </c>
      <c r="D51" s="0" t="n">
        <v>269</v>
      </c>
      <c r="E51" s="0" t="n">
        <v>333</v>
      </c>
      <c r="F51" s="0" t="n">
        <v>-1</v>
      </c>
      <c r="G51" s="0" t="n">
        <v>-1</v>
      </c>
      <c r="H51" s="0" t="n">
        <v>-1</v>
      </c>
      <c r="I51" s="0" t="n">
        <v>0</v>
      </c>
    </row>
    <row r="52" customFormat="false" ht="13.5" hidden="false" customHeight="false" outlineLevel="0" collapsed="false">
      <c r="A52" s="131" t="s">
        <v>64</v>
      </c>
      <c r="B52" s="132" t="n">
        <v>1640</v>
      </c>
      <c r="C52" s="132" t="n">
        <v>3524</v>
      </c>
      <c r="D52" s="132" t="n">
        <v>1812</v>
      </c>
      <c r="E52" s="132" t="n">
        <v>1712</v>
      </c>
      <c r="F52" s="0" t="n">
        <v>-2</v>
      </c>
      <c r="G52" s="0" t="n">
        <v>-6</v>
      </c>
      <c r="H52" s="0" t="n">
        <v>-1</v>
      </c>
      <c r="I52" s="0" t="n">
        <v>-5</v>
      </c>
    </row>
    <row r="53" customFormat="false" ht="13.5" hidden="false" customHeight="false" outlineLevel="0" collapsed="false">
      <c r="A53" s="131" t="s">
        <v>65</v>
      </c>
      <c r="B53" s="0" t="n">
        <v>485</v>
      </c>
      <c r="C53" s="0" t="n">
        <v>924</v>
      </c>
      <c r="D53" s="0" t="n">
        <v>446</v>
      </c>
      <c r="E53" s="0" t="n">
        <v>478</v>
      </c>
      <c r="F53" s="0" t="n">
        <v>-1</v>
      </c>
      <c r="G53" s="0" t="n">
        <v>1</v>
      </c>
      <c r="H53" s="0" t="n">
        <v>-2</v>
      </c>
      <c r="I53" s="0" t="n">
        <v>3</v>
      </c>
    </row>
    <row r="54" customFormat="false" ht="13.5" hidden="false" customHeight="false" outlineLevel="0" collapsed="false">
      <c r="A54" s="131" t="s">
        <v>66</v>
      </c>
      <c r="B54" s="132" t="n">
        <v>1588</v>
      </c>
      <c r="C54" s="132" t="n">
        <v>2633</v>
      </c>
      <c r="D54" s="132" t="n">
        <v>1366</v>
      </c>
      <c r="E54" s="132" t="n">
        <v>1267</v>
      </c>
      <c r="F54" s="0" t="n">
        <v>-8</v>
      </c>
      <c r="G54" s="0" t="n">
        <v>-3</v>
      </c>
      <c r="H54" s="0" t="n">
        <v>-5</v>
      </c>
      <c r="I54" s="0" t="n">
        <v>2</v>
      </c>
    </row>
    <row r="55" customFormat="false" ht="13.5" hidden="false" customHeight="false" outlineLevel="0" collapsed="false">
      <c r="A55" s="131" t="s">
        <v>67</v>
      </c>
      <c r="B55" s="132" t="n">
        <v>1106</v>
      </c>
      <c r="C55" s="132" t="n">
        <v>1941</v>
      </c>
      <c r="D55" s="0" t="n">
        <v>974</v>
      </c>
      <c r="E55" s="0" t="n">
        <v>967</v>
      </c>
      <c r="F55" s="0" t="n">
        <v>-3</v>
      </c>
      <c r="G55" s="0" t="n">
        <v>-1</v>
      </c>
      <c r="H55" s="0" t="n">
        <v>2</v>
      </c>
      <c r="I55" s="0" t="n">
        <v>-3</v>
      </c>
    </row>
    <row r="56" customFormat="false" ht="13.5" hidden="false" customHeight="false" outlineLevel="0" collapsed="false">
      <c r="A56" s="131" t="s">
        <v>68</v>
      </c>
      <c r="B56" s="0" t="n">
        <v>502</v>
      </c>
      <c r="C56" s="132" t="n">
        <v>1001</v>
      </c>
      <c r="D56" s="0" t="n">
        <v>482</v>
      </c>
      <c r="E56" s="0" t="n">
        <v>519</v>
      </c>
      <c r="F56" s="0" t="n">
        <v>1</v>
      </c>
      <c r="G56" s="0" t="n">
        <v>1</v>
      </c>
      <c r="H56" s="0" t="n">
        <v>0</v>
      </c>
      <c r="I56" s="0" t="n">
        <v>1</v>
      </c>
    </row>
    <row r="57" customFormat="false" ht="13.5" hidden="false" customHeight="false" outlineLevel="0" collapsed="false">
      <c r="A57" s="131" t="s">
        <v>69</v>
      </c>
      <c r="B57" s="0" t="n">
        <v>834</v>
      </c>
      <c r="C57" s="132" t="n">
        <v>1632</v>
      </c>
      <c r="D57" s="0" t="n">
        <v>827</v>
      </c>
      <c r="E57" s="0" t="n">
        <v>805</v>
      </c>
      <c r="F57" s="0" t="n">
        <v>-2</v>
      </c>
      <c r="G57" s="0" t="n">
        <v>-3</v>
      </c>
      <c r="H57" s="0" t="n">
        <v>0</v>
      </c>
      <c r="I57" s="0" t="n">
        <v>-3</v>
      </c>
    </row>
    <row r="58" customFormat="false" ht="13.5" hidden="false" customHeight="false" outlineLevel="0" collapsed="false">
      <c r="A58" s="131" t="s">
        <v>70</v>
      </c>
      <c r="B58" s="0" t="n">
        <v>808</v>
      </c>
      <c r="C58" s="132" t="n">
        <v>1659</v>
      </c>
      <c r="D58" s="0" t="n">
        <v>854</v>
      </c>
      <c r="E58" s="0" t="n">
        <v>805</v>
      </c>
      <c r="F58" s="0" t="n">
        <v>-3</v>
      </c>
      <c r="G58" s="0" t="n">
        <v>-1</v>
      </c>
      <c r="H58" s="0" t="n">
        <v>0</v>
      </c>
      <c r="I58" s="0" t="n">
        <v>-1</v>
      </c>
    </row>
    <row r="59" customFormat="false" ht="13.5" hidden="false" customHeight="false" outlineLevel="0" collapsed="false">
      <c r="A59" s="131" t="s">
        <v>71</v>
      </c>
      <c r="B59" s="0" t="n">
        <v>268</v>
      </c>
      <c r="C59" s="0" t="n">
        <v>616</v>
      </c>
      <c r="D59" s="0" t="n">
        <v>309</v>
      </c>
      <c r="E59" s="0" t="n">
        <v>307</v>
      </c>
      <c r="F59" s="0" t="n">
        <v>-2</v>
      </c>
      <c r="G59" s="0" t="n">
        <v>-2</v>
      </c>
      <c r="H59" s="0" t="n">
        <v>-1</v>
      </c>
      <c r="I59" s="0" t="n">
        <v>-1</v>
      </c>
    </row>
    <row r="60" customFormat="false" ht="13.5" hidden="false" customHeight="false" outlineLevel="0" collapsed="false">
      <c r="A60" s="131" t="s">
        <v>72</v>
      </c>
      <c r="B60" s="0" t="n">
        <v>71</v>
      </c>
      <c r="C60" s="0" t="n">
        <v>154</v>
      </c>
      <c r="D60" s="0" t="n">
        <v>78</v>
      </c>
      <c r="E60" s="0" t="n">
        <v>76</v>
      </c>
      <c r="F60" s="0" t="n">
        <v>1</v>
      </c>
      <c r="G60" s="0" t="n">
        <v>2</v>
      </c>
      <c r="H60" s="0" t="n">
        <v>1</v>
      </c>
      <c r="I60" s="0" t="n">
        <v>1</v>
      </c>
    </row>
    <row r="61" customFormat="false" ht="13.5" hidden="false" customHeight="false" outlineLevel="0" collapsed="false">
      <c r="A61" s="131" t="s">
        <v>73</v>
      </c>
      <c r="B61" s="0" t="n">
        <v>695</v>
      </c>
      <c r="C61" s="132" t="n">
        <v>1472</v>
      </c>
      <c r="D61" s="0" t="n">
        <v>765</v>
      </c>
      <c r="E61" s="0" t="n">
        <v>707</v>
      </c>
      <c r="F61" s="0" t="n">
        <v>3</v>
      </c>
      <c r="G61" s="0" t="n">
        <v>-6</v>
      </c>
      <c r="H61" s="0" t="n">
        <v>-4</v>
      </c>
      <c r="I61" s="0" t="n">
        <v>-2</v>
      </c>
    </row>
    <row r="62" customFormat="false" ht="13.5" hidden="false" customHeight="false" outlineLevel="0" collapsed="false">
      <c r="A62" s="131" t="s">
        <v>74</v>
      </c>
      <c r="B62" s="0" t="n">
        <v>552</v>
      </c>
      <c r="C62" s="132" t="n">
        <v>1062</v>
      </c>
      <c r="D62" s="0" t="n">
        <v>544</v>
      </c>
      <c r="E62" s="0" t="n">
        <v>518</v>
      </c>
      <c r="F62" s="0" t="n">
        <v>2</v>
      </c>
      <c r="G62" s="0" t="n">
        <v>2</v>
      </c>
      <c r="H62" s="0" t="n">
        <v>2</v>
      </c>
      <c r="I62" s="0" t="n">
        <v>0</v>
      </c>
    </row>
    <row r="63" customFormat="false" ht="13.5" hidden="false" customHeight="false" outlineLevel="0" collapsed="false">
      <c r="A63" s="131" t="s">
        <v>75</v>
      </c>
      <c r="B63" s="132" t="n">
        <v>1052</v>
      </c>
      <c r="C63" s="132" t="n">
        <v>2340</v>
      </c>
      <c r="D63" s="132" t="n">
        <v>1152</v>
      </c>
      <c r="E63" s="132" t="n">
        <v>1188</v>
      </c>
      <c r="F63" s="0" t="n">
        <v>0</v>
      </c>
      <c r="G63" s="0" t="n">
        <v>-5</v>
      </c>
      <c r="H63" s="0" t="n">
        <v>0</v>
      </c>
      <c r="I63" s="0" t="n">
        <v>-5</v>
      </c>
    </row>
    <row r="64" customFormat="false" ht="13.5" hidden="false" customHeight="false" outlineLevel="0" collapsed="false">
      <c r="A64" s="131" t="s">
        <v>76</v>
      </c>
      <c r="B64" s="0" t="n">
        <v>554</v>
      </c>
      <c r="C64" s="132" t="n">
        <v>1231</v>
      </c>
      <c r="D64" s="0" t="n">
        <v>606</v>
      </c>
      <c r="E64" s="0" t="n">
        <v>625</v>
      </c>
      <c r="F64" s="0" t="n">
        <v>-1</v>
      </c>
      <c r="G64" s="0" t="n">
        <v>0</v>
      </c>
      <c r="H64" s="0" t="n">
        <v>0</v>
      </c>
      <c r="I64" s="0" t="n">
        <v>0</v>
      </c>
    </row>
    <row r="65" customFormat="false" ht="13.5" hidden="false" customHeight="false" outlineLevel="0" collapsed="false">
      <c r="A65" s="131" t="s">
        <v>77</v>
      </c>
      <c r="B65" s="0" t="n">
        <v>367</v>
      </c>
      <c r="C65" s="0" t="n">
        <v>646</v>
      </c>
      <c r="D65" s="0" t="n">
        <v>333</v>
      </c>
      <c r="E65" s="0" t="n">
        <v>313</v>
      </c>
      <c r="F65" s="0" t="n">
        <v>1</v>
      </c>
      <c r="G65" s="0" t="n">
        <v>0</v>
      </c>
      <c r="H65" s="0" t="n">
        <v>0</v>
      </c>
      <c r="I65" s="0" t="n">
        <v>0</v>
      </c>
    </row>
    <row r="66" customFormat="false" ht="13.5" hidden="false" customHeight="false" outlineLevel="0" collapsed="false">
      <c r="A66" s="131" t="s">
        <v>78</v>
      </c>
      <c r="B66" s="132" t="n">
        <v>1380</v>
      </c>
      <c r="C66" s="132" t="n">
        <v>2885</v>
      </c>
      <c r="D66" s="132" t="n">
        <v>1485</v>
      </c>
      <c r="E66" s="132" t="n">
        <v>1400</v>
      </c>
      <c r="F66" s="0" t="n">
        <v>-10</v>
      </c>
      <c r="G66" s="0" t="n">
        <v>-17</v>
      </c>
      <c r="H66" s="0" t="n">
        <v>-7</v>
      </c>
      <c r="I66" s="0" t="n">
        <v>-10</v>
      </c>
    </row>
    <row r="67" customFormat="false" ht="13.5" hidden="false" customHeight="false" outlineLevel="0" collapsed="false">
      <c r="A67" s="131" t="s">
        <v>79</v>
      </c>
      <c r="B67" s="0" t="n">
        <v>145</v>
      </c>
      <c r="C67" s="0" t="n">
        <v>297</v>
      </c>
      <c r="D67" s="0" t="n">
        <v>155</v>
      </c>
      <c r="E67" s="0" t="n">
        <v>142</v>
      </c>
      <c r="F67" s="0" t="n">
        <v>-3</v>
      </c>
      <c r="G67" s="0" t="n">
        <v>-4</v>
      </c>
      <c r="H67" s="0" t="n">
        <v>-2</v>
      </c>
      <c r="I67" s="0" t="n">
        <v>-2</v>
      </c>
    </row>
    <row r="68" customFormat="false" ht="13.5" hidden="false" customHeight="false" outlineLevel="0" collapsed="false">
      <c r="A68" s="131" t="s">
        <v>80</v>
      </c>
      <c r="B68" s="0" t="n">
        <v>578</v>
      </c>
      <c r="C68" s="132" t="n">
        <v>1304</v>
      </c>
      <c r="D68" s="0" t="n">
        <v>672</v>
      </c>
      <c r="E68" s="0" t="n">
        <v>632</v>
      </c>
      <c r="F68" s="0" t="n">
        <v>-1</v>
      </c>
      <c r="G68" s="0" t="n">
        <v>-4</v>
      </c>
      <c r="H68" s="0" t="n">
        <v>-5</v>
      </c>
      <c r="I68" s="0" t="n">
        <v>1</v>
      </c>
    </row>
    <row r="69" customFormat="false" ht="13.5" hidden="false" customHeight="false" outlineLevel="0" collapsed="false">
      <c r="A69" s="131" t="s">
        <v>81</v>
      </c>
      <c r="B69" s="0" t="n">
        <v>15</v>
      </c>
      <c r="C69" s="0" t="n">
        <v>20</v>
      </c>
      <c r="D69" s="0" t="n">
        <v>14</v>
      </c>
      <c r="E69" s="0" t="n">
        <v>6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3.5" hidden="false" customHeight="false" outlineLevel="0" collapsed="false">
      <c r="A70" s="131" t="s">
        <v>82</v>
      </c>
      <c r="B70" s="0" t="n">
        <v>305</v>
      </c>
      <c r="C70" s="0" t="n">
        <v>631</v>
      </c>
      <c r="D70" s="0" t="n">
        <v>316</v>
      </c>
      <c r="E70" s="0" t="n">
        <v>315</v>
      </c>
      <c r="F70" s="0" t="n">
        <v>5</v>
      </c>
      <c r="G70" s="0" t="n">
        <v>3</v>
      </c>
      <c r="H70" s="0" t="n">
        <v>2</v>
      </c>
      <c r="I70" s="0" t="n">
        <v>1</v>
      </c>
    </row>
    <row r="71" customFormat="false" ht="13.5" hidden="false" customHeight="false" outlineLevel="0" collapsed="false">
      <c r="A71" s="131" t="s">
        <v>83</v>
      </c>
      <c r="B71" s="0" t="n">
        <v>296</v>
      </c>
      <c r="C71" s="0" t="n">
        <v>530</v>
      </c>
      <c r="D71" s="0" t="n">
        <v>268</v>
      </c>
      <c r="E71" s="0" t="n">
        <v>262</v>
      </c>
      <c r="F71" s="0" t="n">
        <v>-3</v>
      </c>
      <c r="G71" s="0" t="n">
        <v>-7</v>
      </c>
      <c r="H71" s="0" t="n">
        <v>-3</v>
      </c>
      <c r="I71" s="0" t="n">
        <v>-4</v>
      </c>
    </row>
    <row r="72" customFormat="false" ht="13.5" hidden="false" customHeight="false" outlineLevel="0" collapsed="false">
      <c r="A72" s="131" t="s">
        <v>84</v>
      </c>
      <c r="B72" s="0" t="n">
        <v>403</v>
      </c>
      <c r="C72" s="0" t="n">
        <v>888</v>
      </c>
      <c r="D72" s="0" t="n">
        <v>441</v>
      </c>
      <c r="E72" s="0" t="n">
        <v>447</v>
      </c>
      <c r="F72" s="0" t="n">
        <v>-2</v>
      </c>
      <c r="G72" s="0" t="n">
        <v>1</v>
      </c>
      <c r="H72" s="0" t="n">
        <v>0</v>
      </c>
      <c r="I72" s="0" t="n">
        <v>1</v>
      </c>
    </row>
    <row r="73" customFormat="false" ht="13.5" hidden="false" customHeight="false" outlineLevel="0" collapsed="false">
      <c r="A73" s="131" t="s">
        <v>85</v>
      </c>
      <c r="B73" s="0" t="n">
        <v>440</v>
      </c>
      <c r="C73" s="0" t="n">
        <v>909</v>
      </c>
      <c r="D73" s="0" t="n">
        <v>465</v>
      </c>
      <c r="E73" s="0" t="n">
        <v>444</v>
      </c>
      <c r="F73" s="0" t="n">
        <v>1</v>
      </c>
      <c r="G73" s="0" t="n">
        <v>1</v>
      </c>
      <c r="H73" s="0" t="n">
        <v>-3</v>
      </c>
      <c r="I73" s="0" t="n">
        <v>4</v>
      </c>
    </row>
    <row r="74" customFormat="false" ht="13.5" hidden="false" customHeight="false" outlineLevel="0" collapsed="false">
      <c r="A74" s="131" t="s">
        <v>86</v>
      </c>
      <c r="B74" s="0" t="n">
        <v>161</v>
      </c>
      <c r="C74" s="0" t="n">
        <v>314</v>
      </c>
      <c r="D74" s="0" t="n">
        <v>159</v>
      </c>
      <c r="E74" s="0" t="n">
        <v>155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3.5" hidden="false" customHeight="false" outlineLevel="0" collapsed="false">
      <c r="A75" s="131" t="s">
        <v>87</v>
      </c>
      <c r="B75" s="0" t="n">
        <v>411</v>
      </c>
      <c r="C75" s="0" t="n">
        <v>919</v>
      </c>
      <c r="D75" s="0" t="n">
        <v>453</v>
      </c>
      <c r="E75" s="0" t="n">
        <v>466</v>
      </c>
      <c r="F75" s="0" t="n">
        <v>3</v>
      </c>
      <c r="G75" s="0" t="n">
        <v>5</v>
      </c>
      <c r="H75" s="0" t="n">
        <v>1</v>
      </c>
      <c r="I75" s="0" t="n">
        <v>4</v>
      </c>
    </row>
    <row r="76" customFormat="false" ht="13.5" hidden="false" customHeight="false" outlineLevel="0" collapsed="false">
      <c r="A76" s="131" t="s">
        <v>88</v>
      </c>
      <c r="B76" s="132" t="n">
        <v>1303</v>
      </c>
      <c r="C76" s="132" t="n">
        <v>2879</v>
      </c>
      <c r="D76" s="132" t="n">
        <v>1432</v>
      </c>
      <c r="E76" s="132" t="n">
        <v>1447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3.5" hidden="false" customHeight="false" outlineLevel="0" collapsed="false">
      <c r="A77" s="131" t="s">
        <v>89</v>
      </c>
      <c r="B77" s="132" t="n">
        <v>2143</v>
      </c>
      <c r="C77" s="132" t="n">
        <v>4538</v>
      </c>
      <c r="D77" s="132" t="n">
        <v>2303</v>
      </c>
      <c r="E77" s="132" t="n">
        <v>2235</v>
      </c>
      <c r="F77" s="0" t="n">
        <v>-2</v>
      </c>
      <c r="G77" s="0" t="n">
        <v>-3</v>
      </c>
      <c r="H77" s="0" t="n">
        <v>-3</v>
      </c>
      <c r="I77" s="0" t="n">
        <v>0</v>
      </c>
    </row>
    <row r="78" customFormat="false" ht="13.5" hidden="false" customHeight="false" outlineLevel="0" collapsed="false">
      <c r="A78" s="131" t="s">
        <v>90</v>
      </c>
      <c r="B78" s="0" t="n">
        <v>858</v>
      </c>
      <c r="C78" s="132" t="n">
        <v>1828</v>
      </c>
      <c r="D78" s="0" t="n">
        <v>899</v>
      </c>
      <c r="E78" s="0" t="n">
        <v>929</v>
      </c>
      <c r="F78" s="0" t="n">
        <v>-4</v>
      </c>
      <c r="G78" s="0" t="n">
        <v>-4</v>
      </c>
      <c r="H78" s="0" t="n">
        <v>1</v>
      </c>
      <c r="I78" s="0" t="n">
        <v>-5</v>
      </c>
    </row>
    <row r="79" customFormat="false" ht="13.5" hidden="false" customHeight="false" outlineLevel="0" collapsed="false">
      <c r="A79" s="131" t="s">
        <v>91</v>
      </c>
      <c r="B79" s="0" t="n">
        <v>463</v>
      </c>
      <c r="C79" s="0" t="n">
        <v>848</v>
      </c>
      <c r="D79" s="0" t="n">
        <v>445</v>
      </c>
      <c r="E79" s="0" t="n">
        <v>403</v>
      </c>
      <c r="F79" s="0" t="n">
        <v>-7</v>
      </c>
      <c r="G79" s="0" t="n">
        <v>-7</v>
      </c>
      <c r="H79" s="0" t="n">
        <v>-2</v>
      </c>
      <c r="I79" s="0" t="n">
        <v>-5</v>
      </c>
    </row>
    <row r="80" customFormat="false" ht="13.5" hidden="false" customHeight="false" outlineLevel="0" collapsed="false">
      <c r="A80" s="131" t="s">
        <v>92</v>
      </c>
      <c r="B80" s="0" t="n">
        <v>275</v>
      </c>
      <c r="C80" s="0" t="n">
        <v>500</v>
      </c>
      <c r="D80" s="0" t="n">
        <v>270</v>
      </c>
      <c r="E80" s="0" t="n">
        <v>230</v>
      </c>
      <c r="F80" s="0" t="n">
        <v>3</v>
      </c>
      <c r="G80" s="0" t="n">
        <v>2</v>
      </c>
      <c r="H80" s="0" t="n">
        <v>-1</v>
      </c>
      <c r="I80" s="0" t="n">
        <v>3</v>
      </c>
    </row>
    <row r="81" customFormat="false" ht="13.5" hidden="false" customHeight="false" outlineLevel="0" collapsed="false">
      <c r="A81" s="131" t="s">
        <v>93</v>
      </c>
      <c r="B81" s="0" t="n">
        <v>644</v>
      </c>
      <c r="C81" s="132" t="n">
        <v>1320</v>
      </c>
      <c r="D81" s="0" t="n">
        <v>672</v>
      </c>
      <c r="E81" s="0" t="n">
        <v>648</v>
      </c>
      <c r="F81" s="0" t="n">
        <v>-1</v>
      </c>
      <c r="G81" s="0" t="n">
        <v>-1</v>
      </c>
      <c r="H81" s="0" t="n">
        <v>-2</v>
      </c>
      <c r="I81" s="0" t="n">
        <v>1</v>
      </c>
    </row>
    <row r="82" customFormat="false" ht="13.5" hidden="false" customHeight="false" outlineLevel="0" collapsed="false">
      <c r="A82" s="131" t="s">
        <v>94</v>
      </c>
      <c r="B82" s="0" t="n">
        <v>624</v>
      </c>
      <c r="C82" s="132" t="n">
        <v>1073</v>
      </c>
      <c r="D82" s="0" t="n">
        <v>545</v>
      </c>
      <c r="E82" s="0" t="n">
        <v>528</v>
      </c>
      <c r="F82" s="0" t="n">
        <v>59</v>
      </c>
      <c r="G82" s="0" t="n">
        <v>128</v>
      </c>
      <c r="H82" s="0" t="n">
        <v>62</v>
      </c>
      <c r="I82" s="0" t="n">
        <v>66</v>
      </c>
    </row>
    <row r="83" customFormat="false" ht="13.5" hidden="false" customHeight="false" outlineLevel="0" collapsed="false">
      <c r="A83" s="131" t="s">
        <v>95</v>
      </c>
      <c r="B83" s="0" t="n">
        <v>864</v>
      </c>
      <c r="C83" s="132" t="n">
        <v>1219</v>
      </c>
      <c r="D83" s="0" t="n">
        <v>681</v>
      </c>
      <c r="E83" s="0" t="n">
        <v>538</v>
      </c>
      <c r="F83" s="0" t="n">
        <v>-5</v>
      </c>
      <c r="G83" s="0" t="n">
        <v>-4</v>
      </c>
      <c r="H83" s="0" t="n">
        <v>-4</v>
      </c>
      <c r="I83" s="0" t="n">
        <v>0</v>
      </c>
    </row>
    <row r="84" customFormat="false" ht="13.5" hidden="false" customHeight="false" outlineLevel="0" collapsed="false">
      <c r="A84" s="131" t="s">
        <v>96</v>
      </c>
      <c r="B84" s="132" t="n">
        <v>1467</v>
      </c>
      <c r="C84" s="132" t="n">
        <v>2431</v>
      </c>
      <c r="D84" s="132" t="n">
        <v>1231</v>
      </c>
      <c r="E84" s="132" t="n">
        <v>1200</v>
      </c>
      <c r="F84" s="0" t="n">
        <v>15</v>
      </c>
      <c r="G84" s="0" t="n">
        <v>17</v>
      </c>
      <c r="H84" s="0" t="n">
        <v>12</v>
      </c>
      <c r="I84" s="0" t="n">
        <v>5</v>
      </c>
    </row>
    <row r="85" customFormat="false" ht="13.5" hidden="false" customHeight="false" outlineLevel="0" collapsed="false">
      <c r="A85" s="131" t="s">
        <v>97</v>
      </c>
      <c r="B85" s="0" t="n">
        <v>513</v>
      </c>
      <c r="C85" s="0" t="n">
        <v>820</v>
      </c>
      <c r="D85" s="0" t="n">
        <v>423</v>
      </c>
      <c r="E85" s="0" t="n">
        <v>397</v>
      </c>
      <c r="F85" s="0" t="n">
        <v>4</v>
      </c>
      <c r="G85" s="0" t="n">
        <v>7</v>
      </c>
      <c r="H85" s="0" t="n">
        <v>0</v>
      </c>
      <c r="I85" s="0" t="n">
        <v>7</v>
      </c>
    </row>
    <row r="86" customFormat="false" ht="13.5" hidden="false" customHeight="false" outlineLevel="0" collapsed="false">
      <c r="A86" s="131" t="s">
        <v>98</v>
      </c>
      <c r="B86" s="132" t="n">
        <v>1346</v>
      </c>
      <c r="C86" s="132" t="n">
        <v>2458</v>
      </c>
      <c r="D86" s="132" t="n">
        <v>1160</v>
      </c>
      <c r="E86" s="132" t="n">
        <v>1298</v>
      </c>
      <c r="F86" s="0" t="n">
        <v>2</v>
      </c>
      <c r="G86" s="0" t="n">
        <v>2</v>
      </c>
      <c r="H86" s="0" t="n">
        <v>4</v>
      </c>
      <c r="I86" s="0" t="n">
        <v>-2</v>
      </c>
    </row>
    <row r="87" customFormat="false" ht="13.5" hidden="false" customHeight="false" outlineLevel="0" collapsed="false">
      <c r="A87" s="131" t="s">
        <v>99</v>
      </c>
      <c r="B87" s="0" t="n">
        <v>352</v>
      </c>
      <c r="C87" s="0" t="n">
        <v>593</v>
      </c>
      <c r="D87" s="0" t="n">
        <v>291</v>
      </c>
      <c r="E87" s="0" t="n">
        <v>302</v>
      </c>
      <c r="F87" s="0" t="n">
        <v>2</v>
      </c>
      <c r="G87" s="0" t="n">
        <v>5</v>
      </c>
      <c r="H87" s="0" t="n">
        <v>3</v>
      </c>
      <c r="I87" s="0" t="n">
        <v>2</v>
      </c>
    </row>
    <row r="88" customFormat="false" ht="13.5" hidden="false" customHeight="false" outlineLevel="0" collapsed="false">
      <c r="A88" s="131" t="s">
        <v>100</v>
      </c>
      <c r="B88" s="132" t="n">
        <v>1246</v>
      </c>
      <c r="C88" s="132" t="n">
        <v>2025</v>
      </c>
      <c r="D88" s="132" t="n">
        <v>1026</v>
      </c>
      <c r="E88" s="0" t="n">
        <v>999</v>
      </c>
      <c r="F88" s="0" t="n">
        <v>-1</v>
      </c>
      <c r="G88" s="0" t="n">
        <v>-7</v>
      </c>
      <c r="H88" s="0" t="n">
        <v>-3</v>
      </c>
      <c r="I88" s="0" t="n">
        <v>-4</v>
      </c>
    </row>
    <row r="89" customFormat="false" ht="13.5" hidden="false" customHeight="false" outlineLevel="0" collapsed="false">
      <c r="A89" s="131" t="s">
        <v>101</v>
      </c>
      <c r="B89" s="0" t="n">
        <v>800</v>
      </c>
      <c r="C89" s="132" t="n">
        <v>1525</v>
      </c>
      <c r="D89" s="0" t="n">
        <v>745</v>
      </c>
      <c r="E89" s="0" t="n">
        <v>780</v>
      </c>
      <c r="F89" s="0" t="n">
        <v>4</v>
      </c>
      <c r="G89" s="0" t="n">
        <v>1</v>
      </c>
      <c r="H89" s="0" t="n">
        <v>0</v>
      </c>
      <c r="I89" s="0" t="n">
        <v>1</v>
      </c>
    </row>
    <row r="90" customFormat="false" ht="13.5" hidden="false" customHeight="false" outlineLevel="0" collapsed="false">
      <c r="A90" s="131" t="s">
        <v>102</v>
      </c>
      <c r="B90" s="132" t="n">
        <v>1050</v>
      </c>
      <c r="C90" s="132" t="n">
        <v>1937</v>
      </c>
      <c r="D90" s="0" t="n">
        <v>956</v>
      </c>
      <c r="E90" s="0" t="n">
        <v>981</v>
      </c>
      <c r="F90" s="0" t="n">
        <v>1</v>
      </c>
      <c r="G90" s="0" t="n">
        <v>-1</v>
      </c>
      <c r="H90" s="0" t="n">
        <v>0</v>
      </c>
      <c r="I90" s="0" t="n">
        <v>-1</v>
      </c>
    </row>
    <row r="91" customFormat="false" ht="13.5" hidden="false" customHeight="false" outlineLevel="0" collapsed="false">
      <c r="A91" s="131" t="s">
        <v>103</v>
      </c>
      <c r="B91" s="132" t="n">
        <v>1337</v>
      </c>
      <c r="C91" s="132" t="n">
        <v>2295</v>
      </c>
      <c r="D91" s="132" t="n">
        <v>1107</v>
      </c>
      <c r="E91" s="132" t="n">
        <v>1188</v>
      </c>
      <c r="F91" s="0" t="n">
        <v>2</v>
      </c>
      <c r="G91" s="0" t="n">
        <v>-1</v>
      </c>
      <c r="H91" s="0" t="n">
        <v>4</v>
      </c>
      <c r="I91" s="0" t="n">
        <v>-5</v>
      </c>
    </row>
    <row r="92" customFormat="false" ht="13.5" hidden="false" customHeight="false" outlineLevel="0" collapsed="false">
      <c r="A92" s="131" t="s">
        <v>104</v>
      </c>
      <c r="B92" s="0" t="n">
        <v>904</v>
      </c>
      <c r="C92" s="132" t="n">
        <v>1736</v>
      </c>
      <c r="D92" s="0" t="n">
        <v>875</v>
      </c>
      <c r="E92" s="0" t="n">
        <v>861</v>
      </c>
      <c r="F92" s="0" t="n">
        <v>-1</v>
      </c>
      <c r="G92" s="0" t="n">
        <v>0</v>
      </c>
      <c r="H92" s="0" t="n">
        <v>0</v>
      </c>
      <c r="I92" s="0" t="n">
        <v>0</v>
      </c>
    </row>
    <row r="93" customFormat="false" ht="13.5" hidden="false" customHeight="false" outlineLevel="0" collapsed="false">
      <c r="A93" s="131" t="s">
        <v>105</v>
      </c>
      <c r="B93" s="0" t="n">
        <v>817</v>
      </c>
      <c r="C93" s="132" t="n">
        <v>1520</v>
      </c>
      <c r="D93" s="0" t="n">
        <v>774</v>
      </c>
      <c r="E93" s="0" t="n">
        <v>746</v>
      </c>
      <c r="F93" s="0" t="n">
        <v>-2</v>
      </c>
      <c r="G93" s="0" t="n">
        <v>-1</v>
      </c>
      <c r="H93" s="0" t="n">
        <v>0</v>
      </c>
      <c r="I93" s="0" t="n">
        <v>-1</v>
      </c>
    </row>
    <row r="94" customFormat="false" ht="13.5" hidden="false" customHeight="false" outlineLevel="0" collapsed="false">
      <c r="A94" s="131" t="s">
        <v>106</v>
      </c>
      <c r="B94" s="0" t="n">
        <v>655</v>
      </c>
      <c r="C94" s="132" t="n">
        <v>1316</v>
      </c>
      <c r="D94" s="0" t="n">
        <v>650</v>
      </c>
      <c r="E94" s="0" t="n">
        <v>666</v>
      </c>
      <c r="F94" s="0" t="n">
        <v>-5</v>
      </c>
      <c r="G94" s="0" t="n">
        <v>-4</v>
      </c>
      <c r="H94" s="0" t="n">
        <v>-1</v>
      </c>
      <c r="I94" s="0" t="n">
        <v>-3</v>
      </c>
    </row>
    <row r="95" customFormat="false" ht="13.5" hidden="false" customHeight="false" outlineLevel="0" collapsed="false">
      <c r="A95" s="131" t="s">
        <v>107</v>
      </c>
      <c r="B95" s="0" t="n">
        <v>711</v>
      </c>
      <c r="C95" s="132" t="n">
        <v>1500</v>
      </c>
      <c r="D95" s="0" t="n">
        <v>729</v>
      </c>
      <c r="E95" s="0" t="n">
        <v>771</v>
      </c>
      <c r="F95" s="0" t="n">
        <v>6</v>
      </c>
      <c r="G95" s="0" t="n">
        <v>8</v>
      </c>
      <c r="H95" s="0" t="n">
        <v>2</v>
      </c>
      <c r="I95" s="0" t="n">
        <v>6</v>
      </c>
    </row>
    <row r="96" customFormat="false" ht="13.5" hidden="false" customHeight="false" outlineLevel="0" collapsed="false">
      <c r="A96" s="131" t="s">
        <v>108</v>
      </c>
      <c r="B96" s="0" t="n">
        <v>212</v>
      </c>
      <c r="C96" s="0" t="n">
        <v>454</v>
      </c>
      <c r="D96" s="0" t="n">
        <v>219</v>
      </c>
      <c r="E96" s="0" t="n">
        <v>235</v>
      </c>
      <c r="F96" s="0" t="n">
        <v>-2</v>
      </c>
      <c r="G96" s="0" t="n">
        <v>-2</v>
      </c>
      <c r="H96" s="0" t="n">
        <v>-3</v>
      </c>
      <c r="I96" s="0" t="n">
        <v>1</v>
      </c>
    </row>
    <row r="97" customFormat="false" ht="13.5" hidden="false" customHeight="false" outlineLevel="0" collapsed="false">
      <c r="A97" s="131" t="s">
        <v>109</v>
      </c>
      <c r="B97" s="0" t="n">
        <v>623</v>
      </c>
      <c r="C97" s="132" t="n">
        <v>1375</v>
      </c>
      <c r="D97" s="0" t="n">
        <v>677</v>
      </c>
      <c r="E97" s="0" t="n">
        <v>698</v>
      </c>
      <c r="F97" s="0" t="n">
        <v>-3</v>
      </c>
      <c r="G97" s="0" t="n">
        <v>-4</v>
      </c>
      <c r="H97" s="0" t="n">
        <v>-1</v>
      </c>
      <c r="I97" s="0" t="n">
        <v>-3</v>
      </c>
    </row>
    <row r="98" customFormat="false" ht="13.5" hidden="false" customHeight="false" outlineLevel="0" collapsed="false">
      <c r="A98" s="131" t="s">
        <v>110</v>
      </c>
      <c r="B98" s="0" t="n">
        <v>833</v>
      </c>
      <c r="C98" s="132" t="n">
        <v>1658</v>
      </c>
      <c r="D98" s="0" t="n">
        <v>825</v>
      </c>
      <c r="E98" s="0" t="n">
        <v>833</v>
      </c>
      <c r="F98" s="0" t="n">
        <v>1</v>
      </c>
      <c r="G98" s="0" t="n">
        <v>2</v>
      </c>
      <c r="H98" s="0" t="n">
        <v>2</v>
      </c>
      <c r="I98" s="0" t="n">
        <v>0</v>
      </c>
    </row>
    <row r="99" customFormat="false" ht="13.5" hidden="false" customHeight="false" outlineLevel="0" collapsed="false">
      <c r="A99" s="131" t="s">
        <v>111</v>
      </c>
      <c r="B99" s="132" t="n">
        <v>1248</v>
      </c>
      <c r="C99" s="132" t="n">
        <v>2403</v>
      </c>
      <c r="D99" s="132" t="n">
        <v>1076</v>
      </c>
      <c r="E99" s="132" t="n">
        <v>1327</v>
      </c>
      <c r="F99" s="0" t="n">
        <v>0</v>
      </c>
      <c r="G99" s="0" t="n">
        <v>1</v>
      </c>
      <c r="H99" s="0" t="n">
        <v>2</v>
      </c>
      <c r="I99" s="0" t="n">
        <v>-1</v>
      </c>
    </row>
    <row r="100" customFormat="false" ht="13.5" hidden="false" customHeight="false" outlineLevel="0" collapsed="false">
      <c r="A100" s="131" t="s">
        <v>112</v>
      </c>
      <c r="B100" s="0" t="n">
        <v>597</v>
      </c>
      <c r="C100" s="132" t="n">
        <v>1286</v>
      </c>
      <c r="D100" s="0" t="n">
        <v>648</v>
      </c>
      <c r="E100" s="0" t="n">
        <v>638</v>
      </c>
      <c r="F100" s="0" t="n">
        <v>-1</v>
      </c>
      <c r="G100" s="0" t="n">
        <v>-3</v>
      </c>
      <c r="H100" s="0" t="n">
        <v>0</v>
      </c>
      <c r="I100" s="0" t="n">
        <v>-3</v>
      </c>
    </row>
    <row r="101" customFormat="false" ht="13.5" hidden="false" customHeight="false" outlineLevel="0" collapsed="false">
      <c r="A101" s="131" t="s">
        <v>113</v>
      </c>
      <c r="B101" s="0" t="n">
        <v>321</v>
      </c>
      <c r="C101" s="0" t="n">
        <v>596</v>
      </c>
      <c r="D101" s="0" t="n">
        <v>340</v>
      </c>
      <c r="E101" s="0" t="n">
        <v>256</v>
      </c>
      <c r="F101" s="0" t="n">
        <v>-1</v>
      </c>
      <c r="G101" s="0" t="n">
        <v>-3</v>
      </c>
      <c r="H101" s="0" t="n">
        <v>1</v>
      </c>
      <c r="I101" s="0" t="n">
        <v>-4</v>
      </c>
    </row>
    <row r="102" customFormat="false" ht="13.5" hidden="false" customHeight="false" outlineLevel="0" collapsed="false">
      <c r="A102" s="131" t="s">
        <v>114</v>
      </c>
      <c r="B102" s="0" t="n">
        <v>558</v>
      </c>
      <c r="C102" s="0" t="n">
        <v>979</v>
      </c>
      <c r="D102" s="0" t="n">
        <v>496</v>
      </c>
      <c r="E102" s="0" t="n">
        <v>483</v>
      </c>
      <c r="F102" s="0" t="n">
        <v>4</v>
      </c>
      <c r="G102" s="0" t="n">
        <v>3</v>
      </c>
      <c r="H102" s="0" t="n">
        <v>0</v>
      </c>
      <c r="I102" s="0" t="n">
        <v>3</v>
      </c>
    </row>
    <row r="103" customFormat="false" ht="13.5" hidden="false" customHeight="false" outlineLevel="0" collapsed="false">
      <c r="A103" s="131" t="s">
        <v>115</v>
      </c>
      <c r="B103" s="0" t="n">
        <v>810</v>
      </c>
      <c r="C103" s="132" t="n">
        <v>1433</v>
      </c>
      <c r="D103" s="0" t="n">
        <v>711</v>
      </c>
      <c r="E103" s="0" t="n">
        <v>722</v>
      </c>
      <c r="F103" s="0" t="n">
        <v>2</v>
      </c>
      <c r="G103" s="0" t="n">
        <v>-1</v>
      </c>
      <c r="H103" s="0" t="n">
        <v>1</v>
      </c>
      <c r="I103" s="0" t="n">
        <v>-2</v>
      </c>
    </row>
    <row r="104" customFormat="false" ht="13.5" hidden="false" customHeight="false" outlineLevel="0" collapsed="false">
      <c r="A104" s="131" t="s">
        <v>116</v>
      </c>
      <c r="B104" s="0" t="n">
        <v>487</v>
      </c>
      <c r="C104" s="0" t="n">
        <v>877</v>
      </c>
      <c r="D104" s="0" t="n">
        <v>474</v>
      </c>
      <c r="E104" s="0" t="n">
        <v>403</v>
      </c>
      <c r="F104" s="0" t="n">
        <v>3</v>
      </c>
      <c r="G104" s="0" t="n">
        <v>7</v>
      </c>
      <c r="H104" s="0" t="n">
        <v>6</v>
      </c>
      <c r="I104" s="0" t="n">
        <v>1</v>
      </c>
    </row>
    <row r="105" customFormat="false" ht="13.5" hidden="false" customHeight="false" outlineLevel="0" collapsed="false">
      <c r="A105" s="131" t="s">
        <v>117</v>
      </c>
      <c r="B105" s="0" t="n">
        <v>636</v>
      </c>
      <c r="C105" s="132" t="n">
        <v>1309</v>
      </c>
      <c r="D105" s="0" t="n">
        <v>656</v>
      </c>
      <c r="E105" s="0" t="n">
        <v>653</v>
      </c>
      <c r="F105" s="0" t="n">
        <v>-2</v>
      </c>
      <c r="G105" s="0" t="n">
        <v>-3</v>
      </c>
      <c r="H105" s="0" t="n">
        <v>-1</v>
      </c>
      <c r="I105" s="0" t="n">
        <v>-2</v>
      </c>
    </row>
    <row r="106" customFormat="false" ht="13.5" hidden="false" customHeight="false" outlineLevel="0" collapsed="false">
      <c r="A106" s="131" t="s">
        <v>118</v>
      </c>
      <c r="B106" s="0" t="n">
        <v>597</v>
      </c>
      <c r="C106" s="132" t="n">
        <v>1226</v>
      </c>
      <c r="D106" s="0" t="n">
        <v>609</v>
      </c>
      <c r="E106" s="0" t="n">
        <v>617</v>
      </c>
      <c r="F106" s="0" t="n">
        <v>-4</v>
      </c>
      <c r="G106" s="0" t="n">
        <v>-6</v>
      </c>
      <c r="H106" s="0" t="n">
        <v>-1</v>
      </c>
      <c r="I106" s="0" t="n">
        <v>-5</v>
      </c>
    </row>
    <row r="107" customFormat="false" ht="13.5" hidden="false" customHeight="false" outlineLevel="0" collapsed="false">
      <c r="A107" s="131" t="s">
        <v>119</v>
      </c>
      <c r="B107" s="0" t="n">
        <v>439</v>
      </c>
      <c r="C107" s="0" t="n">
        <v>780</v>
      </c>
      <c r="D107" s="0" t="n">
        <v>405</v>
      </c>
      <c r="E107" s="0" t="n">
        <v>375</v>
      </c>
      <c r="F107" s="0" t="n">
        <v>1</v>
      </c>
      <c r="G107" s="0" t="n">
        <v>2</v>
      </c>
      <c r="H107" s="0" t="n">
        <v>2</v>
      </c>
      <c r="I107" s="0" t="n">
        <v>0</v>
      </c>
    </row>
    <row r="108" customFormat="false" ht="13.5" hidden="false" customHeight="false" outlineLevel="0" collapsed="false">
      <c r="A108" s="131" t="s">
        <v>120</v>
      </c>
      <c r="B108" s="0" t="n">
        <v>994</v>
      </c>
      <c r="C108" s="132" t="n">
        <v>2109</v>
      </c>
      <c r="D108" s="132" t="n">
        <v>1054</v>
      </c>
      <c r="E108" s="132" t="n">
        <v>1055</v>
      </c>
      <c r="F108" s="0" t="n">
        <v>-2</v>
      </c>
      <c r="G108" s="0" t="n">
        <v>-2</v>
      </c>
      <c r="H108" s="0" t="n">
        <v>-1</v>
      </c>
      <c r="I108" s="0" t="n">
        <v>-1</v>
      </c>
    </row>
    <row r="109" customFormat="false" ht="13.5" hidden="false" customHeight="false" outlineLevel="0" collapsed="false">
      <c r="A109" s="131" t="s">
        <v>121</v>
      </c>
      <c r="B109" s="0" t="n">
        <v>761</v>
      </c>
      <c r="C109" s="132" t="n">
        <v>1388</v>
      </c>
      <c r="D109" s="0" t="n">
        <v>686</v>
      </c>
      <c r="E109" s="0" t="n">
        <v>702</v>
      </c>
      <c r="F109" s="0" t="n">
        <v>-2</v>
      </c>
      <c r="G109" s="0" t="n">
        <v>-2</v>
      </c>
      <c r="H109" s="0" t="n">
        <v>-2</v>
      </c>
      <c r="I109" s="0" t="n">
        <v>0</v>
      </c>
    </row>
    <row r="110" customFormat="false" ht="13.5" hidden="false" customHeight="false" outlineLevel="0" collapsed="false">
      <c r="A110" s="131" t="s">
        <v>122</v>
      </c>
      <c r="B110" s="0" t="n">
        <v>143</v>
      </c>
      <c r="C110" s="0" t="n">
        <v>263</v>
      </c>
      <c r="D110" s="0" t="n">
        <v>123</v>
      </c>
      <c r="E110" s="0" t="n">
        <v>140</v>
      </c>
      <c r="F110" s="0" t="n">
        <v>-1</v>
      </c>
      <c r="G110" s="0" t="n">
        <v>-2</v>
      </c>
      <c r="H110" s="0" t="n">
        <v>-1</v>
      </c>
      <c r="I110" s="0" t="n">
        <v>-1</v>
      </c>
    </row>
    <row r="111" customFormat="false" ht="13.5" hidden="false" customHeight="false" outlineLevel="0" collapsed="false">
      <c r="A111" s="131" t="s">
        <v>123</v>
      </c>
      <c r="B111" s="132" t="n">
        <v>3842</v>
      </c>
      <c r="C111" s="132" t="n">
        <v>7644</v>
      </c>
      <c r="D111" s="132" t="n">
        <v>3766</v>
      </c>
      <c r="E111" s="132" t="n">
        <v>3878</v>
      </c>
      <c r="F111" s="0" t="n">
        <v>3</v>
      </c>
      <c r="G111" s="0" t="n">
        <v>-3</v>
      </c>
      <c r="H111" s="0" t="n">
        <v>1</v>
      </c>
      <c r="I111" s="0" t="n">
        <v>-4</v>
      </c>
    </row>
    <row r="112" customFormat="false" ht="13.5" hidden="false" customHeight="false" outlineLevel="0" collapsed="false">
      <c r="A112" s="131" t="s">
        <v>124</v>
      </c>
      <c r="B112" s="132" t="n">
        <v>2705</v>
      </c>
      <c r="C112" s="132" t="n">
        <v>5755</v>
      </c>
      <c r="D112" s="132" t="n">
        <v>2959</v>
      </c>
      <c r="E112" s="132" t="n">
        <v>2796</v>
      </c>
      <c r="F112" s="0" t="n">
        <v>1</v>
      </c>
      <c r="G112" s="0" t="n">
        <v>2</v>
      </c>
      <c r="H112" s="0" t="n">
        <v>-5</v>
      </c>
      <c r="I112" s="0" t="n">
        <v>7</v>
      </c>
    </row>
    <row r="113" customFormat="false" ht="13.5" hidden="false" customHeight="false" outlineLevel="0" collapsed="false">
      <c r="A113" s="131" t="s">
        <v>125</v>
      </c>
      <c r="B113" s="132" t="n">
        <v>1343</v>
      </c>
      <c r="C113" s="132" t="n">
        <v>2141</v>
      </c>
      <c r="D113" s="132" t="n">
        <v>1077</v>
      </c>
      <c r="E113" s="132" t="n">
        <v>1064</v>
      </c>
      <c r="F113" s="0" t="n">
        <v>6</v>
      </c>
      <c r="G113" s="0" t="n">
        <v>12</v>
      </c>
      <c r="H113" s="0" t="n">
        <v>3</v>
      </c>
      <c r="I113" s="0" t="n">
        <v>9</v>
      </c>
    </row>
    <row r="114" customFormat="false" ht="13.5" hidden="false" customHeight="false" outlineLevel="0" collapsed="false">
      <c r="A114" s="131" t="s">
        <v>126</v>
      </c>
      <c r="B114" s="0" t="n">
        <v>556</v>
      </c>
      <c r="C114" s="132" t="n">
        <v>1126</v>
      </c>
      <c r="D114" s="0" t="n">
        <v>577</v>
      </c>
      <c r="E114" s="0" t="n">
        <v>549</v>
      </c>
      <c r="F114" s="0" t="n">
        <v>2</v>
      </c>
      <c r="G114" s="0" t="n">
        <v>3</v>
      </c>
      <c r="H114" s="0" t="n">
        <v>-1</v>
      </c>
      <c r="I114" s="0" t="n">
        <v>4</v>
      </c>
    </row>
    <row r="115" customFormat="false" ht="13.5" hidden="false" customHeight="false" outlineLevel="0" collapsed="false">
      <c r="A115" s="131" t="s">
        <v>127</v>
      </c>
      <c r="B115" s="0" t="n">
        <v>413</v>
      </c>
      <c r="C115" s="0" t="n">
        <v>954</v>
      </c>
      <c r="D115" s="0" t="n">
        <v>478</v>
      </c>
      <c r="E115" s="0" t="n">
        <v>476</v>
      </c>
      <c r="F115" s="0" t="n">
        <v>3</v>
      </c>
      <c r="G115" s="0" t="n">
        <v>6</v>
      </c>
      <c r="H115" s="0" t="n">
        <v>1</v>
      </c>
      <c r="I115" s="0" t="n">
        <v>5</v>
      </c>
    </row>
    <row r="116" customFormat="false" ht="13.5" hidden="false" customHeight="false" outlineLevel="0" collapsed="false">
      <c r="A116" s="131" t="s">
        <v>128</v>
      </c>
      <c r="B116" s="0" t="n">
        <v>417</v>
      </c>
      <c r="C116" s="0" t="n">
        <v>903</v>
      </c>
      <c r="D116" s="0" t="n">
        <v>443</v>
      </c>
      <c r="E116" s="0" t="n">
        <v>460</v>
      </c>
      <c r="F116" s="0" t="n">
        <v>0</v>
      </c>
      <c r="G116" s="0" t="n">
        <v>-2</v>
      </c>
      <c r="H116" s="0" t="n">
        <v>-2</v>
      </c>
      <c r="I116" s="0" t="n">
        <v>0</v>
      </c>
    </row>
    <row r="117" customFormat="false" ht="13.5" hidden="false" customHeight="false" outlineLevel="0" collapsed="false">
      <c r="A117" s="131" t="s">
        <v>129</v>
      </c>
      <c r="B117" s="0" t="n">
        <v>428</v>
      </c>
      <c r="C117" s="0" t="n">
        <v>967</v>
      </c>
      <c r="D117" s="0" t="n">
        <v>489</v>
      </c>
      <c r="E117" s="0" t="n">
        <v>478</v>
      </c>
      <c r="F117" s="0" t="n">
        <v>-2</v>
      </c>
      <c r="G117" s="0" t="n">
        <v>-4</v>
      </c>
      <c r="H117" s="0" t="n">
        <v>-2</v>
      </c>
      <c r="I117" s="0" t="n">
        <v>-2</v>
      </c>
    </row>
    <row r="118" customFormat="false" ht="13.5" hidden="false" customHeight="false" outlineLevel="0" collapsed="false">
      <c r="A118" s="131" t="s">
        <v>130</v>
      </c>
      <c r="B118" s="0" t="n">
        <v>727</v>
      </c>
      <c r="C118" s="132" t="n">
        <v>1534</v>
      </c>
      <c r="D118" s="0" t="n">
        <v>730</v>
      </c>
      <c r="E118" s="0" t="n">
        <v>804</v>
      </c>
      <c r="F118" s="0" t="n">
        <v>5</v>
      </c>
      <c r="G118" s="0" t="n">
        <v>6</v>
      </c>
      <c r="H118" s="0" t="n">
        <v>1</v>
      </c>
      <c r="I118" s="0" t="n">
        <v>5</v>
      </c>
    </row>
    <row r="119" customFormat="false" ht="13.5" hidden="false" customHeight="false" outlineLevel="0" collapsed="false">
      <c r="A119" s="133" t="s">
        <v>131</v>
      </c>
      <c r="B119" s="132" t="n">
        <v>5385</v>
      </c>
      <c r="C119" s="132" t="n">
        <v>11746</v>
      </c>
      <c r="D119" s="132" t="n">
        <v>6036</v>
      </c>
      <c r="E119" s="132" t="n">
        <v>5710</v>
      </c>
      <c r="F119" s="0" t="n">
        <v>7</v>
      </c>
      <c r="G119" s="0" t="n">
        <v>6</v>
      </c>
      <c r="H119" s="0" t="n">
        <v>5</v>
      </c>
      <c r="I119" s="0" t="n">
        <v>1</v>
      </c>
    </row>
    <row r="120" customFormat="false" ht="13.5" hidden="false" customHeight="false" outlineLevel="0" collapsed="false">
      <c r="A120" s="131" t="s">
        <v>132</v>
      </c>
      <c r="B120" s="0" t="n">
        <v>403</v>
      </c>
      <c r="C120" s="0" t="n">
        <v>768</v>
      </c>
      <c r="D120" s="0" t="n">
        <v>365</v>
      </c>
      <c r="E120" s="0" t="n">
        <v>403</v>
      </c>
      <c r="F120" s="0" t="n">
        <v>2</v>
      </c>
      <c r="G120" s="0" t="n">
        <v>1</v>
      </c>
      <c r="H120" s="0" t="n">
        <v>1</v>
      </c>
      <c r="I120" s="0" t="n">
        <v>0</v>
      </c>
    </row>
    <row r="121" customFormat="false" ht="13.5" hidden="false" customHeight="false" outlineLevel="0" collapsed="false">
      <c r="A121" s="131" t="s">
        <v>133</v>
      </c>
      <c r="B121" s="0" t="n">
        <v>456</v>
      </c>
      <c r="C121" s="0" t="n">
        <v>848</v>
      </c>
      <c r="D121" s="0" t="n">
        <v>433</v>
      </c>
      <c r="E121" s="0" t="n">
        <v>415</v>
      </c>
      <c r="F121" s="0" t="n">
        <v>1</v>
      </c>
      <c r="G121" s="0" t="n">
        <v>4</v>
      </c>
      <c r="H121" s="0" t="n">
        <v>2</v>
      </c>
      <c r="I121" s="0" t="n">
        <v>2</v>
      </c>
    </row>
    <row r="122" customFormat="false" ht="13.5" hidden="false" customHeight="false" outlineLevel="0" collapsed="false">
      <c r="A122" s="131" t="s">
        <v>134</v>
      </c>
      <c r="B122" s="0" t="n">
        <v>293</v>
      </c>
      <c r="C122" s="0" t="n">
        <v>572</v>
      </c>
      <c r="D122" s="0" t="n">
        <v>283</v>
      </c>
      <c r="E122" s="0" t="n">
        <v>289</v>
      </c>
      <c r="F122" s="0" t="n">
        <v>1</v>
      </c>
      <c r="G122" s="0" t="n">
        <v>1</v>
      </c>
      <c r="H122" s="0" t="n">
        <v>2</v>
      </c>
      <c r="I122" s="0" t="n">
        <v>-1</v>
      </c>
    </row>
    <row r="123" customFormat="false" ht="13.5" hidden="false" customHeight="false" outlineLevel="0" collapsed="false">
      <c r="A123" s="131" t="s">
        <v>135</v>
      </c>
      <c r="B123" s="0" t="n">
        <v>263</v>
      </c>
      <c r="C123" s="0" t="n">
        <v>480</v>
      </c>
      <c r="D123" s="0" t="n">
        <v>231</v>
      </c>
      <c r="E123" s="0" t="n">
        <v>249</v>
      </c>
      <c r="F123" s="0" t="n">
        <v>-2</v>
      </c>
      <c r="G123" s="0" t="n">
        <v>-2</v>
      </c>
      <c r="H123" s="0" t="n">
        <v>-1</v>
      </c>
      <c r="I123" s="0" t="n">
        <v>-1</v>
      </c>
    </row>
    <row r="124" customFormat="false" ht="13.5" hidden="false" customHeight="false" outlineLevel="0" collapsed="false">
      <c r="A124" s="131" t="s">
        <v>136</v>
      </c>
      <c r="B124" s="0" t="n">
        <v>739</v>
      </c>
      <c r="C124" s="132" t="n">
        <v>1325</v>
      </c>
      <c r="D124" s="0" t="n">
        <v>649</v>
      </c>
      <c r="E124" s="0" t="n">
        <v>676</v>
      </c>
      <c r="F124" s="0" t="n">
        <v>0</v>
      </c>
      <c r="G124" s="0" t="n">
        <v>-4</v>
      </c>
      <c r="H124" s="0" t="n">
        <v>-5</v>
      </c>
      <c r="I124" s="0" t="n">
        <v>1</v>
      </c>
    </row>
    <row r="125" customFormat="false" ht="13.5" hidden="false" customHeight="false" outlineLevel="0" collapsed="false">
      <c r="A125" s="131" t="s">
        <v>137</v>
      </c>
      <c r="B125" s="0" t="n">
        <v>373</v>
      </c>
      <c r="C125" s="0" t="n">
        <v>599</v>
      </c>
      <c r="D125" s="0" t="n">
        <v>268</v>
      </c>
      <c r="E125" s="0" t="n">
        <v>331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3.5" hidden="false" customHeight="false" outlineLevel="0" collapsed="false">
      <c r="A126" s="131" t="s">
        <v>138</v>
      </c>
      <c r="B126" s="0" t="n">
        <v>425</v>
      </c>
      <c r="C126" s="0" t="n">
        <v>802</v>
      </c>
      <c r="D126" s="0" t="n">
        <v>357</v>
      </c>
      <c r="E126" s="0" t="n">
        <v>445</v>
      </c>
      <c r="F126" s="0" t="n">
        <v>4</v>
      </c>
      <c r="G126" s="0" t="n">
        <v>7</v>
      </c>
      <c r="H126" s="0" t="n">
        <v>2</v>
      </c>
      <c r="I126" s="0" t="n">
        <v>5</v>
      </c>
    </row>
    <row r="127" customFormat="false" ht="13.5" hidden="false" customHeight="false" outlineLevel="0" collapsed="false">
      <c r="A127" s="131" t="s">
        <v>139</v>
      </c>
      <c r="B127" s="0" t="n">
        <v>434</v>
      </c>
      <c r="C127" s="0" t="n">
        <v>845</v>
      </c>
      <c r="D127" s="0" t="n">
        <v>415</v>
      </c>
      <c r="E127" s="0" t="n">
        <v>430</v>
      </c>
      <c r="F127" s="0" t="n">
        <v>3</v>
      </c>
      <c r="G127" s="0" t="n">
        <v>5</v>
      </c>
      <c r="H127" s="0" t="n">
        <v>2</v>
      </c>
      <c r="I127" s="0" t="n">
        <v>3</v>
      </c>
    </row>
    <row r="128" customFormat="false" ht="13.5" hidden="false" customHeight="false" outlineLevel="0" collapsed="false">
      <c r="A128" s="133" t="s">
        <v>140</v>
      </c>
      <c r="B128" s="0" t="n">
        <v>622</v>
      </c>
      <c r="C128" s="0" t="n">
        <v>1267</v>
      </c>
      <c r="D128" s="0" t="n">
        <v>619</v>
      </c>
      <c r="E128" s="0" t="n">
        <v>648</v>
      </c>
      <c r="F128" s="0" t="n">
        <v>4</v>
      </c>
      <c r="G128" s="0" t="n">
        <v>2</v>
      </c>
      <c r="H128" s="0" t="n">
        <v>2</v>
      </c>
      <c r="I128" s="0" t="n">
        <v>0</v>
      </c>
    </row>
    <row r="129" customFormat="false" ht="13.5" hidden="false" customHeight="false" outlineLevel="0" collapsed="false">
      <c r="A129" s="131" t="s">
        <v>141</v>
      </c>
      <c r="B129" s="0" t="n">
        <v>782</v>
      </c>
      <c r="C129" s="132" t="n">
        <v>1719</v>
      </c>
      <c r="D129" s="0" t="n">
        <v>832</v>
      </c>
      <c r="E129" s="0" t="n">
        <v>887</v>
      </c>
      <c r="F129" s="0" t="n">
        <v>4</v>
      </c>
      <c r="G129" s="0" t="n">
        <v>2</v>
      </c>
      <c r="H129" s="0" t="n">
        <v>1</v>
      </c>
      <c r="I129" s="0" t="n">
        <v>1</v>
      </c>
    </row>
    <row r="130" customFormat="false" ht="13.5" hidden="false" customHeight="false" outlineLevel="0" collapsed="false">
      <c r="A130" s="131" t="s">
        <v>142</v>
      </c>
      <c r="B130" s="132" t="n">
        <v>1179</v>
      </c>
      <c r="C130" s="132" t="n">
        <v>1915</v>
      </c>
      <c r="D130" s="0" t="n">
        <v>815</v>
      </c>
      <c r="E130" s="132" t="n">
        <v>1100</v>
      </c>
      <c r="F130" s="0" t="n">
        <v>-1</v>
      </c>
      <c r="G130" s="0" t="n">
        <v>-3</v>
      </c>
      <c r="H130" s="0" t="n">
        <v>-1</v>
      </c>
      <c r="I130" s="0" t="n">
        <v>-2</v>
      </c>
    </row>
    <row r="131" customFormat="false" ht="13.5" hidden="false" customHeight="false" outlineLevel="0" collapsed="false">
      <c r="A131" s="133" t="s">
        <v>8</v>
      </c>
      <c r="B131" s="132" t="n">
        <f aca="false">SUM(B2:B130)</f>
        <v>122572</v>
      </c>
      <c r="C131" s="132" t="n">
        <f aca="false">SUM(C2:C130)</f>
        <v>245611</v>
      </c>
      <c r="D131" s="132" t="n">
        <f aca="false">SUM(D2:D130)</f>
        <v>122347</v>
      </c>
      <c r="E131" s="132" t="n">
        <f aca="false">SUM(E2:E130)</f>
        <v>123264</v>
      </c>
      <c r="F131" s="132" t="n">
        <f aca="false">SUM(F2:F130)</f>
        <v>98</v>
      </c>
      <c r="G131" s="132" t="n">
        <f aca="false">SUM(G2:G130)</f>
        <v>102</v>
      </c>
      <c r="H131" s="132" t="n">
        <f aca="false">SUM(H2:H130)</f>
        <v>39</v>
      </c>
      <c r="I131" s="132" t="n">
        <f aca="false">SUM(I2:I130)</f>
        <v>63</v>
      </c>
    </row>
    <row r="132" s="1" customFormat="true" ht="13.5" hidden="false" customHeight="false" outlineLevel="0" collapsed="false"/>
    <row r="133" customFormat="false" ht="13.5" hidden="false" customHeight="false" outlineLevel="0" collapsed="false">
      <c r="A133" s="131" t="s">
        <v>156</v>
      </c>
      <c r="B133" s="0" t="n">
        <v>229</v>
      </c>
      <c r="C133" s="0" t="n">
        <v>229</v>
      </c>
      <c r="D133" s="0" t="n">
        <v>229</v>
      </c>
      <c r="E133" s="0" t="n">
        <v>0</v>
      </c>
      <c r="F133" s="0" t="n">
        <v>-6</v>
      </c>
      <c r="G133" s="0" t="n">
        <v>-6</v>
      </c>
      <c r="H133" s="0" t="n">
        <v>-6</v>
      </c>
      <c r="I133" s="0" t="n">
        <v>0</v>
      </c>
    </row>
    <row r="134" customFormat="false" ht="13.5" hidden="false" customHeight="false" outlineLevel="0" collapsed="false">
      <c r="A134" s="19" t="s">
        <v>131</v>
      </c>
      <c r="B134" s="132" t="n">
        <v>5155</v>
      </c>
      <c r="C134" s="132" t="n">
        <v>11516</v>
      </c>
      <c r="D134" s="132" t="n">
        <v>5806</v>
      </c>
      <c r="E134" s="132" t="n">
        <v>5710</v>
      </c>
      <c r="F134" s="0" t="n">
        <v>13</v>
      </c>
      <c r="G134" s="0" t="n">
        <v>12</v>
      </c>
      <c r="H134" s="0" t="n">
        <v>11</v>
      </c>
      <c r="I134" s="0" t="n">
        <v>1</v>
      </c>
    </row>
    <row r="135" customFormat="false" ht="13.5" hidden="false" customHeight="false" outlineLevel="0" collapsed="false">
      <c r="A135" s="131" t="s">
        <v>162</v>
      </c>
      <c r="B135" s="0" t="n">
        <v>1</v>
      </c>
      <c r="C135" s="0" t="n">
        <v>1</v>
      </c>
      <c r="D135" s="0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s="1" customFormat="true" ht="13.5" hidden="false" customHeight="false" outlineLevel="0" collapsed="false">
      <c r="B136" s="1" t="n">
        <f aca="false">SUM(B133:B135)</f>
        <v>5385</v>
      </c>
      <c r="C136" s="1" t="n">
        <f aca="false">SUM(C133:C135)</f>
        <v>11746</v>
      </c>
      <c r="D136" s="1" t="n">
        <f aca="false">SUM(D133:D135)</f>
        <v>6036</v>
      </c>
      <c r="E136" s="1" t="n">
        <f aca="false">SUM(E133:E135)</f>
        <v>5710</v>
      </c>
      <c r="F136" s="1" t="n">
        <f aca="false">SUM(F133:F135)</f>
        <v>7</v>
      </c>
      <c r="G136" s="1" t="n">
        <f aca="false">SUM(G133:G135)</f>
        <v>6</v>
      </c>
      <c r="H136" s="1" t="n">
        <f aca="false">SUM(H133:H135)</f>
        <v>5</v>
      </c>
      <c r="I136" s="1" t="n">
        <f aca="false">SUM(I133:I135)</f>
        <v>1</v>
      </c>
    </row>
    <row r="137" s="1" customFormat="true" ht="13.5" hidden="false" customHeight="false" outlineLevel="0" collapsed="false"/>
    <row r="138" s="1" customFormat="true" ht="13.5" hidden="false" customHeight="false" outlineLevel="0" collapsed="false"/>
    <row r="139" customFormat="false" ht="13.5" hidden="false" customHeight="false" outlineLevel="0" collapsed="false">
      <c r="A139" s="131" t="s">
        <v>157</v>
      </c>
      <c r="B139" s="0" t="n">
        <v>106</v>
      </c>
      <c r="C139" s="0" t="n">
        <v>210</v>
      </c>
      <c r="D139" s="0" t="n">
        <v>104</v>
      </c>
      <c r="E139" s="0" t="n">
        <v>106</v>
      </c>
      <c r="F139" s="0" t="n">
        <v>2</v>
      </c>
      <c r="G139" s="0" t="n">
        <v>1</v>
      </c>
      <c r="H139" s="0" t="n">
        <v>1</v>
      </c>
      <c r="I139" s="0" t="n">
        <v>0</v>
      </c>
    </row>
    <row r="140" customFormat="false" ht="13.5" hidden="false" customHeight="false" outlineLevel="0" collapsed="false">
      <c r="A140" s="131" t="s">
        <v>158</v>
      </c>
      <c r="B140" s="0" t="n">
        <v>516</v>
      </c>
      <c r="C140" s="132" t="n">
        <v>1057</v>
      </c>
      <c r="D140" s="0" t="n">
        <v>515</v>
      </c>
      <c r="E140" s="0" t="n">
        <v>542</v>
      </c>
      <c r="F140" s="0" t="n">
        <v>2</v>
      </c>
      <c r="G140" s="0" t="n">
        <v>1</v>
      </c>
      <c r="H140" s="0" t="n">
        <v>1</v>
      </c>
      <c r="I140" s="0" t="n">
        <v>0</v>
      </c>
    </row>
    <row r="141" customFormat="false" ht="13.5" hidden="false" customHeight="false" outlineLevel="0" collapsed="false">
      <c r="B141" s="0" t="n">
        <f aca="false">SUM(B139:B140)</f>
        <v>622</v>
      </c>
      <c r="C141" s="0" t="n">
        <f aca="false">SUM(C139:C140)</f>
        <v>1267</v>
      </c>
      <c r="D141" s="0" t="n">
        <f aca="false">SUM(D139:D140)</f>
        <v>619</v>
      </c>
      <c r="E141" s="0" t="n">
        <f aca="false">SUM(E139:E140)</f>
        <v>648</v>
      </c>
      <c r="F141" s="0" t="n">
        <f aca="false">SUM(F139:F140)</f>
        <v>4</v>
      </c>
      <c r="G141" s="0" t="n">
        <f aca="false">SUM(G139:G140)</f>
        <v>2</v>
      </c>
      <c r="H141" s="0" t="n">
        <f aca="false">SUM(H139:H140)</f>
        <v>2</v>
      </c>
      <c r="I141" s="0" t="n">
        <f aca="false">SUM(I139:I140)</f>
        <v>0</v>
      </c>
    </row>
    <row r="142" customFormat="false" ht="13.5" hidden="false" customHeight="false" outlineLevel="0" collapsed="false">
      <c r="C142" s="132"/>
    </row>
    <row r="143" customFormat="false" ht="13.5" hidden="false" customHeight="false" outlineLevel="0" collapsed="false">
      <c r="C143" s="132"/>
    </row>
    <row r="144" customFormat="false" ht="13.5" hidden="false" customHeight="false" outlineLevel="0" collapsed="false">
      <c r="C14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31" activeCellId="0" sqref="B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</cols>
  <sheetData>
    <row r="1" customFormat="false" ht="13.5" hidden="false" customHeight="false" outlineLevel="0" collapsed="false">
      <c r="A1" s="131" t="s">
        <v>155</v>
      </c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31" t="s">
        <v>14</v>
      </c>
      <c r="B2" s="132" t="n">
        <v>2767</v>
      </c>
      <c r="C2" s="132" t="n">
        <v>6144</v>
      </c>
      <c r="D2" s="132" t="n">
        <v>3110</v>
      </c>
      <c r="E2" s="132" t="n">
        <v>3034</v>
      </c>
      <c r="F2" s="0" t="n">
        <v>4</v>
      </c>
      <c r="G2" s="0" t="n">
        <v>7</v>
      </c>
      <c r="H2" s="0" t="n">
        <v>7</v>
      </c>
      <c r="I2" s="0" t="n">
        <v>0</v>
      </c>
    </row>
    <row r="3" customFormat="false" ht="13.5" hidden="false" customHeight="false" outlineLevel="0" collapsed="false">
      <c r="A3" s="131" t="s">
        <v>15</v>
      </c>
      <c r="B3" s="132" t="n">
        <v>2046</v>
      </c>
      <c r="C3" s="132" t="n">
        <v>5173</v>
      </c>
      <c r="D3" s="132" t="n">
        <v>2578</v>
      </c>
      <c r="E3" s="132" t="n">
        <v>2595</v>
      </c>
      <c r="F3" s="0" t="n">
        <v>1</v>
      </c>
      <c r="G3" s="0" t="n">
        <v>3</v>
      </c>
      <c r="H3" s="0" t="n">
        <v>-1</v>
      </c>
      <c r="I3" s="0" t="n">
        <v>4</v>
      </c>
    </row>
    <row r="4" customFormat="false" ht="13.5" hidden="false" customHeight="false" outlineLevel="0" collapsed="false">
      <c r="A4" s="131" t="s">
        <v>16</v>
      </c>
      <c r="B4" s="0" t="n">
        <v>453</v>
      </c>
      <c r="C4" s="132" t="n">
        <v>1080</v>
      </c>
      <c r="D4" s="0" t="n">
        <v>548</v>
      </c>
      <c r="E4" s="0" t="n">
        <v>532</v>
      </c>
      <c r="F4" s="0" t="n">
        <v>4</v>
      </c>
      <c r="G4" s="0" t="n">
        <v>-3</v>
      </c>
      <c r="H4" s="0" t="n">
        <v>3</v>
      </c>
      <c r="I4" s="0" t="n">
        <v>-6</v>
      </c>
    </row>
    <row r="5" customFormat="false" ht="13.5" hidden="false" customHeight="false" outlineLevel="0" collapsed="false">
      <c r="A5" s="131" t="s">
        <v>17</v>
      </c>
      <c r="B5" s="0" t="n">
        <v>712</v>
      </c>
      <c r="C5" s="132" t="n">
        <v>1658</v>
      </c>
      <c r="D5" s="0" t="n">
        <v>789</v>
      </c>
      <c r="E5" s="0" t="n">
        <v>869</v>
      </c>
      <c r="F5" s="0" t="n">
        <v>0</v>
      </c>
      <c r="G5" s="0" t="n">
        <v>-4</v>
      </c>
      <c r="H5" s="0" t="n">
        <v>0</v>
      </c>
      <c r="I5" s="0" t="n">
        <v>-4</v>
      </c>
    </row>
    <row r="6" customFormat="false" ht="13.5" hidden="false" customHeight="false" outlineLevel="0" collapsed="false">
      <c r="A6" s="131" t="s">
        <v>18</v>
      </c>
      <c r="B6" s="0" t="n">
        <v>578</v>
      </c>
      <c r="C6" s="132" t="n">
        <v>1196</v>
      </c>
      <c r="D6" s="0" t="n">
        <v>548</v>
      </c>
      <c r="E6" s="0" t="n">
        <v>648</v>
      </c>
      <c r="F6" s="0" t="n">
        <v>-1</v>
      </c>
      <c r="G6" s="0" t="n">
        <v>-4</v>
      </c>
      <c r="H6" s="0" t="n">
        <v>-1</v>
      </c>
      <c r="I6" s="0" t="n">
        <v>-3</v>
      </c>
    </row>
    <row r="7" customFormat="false" ht="13.5" hidden="false" customHeight="false" outlineLevel="0" collapsed="false">
      <c r="A7" s="131" t="s">
        <v>19</v>
      </c>
      <c r="B7" s="0" t="n">
        <v>708</v>
      </c>
      <c r="C7" s="132" t="n">
        <v>1586</v>
      </c>
      <c r="D7" s="0" t="n">
        <v>741</v>
      </c>
      <c r="E7" s="0" t="n">
        <v>845</v>
      </c>
      <c r="F7" s="0" t="n">
        <v>4</v>
      </c>
      <c r="G7" s="0" t="n">
        <v>9</v>
      </c>
      <c r="H7" s="0" t="n">
        <v>6</v>
      </c>
      <c r="I7" s="0" t="n">
        <v>3</v>
      </c>
    </row>
    <row r="8" customFormat="false" ht="13.5" hidden="false" customHeight="false" outlineLevel="0" collapsed="false">
      <c r="A8" s="131" t="s">
        <v>20</v>
      </c>
      <c r="B8" s="0" t="n">
        <v>462</v>
      </c>
      <c r="C8" s="132" t="n">
        <v>1076</v>
      </c>
      <c r="D8" s="0" t="n">
        <v>524</v>
      </c>
      <c r="E8" s="0" t="n">
        <v>552</v>
      </c>
      <c r="F8" s="0" t="n">
        <v>0</v>
      </c>
      <c r="G8" s="0" t="n">
        <v>3</v>
      </c>
      <c r="H8" s="0" t="n">
        <v>2</v>
      </c>
      <c r="I8" s="0" t="n">
        <v>1</v>
      </c>
    </row>
    <row r="9" customFormat="false" ht="13.5" hidden="false" customHeight="false" outlineLevel="0" collapsed="false">
      <c r="A9" s="131" t="s">
        <v>21</v>
      </c>
      <c r="B9" s="0" t="n">
        <v>417</v>
      </c>
      <c r="C9" s="0" t="n">
        <v>897</v>
      </c>
      <c r="D9" s="0" t="n">
        <v>426</v>
      </c>
      <c r="E9" s="0" t="n">
        <v>471</v>
      </c>
      <c r="F9" s="0" t="n">
        <v>1</v>
      </c>
      <c r="G9" s="0" t="n">
        <v>1</v>
      </c>
      <c r="H9" s="0" t="n">
        <v>0</v>
      </c>
      <c r="I9" s="0" t="n">
        <v>1</v>
      </c>
    </row>
    <row r="10" customFormat="false" ht="13.5" hidden="false" customHeight="false" outlineLevel="0" collapsed="false">
      <c r="A10" s="131" t="s">
        <v>22</v>
      </c>
      <c r="B10" s="0" t="n">
        <v>571</v>
      </c>
      <c r="C10" s="132" t="n">
        <v>1206</v>
      </c>
      <c r="D10" s="0" t="n">
        <v>541</v>
      </c>
      <c r="E10" s="0" t="n">
        <v>665</v>
      </c>
      <c r="F10" s="0" t="n">
        <v>0</v>
      </c>
      <c r="G10" s="0" t="n">
        <v>0</v>
      </c>
      <c r="H10" s="0" t="n">
        <v>-1</v>
      </c>
      <c r="I10" s="0" t="n">
        <v>1</v>
      </c>
    </row>
    <row r="11" customFormat="false" ht="13.5" hidden="false" customHeight="false" outlineLevel="0" collapsed="false">
      <c r="A11" s="131" t="s">
        <v>23</v>
      </c>
      <c r="B11" s="132" t="n">
        <v>1472</v>
      </c>
      <c r="C11" s="132" t="n">
        <v>2889</v>
      </c>
      <c r="D11" s="132" t="n">
        <v>1366</v>
      </c>
      <c r="E11" s="132" t="n">
        <v>1523</v>
      </c>
      <c r="F11" s="0" t="n">
        <v>6</v>
      </c>
      <c r="G11" s="0" t="n">
        <v>11</v>
      </c>
      <c r="H11" s="0" t="n">
        <v>4</v>
      </c>
      <c r="I11" s="0" t="n">
        <v>7</v>
      </c>
    </row>
    <row r="12" customFormat="false" ht="13.5" hidden="false" customHeight="false" outlineLevel="0" collapsed="false">
      <c r="A12" s="131" t="s">
        <v>24</v>
      </c>
      <c r="B12" s="132" t="n">
        <v>1863</v>
      </c>
      <c r="C12" s="132" t="n">
        <v>3470</v>
      </c>
      <c r="D12" s="132" t="n">
        <v>1759</v>
      </c>
      <c r="E12" s="132" t="n">
        <v>1711</v>
      </c>
      <c r="F12" s="0" t="n">
        <v>13</v>
      </c>
      <c r="G12" s="0" t="n">
        <v>14</v>
      </c>
      <c r="H12" s="0" t="n">
        <v>5</v>
      </c>
      <c r="I12" s="0" t="n">
        <v>9</v>
      </c>
    </row>
    <row r="13" customFormat="false" ht="13.5" hidden="false" customHeight="false" outlineLevel="0" collapsed="false">
      <c r="A13" s="131" t="s">
        <v>25</v>
      </c>
      <c r="B13" s="132" t="n">
        <v>1512</v>
      </c>
      <c r="C13" s="132" t="n">
        <v>2607</v>
      </c>
      <c r="D13" s="132" t="n">
        <v>1295</v>
      </c>
      <c r="E13" s="132" t="n">
        <v>1312</v>
      </c>
      <c r="F13" s="0" t="n">
        <v>1</v>
      </c>
      <c r="G13" s="0" t="n">
        <v>8</v>
      </c>
      <c r="H13" s="0" t="n">
        <v>7</v>
      </c>
      <c r="I13" s="0" t="n">
        <v>1</v>
      </c>
    </row>
    <row r="14" customFormat="false" ht="13.5" hidden="false" customHeight="false" outlineLevel="0" collapsed="false">
      <c r="A14" s="131" t="s">
        <v>26</v>
      </c>
      <c r="B14" s="132" t="n">
        <v>1676</v>
      </c>
      <c r="C14" s="132" t="n">
        <v>2970</v>
      </c>
      <c r="D14" s="132" t="n">
        <v>1421</v>
      </c>
      <c r="E14" s="132" t="n">
        <v>1549</v>
      </c>
      <c r="F14" s="0" t="n">
        <v>2</v>
      </c>
      <c r="G14" s="0" t="n">
        <v>-4</v>
      </c>
      <c r="H14" s="0" t="n">
        <v>-3</v>
      </c>
      <c r="I14" s="0" t="n">
        <v>-1</v>
      </c>
    </row>
    <row r="15" customFormat="false" ht="13.5" hidden="false" customHeight="false" outlineLevel="0" collapsed="false">
      <c r="A15" s="131" t="s">
        <v>27</v>
      </c>
      <c r="B15" s="132" t="n">
        <v>1829</v>
      </c>
      <c r="C15" s="132" t="n">
        <v>3309</v>
      </c>
      <c r="D15" s="132" t="n">
        <v>1606</v>
      </c>
      <c r="E15" s="132" t="n">
        <v>1703</v>
      </c>
      <c r="F15" s="0" t="n">
        <v>-6</v>
      </c>
      <c r="G15" s="0" t="n">
        <v>-22</v>
      </c>
      <c r="H15" s="0" t="n">
        <v>-11</v>
      </c>
      <c r="I15" s="0" t="n">
        <v>-11</v>
      </c>
    </row>
    <row r="16" customFormat="false" ht="13.5" hidden="false" customHeight="false" outlineLevel="0" collapsed="false">
      <c r="A16" s="131" t="s">
        <v>28</v>
      </c>
      <c r="B16" s="132" t="n">
        <v>1422</v>
      </c>
      <c r="C16" s="132" t="n">
        <v>2734</v>
      </c>
      <c r="D16" s="132" t="n">
        <v>1352</v>
      </c>
      <c r="E16" s="132" t="n">
        <v>1382</v>
      </c>
      <c r="F16" s="0" t="n">
        <v>2</v>
      </c>
      <c r="G16" s="0" t="n">
        <v>-6</v>
      </c>
      <c r="H16" s="0" t="n">
        <v>-5</v>
      </c>
      <c r="I16" s="0" t="n">
        <v>-1</v>
      </c>
    </row>
    <row r="17" customFormat="false" ht="13.5" hidden="false" customHeight="false" outlineLevel="0" collapsed="false">
      <c r="A17" s="131" t="s">
        <v>29</v>
      </c>
      <c r="B17" s="132" t="n">
        <v>1080</v>
      </c>
      <c r="C17" s="132" t="n">
        <v>2947</v>
      </c>
      <c r="D17" s="132" t="n">
        <v>1438</v>
      </c>
      <c r="E17" s="132" t="n">
        <v>1509</v>
      </c>
      <c r="F17" s="0" t="n">
        <v>-3</v>
      </c>
      <c r="G17" s="0" t="n">
        <v>-12</v>
      </c>
      <c r="H17" s="0" t="n">
        <v>-4</v>
      </c>
      <c r="I17" s="0" t="n">
        <v>-8</v>
      </c>
    </row>
    <row r="18" customFormat="false" ht="13.5" hidden="false" customHeight="false" outlineLevel="0" collapsed="false">
      <c r="A18" s="131" t="s">
        <v>30</v>
      </c>
      <c r="B18" s="0" t="n">
        <v>977</v>
      </c>
      <c r="C18" s="132" t="n">
        <v>2115</v>
      </c>
      <c r="D18" s="132" t="n">
        <v>1074</v>
      </c>
      <c r="E18" s="132" t="n">
        <v>1041</v>
      </c>
      <c r="F18" s="0" t="n">
        <v>-3</v>
      </c>
      <c r="G18" s="0" t="n">
        <v>-5</v>
      </c>
      <c r="H18" s="0" t="n">
        <v>0</v>
      </c>
      <c r="I18" s="0" t="n">
        <v>-5</v>
      </c>
    </row>
    <row r="19" customFormat="false" ht="13.5" hidden="false" customHeight="false" outlineLevel="0" collapsed="false">
      <c r="A19" s="131" t="s">
        <v>31</v>
      </c>
      <c r="B19" s="0" t="n">
        <v>555</v>
      </c>
      <c r="C19" s="132" t="n">
        <v>1370</v>
      </c>
      <c r="D19" s="0" t="n">
        <v>655</v>
      </c>
      <c r="E19" s="0" t="n">
        <v>715</v>
      </c>
      <c r="F19" s="0" t="n">
        <v>-1</v>
      </c>
      <c r="G19" s="0" t="n">
        <v>-3</v>
      </c>
      <c r="H19" s="0" t="n">
        <v>-3</v>
      </c>
      <c r="I19" s="0" t="n">
        <v>0</v>
      </c>
    </row>
    <row r="20" customFormat="false" ht="13.5" hidden="false" customHeight="false" outlineLevel="0" collapsed="false">
      <c r="A20" s="131" t="s">
        <v>32</v>
      </c>
      <c r="B20" s="0" t="n">
        <v>346</v>
      </c>
      <c r="C20" s="0" t="n">
        <v>763</v>
      </c>
      <c r="D20" s="0" t="n">
        <v>371</v>
      </c>
      <c r="E20" s="0" t="n">
        <v>392</v>
      </c>
      <c r="F20" s="0" t="n">
        <v>3</v>
      </c>
      <c r="G20" s="0" t="n">
        <v>12</v>
      </c>
      <c r="H20" s="0" t="n">
        <v>5</v>
      </c>
      <c r="I20" s="0" t="n">
        <v>7</v>
      </c>
    </row>
    <row r="21" customFormat="false" ht="13.5" hidden="false" customHeight="false" outlineLevel="0" collapsed="false">
      <c r="A21" s="131" t="s">
        <v>33</v>
      </c>
      <c r="B21" s="0" t="n">
        <v>486</v>
      </c>
      <c r="C21" s="132" t="n">
        <v>1082</v>
      </c>
      <c r="D21" s="0" t="n">
        <v>541</v>
      </c>
      <c r="E21" s="0" t="n">
        <v>541</v>
      </c>
      <c r="F21" s="0" t="n">
        <v>1</v>
      </c>
      <c r="G21" s="0" t="n">
        <v>1</v>
      </c>
      <c r="H21" s="0" t="n">
        <v>4</v>
      </c>
      <c r="I21" s="0" t="n">
        <v>-3</v>
      </c>
    </row>
    <row r="22" customFormat="false" ht="13.5" hidden="false" customHeight="false" outlineLevel="0" collapsed="false">
      <c r="A22" s="131" t="s">
        <v>34</v>
      </c>
      <c r="B22" s="0" t="n">
        <v>176</v>
      </c>
      <c r="C22" s="0" t="n">
        <v>443</v>
      </c>
      <c r="D22" s="0" t="n">
        <v>224</v>
      </c>
      <c r="E22" s="0" t="n">
        <v>219</v>
      </c>
      <c r="F22" s="0" t="n">
        <v>-1</v>
      </c>
      <c r="G22" s="0" t="n">
        <v>-1</v>
      </c>
      <c r="H22" s="0" t="n">
        <v>0</v>
      </c>
      <c r="I22" s="0" t="n">
        <v>-1</v>
      </c>
    </row>
    <row r="23" customFormat="false" ht="13.5" hidden="false" customHeight="false" outlineLevel="0" collapsed="false">
      <c r="A23" s="131" t="s">
        <v>35</v>
      </c>
      <c r="B23" s="0" t="n">
        <v>615</v>
      </c>
      <c r="C23" s="132" t="n">
        <v>1390</v>
      </c>
      <c r="D23" s="0" t="n">
        <v>686</v>
      </c>
      <c r="E23" s="0" t="n">
        <v>704</v>
      </c>
      <c r="F23" s="0" t="n">
        <v>2</v>
      </c>
      <c r="G23" s="0" t="n">
        <v>0</v>
      </c>
      <c r="H23" s="0" t="n">
        <v>-3</v>
      </c>
      <c r="I23" s="0" t="n">
        <v>3</v>
      </c>
    </row>
    <row r="24" customFormat="false" ht="13.5" hidden="false" customHeight="false" outlineLevel="0" collapsed="false">
      <c r="A24" s="131" t="s">
        <v>36</v>
      </c>
      <c r="B24" s="0" t="n">
        <v>739</v>
      </c>
      <c r="C24" s="132" t="n">
        <v>1757</v>
      </c>
      <c r="D24" s="0" t="n">
        <v>874</v>
      </c>
      <c r="E24" s="0" t="n">
        <v>883</v>
      </c>
      <c r="F24" s="0" t="n">
        <v>5</v>
      </c>
      <c r="G24" s="0" t="n">
        <v>13</v>
      </c>
      <c r="H24" s="0" t="n">
        <v>7</v>
      </c>
      <c r="I24" s="0" t="n">
        <v>6</v>
      </c>
    </row>
    <row r="25" customFormat="false" ht="13.5" hidden="false" customHeight="false" outlineLevel="0" collapsed="false">
      <c r="A25" s="131" t="s">
        <v>37</v>
      </c>
      <c r="B25" s="0" t="n">
        <v>523</v>
      </c>
      <c r="C25" s="132" t="n">
        <v>1297</v>
      </c>
      <c r="D25" s="0" t="n">
        <v>677</v>
      </c>
      <c r="E25" s="0" t="n">
        <v>620</v>
      </c>
      <c r="F25" s="0" t="n">
        <v>-1</v>
      </c>
      <c r="G25" s="0" t="n">
        <v>-6</v>
      </c>
      <c r="H25" s="0" t="n">
        <v>1</v>
      </c>
      <c r="I25" s="0" t="n">
        <v>-7</v>
      </c>
    </row>
    <row r="26" customFormat="false" ht="13.5" hidden="false" customHeight="false" outlineLevel="0" collapsed="false">
      <c r="A26" s="131" t="s">
        <v>3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3.5" hidden="false" customHeight="false" outlineLevel="0" collapsed="false">
      <c r="A27" s="131" t="s">
        <v>39</v>
      </c>
      <c r="B27" s="132" t="n">
        <v>1503</v>
      </c>
      <c r="C27" s="132" t="n">
        <v>2461</v>
      </c>
      <c r="D27" s="132" t="n">
        <v>1210</v>
      </c>
      <c r="E27" s="132" t="n">
        <v>1251</v>
      </c>
      <c r="F27" s="0" t="n">
        <v>-1</v>
      </c>
      <c r="G27" s="0" t="n">
        <v>1</v>
      </c>
      <c r="H27" s="0" t="n">
        <v>-2</v>
      </c>
      <c r="I27" s="0" t="n">
        <v>3</v>
      </c>
    </row>
    <row r="28" customFormat="false" ht="13.5" hidden="false" customHeight="false" outlineLevel="0" collapsed="false">
      <c r="A28" s="131" t="s">
        <v>40</v>
      </c>
      <c r="B28" s="132" t="n">
        <v>1038</v>
      </c>
      <c r="C28" s="132" t="n">
        <v>1775</v>
      </c>
      <c r="D28" s="0" t="n">
        <v>914</v>
      </c>
      <c r="E28" s="0" t="n">
        <v>861</v>
      </c>
      <c r="F28" s="0" t="n">
        <v>1</v>
      </c>
      <c r="G28" s="0" t="n">
        <v>6</v>
      </c>
      <c r="H28" s="0" t="n">
        <v>2</v>
      </c>
      <c r="I28" s="0" t="n">
        <v>4</v>
      </c>
    </row>
    <row r="29" customFormat="false" ht="13.5" hidden="false" customHeight="false" outlineLevel="0" collapsed="false">
      <c r="A29" s="131" t="s">
        <v>41</v>
      </c>
      <c r="B29" s="0" t="n">
        <v>506</v>
      </c>
      <c r="C29" s="132" t="n">
        <v>1010</v>
      </c>
      <c r="D29" s="0" t="n">
        <v>488</v>
      </c>
      <c r="E29" s="0" t="n">
        <v>522</v>
      </c>
      <c r="F29" s="0" t="n">
        <v>3</v>
      </c>
      <c r="G29" s="0" t="n">
        <v>4</v>
      </c>
      <c r="H29" s="0" t="n">
        <v>3</v>
      </c>
      <c r="I29" s="0" t="n">
        <v>1</v>
      </c>
    </row>
    <row r="30" customFormat="false" ht="13.5" hidden="false" customHeight="false" outlineLevel="0" collapsed="false">
      <c r="A30" s="131" t="s">
        <v>42</v>
      </c>
      <c r="B30" s="0" t="n">
        <v>846</v>
      </c>
      <c r="C30" s="132" t="n">
        <v>1528</v>
      </c>
      <c r="D30" s="0" t="n">
        <v>783</v>
      </c>
      <c r="E30" s="0" t="n">
        <v>745</v>
      </c>
      <c r="F30" s="0" t="n">
        <v>7</v>
      </c>
      <c r="G30" s="0" t="n">
        <v>4</v>
      </c>
      <c r="H30" s="0" t="n">
        <v>2</v>
      </c>
      <c r="I30" s="0" t="n">
        <v>2</v>
      </c>
    </row>
    <row r="31" customFormat="false" ht="13.5" hidden="false" customHeight="false" outlineLevel="0" collapsed="false">
      <c r="A31" s="131" t="s">
        <v>43</v>
      </c>
      <c r="B31" s="0" t="n">
        <v>872</v>
      </c>
      <c r="C31" s="132" t="n">
        <v>1665</v>
      </c>
      <c r="D31" s="0" t="n">
        <v>821</v>
      </c>
      <c r="E31" s="0" t="n">
        <v>844</v>
      </c>
      <c r="F31" s="0" t="n">
        <v>0</v>
      </c>
      <c r="G31" s="0" t="n">
        <v>-4</v>
      </c>
      <c r="H31" s="0" t="n">
        <v>-3</v>
      </c>
      <c r="I31" s="0" t="n">
        <v>-1</v>
      </c>
    </row>
    <row r="32" customFormat="false" ht="13.5" hidden="false" customHeight="false" outlineLevel="0" collapsed="false">
      <c r="A32" s="131" t="s">
        <v>44</v>
      </c>
      <c r="B32" s="132" t="n">
        <v>1694</v>
      </c>
      <c r="C32" s="132" t="n">
        <v>3477</v>
      </c>
      <c r="D32" s="132" t="n">
        <v>1768</v>
      </c>
      <c r="E32" s="132" t="n">
        <v>1709</v>
      </c>
      <c r="F32" s="0" t="n">
        <v>-7</v>
      </c>
      <c r="G32" s="0" t="n">
        <v>-10</v>
      </c>
      <c r="H32" s="0" t="n">
        <v>-8</v>
      </c>
      <c r="I32" s="0" t="n">
        <v>-2</v>
      </c>
    </row>
    <row r="33" customFormat="false" ht="13.5" hidden="false" customHeight="false" outlineLevel="0" collapsed="false">
      <c r="A33" s="131" t="s">
        <v>45</v>
      </c>
      <c r="B33" s="132" t="n">
        <v>1326</v>
      </c>
      <c r="C33" s="132" t="n">
        <v>2774</v>
      </c>
      <c r="D33" s="132" t="n">
        <v>1362</v>
      </c>
      <c r="E33" s="132" t="n">
        <v>1412</v>
      </c>
      <c r="F33" s="0" t="n">
        <v>-3</v>
      </c>
      <c r="G33" s="0" t="n">
        <v>-9</v>
      </c>
      <c r="H33" s="0" t="n">
        <v>-4</v>
      </c>
      <c r="I33" s="0" t="n">
        <v>-5</v>
      </c>
    </row>
    <row r="34" customFormat="false" ht="13.5" hidden="false" customHeight="false" outlineLevel="0" collapsed="false">
      <c r="A34" s="131" t="s">
        <v>46</v>
      </c>
      <c r="B34" s="132" t="n">
        <v>1073</v>
      </c>
      <c r="C34" s="132" t="n">
        <v>2196</v>
      </c>
      <c r="D34" s="132" t="n">
        <v>1097</v>
      </c>
      <c r="E34" s="132" t="n">
        <v>1099</v>
      </c>
      <c r="F34" s="0" t="n">
        <v>-3</v>
      </c>
      <c r="G34" s="0" t="n">
        <v>-8</v>
      </c>
      <c r="H34" s="0" t="n">
        <v>-5</v>
      </c>
      <c r="I34" s="0" t="n">
        <v>-3</v>
      </c>
    </row>
    <row r="35" customFormat="false" ht="13.5" hidden="false" customHeight="false" outlineLevel="0" collapsed="false">
      <c r="A35" s="131" t="s">
        <v>47</v>
      </c>
      <c r="B35" s="0" t="n">
        <v>177</v>
      </c>
      <c r="C35" s="0" t="n">
        <v>409</v>
      </c>
      <c r="D35" s="0" t="n">
        <v>206</v>
      </c>
      <c r="E35" s="0" t="n">
        <v>203</v>
      </c>
      <c r="F35" s="0" t="n">
        <v>-2</v>
      </c>
      <c r="G35" s="0" t="n">
        <v>-5</v>
      </c>
      <c r="H35" s="0" t="n">
        <v>-1</v>
      </c>
      <c r="I35" s="0" t="n">
        <v>-4</v>
      </c>
    </row>
    <row r="36" customFormat="false" ht="13.5" hidden="false" customHeight="false" outlineLevel="0" collapsed="false">
      <c r="A36" s="131" t="s">
        <v>48</v>
      </c>
      <c r="B36" s="132" t="n">
        <v>1856</v>
      </c>
      <c r="C36" s="132" t="n">
        <v>3278</v>
      </c>
      <c r="D36" s="132" t="n">
        <v>1623</v>
      </c>
      <c r="E36" s="132" t="n">
        <v>1655</v>
      </c>
      <c r="F36" s="0" t="n">
        <v>1</v>
      </c>
      <c r="G36" s="0" t="n">
        <v>-9</v>
      </c>
      <c r="H36" s="0" t="n">
        <v>-1</v>
      </c>
      <c r="I36" s="0" t="n">
        <v>-8</v>
      </c>
    </row>
    <row r="37" customFormat="false" ht="13.5" hidden="false" customHeight="false" outlineLevel="0" collapsed="false">
      <c r="A37" s="131" t="s">
        <v>49</v>
      </c>
      <c r="B37" s="132" t="n">
        <v>1812</v>
      </c>
      <c r="C37" s="132" t="n">
        <v>3242</v>
      </c>
      <c r="D37" s="132" t="n">
        <v>1622</v>
      </c>
      <c r="E37" s="132" t="n">
        <v>1620</v>
      </c>
      <c r="F37" s="0" t="n">
        <v>16</v>
      </c>
      <c r="G37" s="0" t="n">
        <v>18</v>
      </c>
      <c r="H37" s="0" t="n">
        <v>8</v>
      </c>
      <c r="I37" s="0" t="n">
        <v>10</v>
      </c>
    </row>
    <row r="38" customFormat="false" ht="13.5" hidden="false" customHeight="false" outlineLevel="0" collapsed="false">
      <c r="A38" s="131" t="s">
        <v>50</v>
      </c>
      <c r="B38" s="0" t="n">
        <v>725</v>
      </c>
      <c r="C38" s="132" t="n">
        <v>1538</v>
      </c>
      <c r="D38" s="0" t="n">
        <v>766</v>
      </c>
      <c r="E38" s="0" t="n">
        <v>772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3.5" hidden="false" customHeight="false" outlineLevel="0" collapsed="false">
      <c r="A39" s="131" t="s">
        <v>51</v>
      </c>
      <c r="B39" s="132" t="n">
        <v>7297</v>
      </c>
      <c r="C39" s="132" t="n">
        <v>16159</v>
      </c>
      <c r="D39" s="132" t="n">
        <v>8086</v>
      </c>
      <c r="E39" s="132" t="n">
        <v>8073</v>
      </c>
      <c r="F39" s="0" t="n">
        <v>29</v>
      </c>
      <c r="G39" s="0" t="n">
        <v>39</v>
      </c>
      <c r="H39" s="0" t="n">
        <v>22</v>
      </c>
      <c r="I39" s="0" t="n">
        <v>17</v>
      </c>
    </row>
    <row r="40" customFormat="false" ht="13.5" hidden="false" customHeight="false" outlineLevel="0" collapsed="false">
      <c r="A40" s="131" t="s">
        <v>5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3.5" hidden="false" customHeight="false" outlineLevel="0" collapsed="false">
      <c r="A41" s="131" t="s">
        <v>53</v>
      </c>
      <c r="B41" s="132" t="n">
        <v>2045</v>
      </c>
      <c r="C41" s="132" t="n">
        <v>4819</v>
      </c>
      <c r="D41" s="132" t="n">
        <v>2340</v>
      </c>
      <c r="E41" s="132" t="n">
        <v>2479</v>
      </c>
      <c r="F41" s="0" t="n">
        <v>-2</v>
      </c>
      <c r="G41" s="0" t="n">
        <v>-14</v>
      </c>
      <c r="H41" s="0" t="n">
        <v>-8</v>
      </c>
      <c r="I41" s="0" t="n">
        <v>-6</v>
      </c>
    </row>
    <row r="42" customFormat="false" ht="13.5" hidden="false" customHeight="false" outlineLevel="0" collapsed="false">
      <c r="A42" s="131" t="s">
        <v>54</v>
      </c>
      <c r="B42" s="132" t="n">
        <v>1975</v>
      </c>
      <c r="C42" s="132" t="n">
        <v>3672</v>
      </c>
      <c r="D42" s="132" t="n">
        <v>1832</v>
      </c>
      <c r="E42" s="132" t="n">
        <v>1840</v>
      </c>
      <c r="F42" s="0" t="n">
        <v>-1</v>
      </c>
      <c r="G42" s="0" t="n">
        <v>-7</v>
      </c>
      <c r="H42" s="0" t="n">
        <v>-6</v>
      </c>
      <c r="I42" s="0" t="n">
        <v>-1</v>
      </c>
    </row>
    <row r="43" customFormat="false" ht="13.5" hidden="false" customHeight="false" outlineLevel="0" collapsed="false">
      <c r="A43" s="131" t="s">
        <v>55</v>
      </c>
      <c r="B43" s="132" t="n">
        <v>1772</v>
      </c>
      <c r="C43" s="132" t="n">
        <v>3341</v>
      </c>
      <c r="D43" s="132" t="n">
        <v>1730</v>
      </c>
      <c r="E43" s="132" t="n">
        <v>1611</v>
      </c>
      <c r="F43" s="0" t="n">
        <v>1</v>
      </c>
      <c r="G43" s="0" t="n">
        <v>2</v>
      </c>
      <c r="H43" s="0" t="n">
        <v>-3</v>
      </c>
      <c r="I43" s="0" t="n">
        <v>5</v>
      </c>
    </row>
    <row r="44" customFormat="false" ht="13.5" hidden="false" customHeight="false" outlineLevel="0" collapsed="false">
      <c r="A44" s="131" t="s">
        <v>56</v>
      </c>
      <c r="B44" s="132" t="n">
        <v>1365</v>
      </c>
      <c r="C44" s="132" t="n">
        <v>2008</v>
      </c>
      <c r="D44" s="132" t="n">
        <v>1031</v>
      </c>
      <c r="E44" s="0" t="n">
        <v>977</v>
      </c>
      <c r="F44" s="0" t="n">
        <v>9</v>
      </c>
      <c r="G44" s="0" t="n">
        <v>17</v>
      </c>
      <c r="H44" s="0" t="n">
        <v>5</v>
      </c>
      <c r="I44" s="0" t="n">
        <v>12</v>
      </c>
    </row>
    <row r="45" customFormat="false" ht="13.5" hidden="false" customHeight="false" outlineLevel="0" collapsed="false">
      <c r="A45" s="131" t="s">
        <v>57</v>
      </c>
      <c r="B45" s="132" t="n">
        <v>1384</v>
      </c>
      <c r="C45" s="132" t="n">
        <v>2758</v>
      </c>
      <c r="D45" s="132" t="n">
        <v>1364</v>
      </c>
      <c r="E45" s="132" t="n">
        <v>1394</v>
      </c>
      <c r="F45" s="0" t="n">
        <v>3</v>
      </c>
      <c r="G45" s="0" t="n">
        <v>2</v>
      </c>
      <c r="H45" s="0" t="n">
        <v>0</v>
      </c>
      <c r="I45" s="0" t="n">
        <v>2</v>
      </c>
    </row>
    <row r="46" customFormat="false" ht="13.5" hidden="false" customHeight="false" outlineLevel="0" collapsed="false">
      <c r="A46" s="131" t="s">
        <v>58</v>
      </c>
      <c r="B46" s="132" t="n">
        <v>1212</v>
      </c>
      <c r="C46" s="132" t="n">
        <v>2334</v>
      </c>
      <c r="D46" s="132" t="n">
        <v>1119</v>
      </c>
      <c r="E46" s="132" t="n">
        <v>1215</v>
      </c>
      <c r="F46" s="0" t="n">
        <v>6</v>
      </c>
      <c r="G46" s="0" t="n">
        <v>-2</v>
      </c>
      <c r="H46" s="0" t="n">
        <v>-1</v>
      </c>
      <c r="I46" s="0" t="n">
        <v>-1</v>
      </c>
    </row>
    <row r="47" customFormat="false" ht="13.5" hidden="false" customHeight="false" outlineLevel="0" collapsed="false">
      <c r="A47" s="131" t="s">
        <v>59</v>
      </c>
      <c r="B47" s="132" t="n">
        <v>1224</v>
      </c>
      <c r="C47" s="132" t="n">
        <v>2395</v>
      </c>
      <c r="D47" s="132" t="n">
        <v>1209</v>
      </c>
      <c r="E47" s="132" t="n">
        <v>1186</v>
      </c>
      <c r="F47" s="0" t="n">
        <v>6</v>
      </c>
      <c r="G47" s="0" t="n">
        <v>6</v>
      </c>
      <c r="H47" s="0" t="n">
        <v>4</v>
      </c>
      <c r="I47" s="0" t="n">
        <v>2</v>
      </c>
    </row>
    <row r="48" customFormat="false" ht="13.5" hidden="false" customHeight="false" outlineLevel="0" collapsed="false">
      <c r="A48" s="131" t="s">
        <v>60</v>
      </c>
      <c r="B48" s="0" t="n">
        <v>718</v>
      </c>
      <c r="C48" s="132" t="n">
        <v>1315</v>
      </c>
      <c r="D48" s="0" t="n">
        <v>709</v>
      </c>
      <c r="E48" s="0" t="n">
        <v>606</v>
      </c>
      <c r="F48" s="0" t="n">
        <v>-4</v>
      </c>
      <c r="G48" s="0" t="n">
        <v>-2</v>
      </c>
      <c r="H48" s="0" t="n">
        <v>-4</v>
      </c>
      <c r="I48" s="0" t="n">
        <v>2</v>
      </c>
    </row>
    <row r="49" customFormat="false" ht="13.5" hidden="false" customHeight="false" outlineLevel="0" collapsed="false">
      <c r="A49" s="131" t="s">
        <v>61</v>
      </c>
      <c r="B49" s="0" t="n">
        <v>931</v>
      </c>
      <c r="C49" s="132" t="n">
        <v>1975</v>
      </c>
      <c r="D49" s="0" t="n">
        <v>959</v>
      </c>
      <c r="E49" s="132" t="n">
        <v>1016</v>
      </c>
      <c r="F49" s="0" t="n">
        <v>0</v>
      </c>
      <c r="G49" s="0" t="n">
        <v>-8</v>
      </c>
      <c r="H49" s="0" t="n">
        <v>-2</v>
      </c>
      <c r="I49" s="0" t="n">
        <v>-6</v>
      </c>
    </row>
    <row r="50" customFormat="false" ht="13.5" hidden="false" customHeight="false" outlineLevel="0" collapsed="false">
      <c r="A50" s="131" t="s">
        <v>62</v>
      </c>
      <c r="B50" s="0" t="n">
        <v>840</v>
      </c>
      <c r="C50" s="132" t="n">
        <v>1799</v>
      </c>
      <c r="D50" s="0" t="n">
        <v>901</v>
      </c>
      <c r="E50" s="0" t="n">
        <v>898</v>
      </c>
      <c r="F50" s="0" t="n">
        <v>-2</v>
      </c>
      <c r="G50" s="0" t="n">
        <v>-2</v>
      </c>
      <c r="H50" s="0" t="n">
        <v>-1</v>
      </c>
      <c r="I50" s="0" t="n">
        <v>-1</v>
      </c>
    </row>
    <row r="51" customFormat="false" ht="13.5" hidden="false" customHeight="false" outlineLevel="0" collapsed="false">
      <c r="A51" s="131" t="s">
        <v>63</v>
      </c>
      <c r="B51" s="0" t="n">
        <v>306</v>
      </c>
      <c r="C51" s="0" t="n">
        <v>603</v>
      </c>
      <c r="D51" s="0" t="n">
        <v>270</v>
      </c>
      <c r="E51" s="0" t="n">
        <v>333</v>
      </c>
      <c r="F51" s="0" t="n">
        <v>-1</v>
      </c>
      <c r="G51" s="0" t="n">
        <v>-2</v>
      </c>
      <c r="H51" s="0" t="n">
        <v>-1</v>
      </c>
      <c r="I51" s="0" t="n">
        <v>-1</v>
      </c>
    </row>
    <row r="52" customFormat="false" ht="13.5" hidden="false" customHeight="false" outlineLevel="0" collapsed="false">
      <c r="A52" s="131" t="s">
        <v>64</v>
      </c>
      <c r="B52" s="132" t="n">
        <v>1642</v>
      </c>
      <c r="C52" s="132" t="n">
        <v>3530</v>
      </c>
      <c r="D52" s="132" t="n">
        <v>1813</v>
      </c>
      <c r="E52" s="132" t="n">
        <v>1717</v>
      </c>
      <c r="F52" s="0" t="n">
        <v>-6</v>
      </c>
      <c r="G52" s="0" t="n">
        <v>-10</v>
      </c>
      <c r="H52" s="0" t="n">
        <v>-6</v>
      </c>
      <c r="I52" s="0" t="n">
        <v>-4</v>
      </c>
    </row>
    <row r="53" customFormat="false" ht="13.5" hidden="false" customHeight="false" outlineLevel="0" collapsed="false">
      <c r="A53" s="131" t="s">
        <v>65</v>
      </c>
      <c r="B53" s="0" t="n">
        <v>486</v>
      </c>
      <c r="C53" s="0" t="n">
        <v>923</v>
      </c>
      <c r="D53" s="0" t="n">
        <v>448</v>
      </c>
      <c r="E53" s="0" t="n">
        <v>475</v>
      </c>
      <c r="F53" s="0" t="n">
        <v>5</v>
      </c>
      <c r="G53" s="0" t="n">
        <v>7</v>
      </c>
      <c r="H53" s="0" t="n">
        <v>3</v>
      </c>
      <c r="I53" s="0" t="n">
        <v>4</v>
      </c>
    </row>
    <row r="54" customFormat="false" ht="13.5" hidden="false" customHeight="false" outlineLevel="0" collapsed="false">
      <c r="A54" s="131" t="s">
        <v>66</v>
      </c>
      <c r="B54" s="132" t="n">
        <v>1596</v>
      </c>
      <c r="C54" s="132" t="n">
        <v>2636</v>
      </c>
      <c r="D54" s="132" t="n">
        <v>1371</v>
      </c>
      <c r="E54" s="132" t="n">
        <v>1265</v>
      </c>
      <c r="F54" s="0" t="n">
        <v>-5</v>
      </c>
      <c r="G54" s="0" t="n">
        <v>-9</v>
      </c>
      <c r="H54" s="0" t="n">
        <v>-8</v>
      </c>
      <c r="I54" s="0" t="n">
        <v>-1</v>
      </c>
    </row>
    <row r="55" customFormat="false" ht="13.5" hidden="false" customHeight="false" outlineLevel="0" collapsed="false">
      <c r="A55" s="131" t="s">
        <v>67</v>
      </c>
      <c r="B55" s="132" t="n">
        <v>1109</v>
      </c>
      <c r="C55" s="132" t="n">
        <v>1942</v>
      </c>
      <c r="D55" s="0" t="n">
        <v>972</v>
      </c>
      <c r="E55" s="0" t="n">
        <v>970</v>
      </c>
      <c r="F55" s="0" t="n">
        <v>-1</v>
      </c>
      <c r="G55" s="0" t="n">
        <v>-6</v>
      </c>
      <c r="H55" s="0" t="n">
        <v>-5</v>
      </c>
      <c r="I55" s="0" t="n">
        <v>-1</v>
      </c>
    </row>
    <row r="56" customFormat="false" ht="13.5" hidden="false" customHeight="false" outlineLevel="0" collapsed="false">
      <c r="A56" s="131" t="s">
        <v>68</v>
      </c>
      <c r="B56" s="0" t="n">
        <v>501</v>
      </c>
      <c r="C56" s="132" t="n">
        <v>1000</v>
      </c>
      <c r="D56" s="0" t="n">
        <v>482</v>
      </c>
      <c r="E56" s="0" t="n">
        <v>518</v>
      </c>
      <c r="F56" s="0" t="n">
        <v>2</v>
      </c>
      <c r="G56" s="0" t="n">
        <v>3</v>
      </c>
      <c r="H56" s="0" t="n">
        <v>0</v>
      </c>
      <c r="I56" s="0" t="n">
        <v>3</v>
      </c>
    </row>
    <row r="57" customFormat="false" ht="13.5" hidden="false" customHeight="false" outlineLevel="0" collapsed="false">
      <c r="A57" s="131" t="s">
        <v>69</v>
      </c>
      <c r="B57" s="0" t="n">
        <v>836</v>
      </c>
      <c r="C57" s="132" t="n">
        <v>1635</v>
      </c>
      <c r="D57" s="0" t="n">
        <v>827</v>
      </c>
      <c r="E57" s="0" t="n">
        <v>808</v>
      </c>
      <c r="F57" s="0" t="n">
        <v>0</v>
      </c>
      <c r="G57" s="0" t="n">
        <v>0</v>
      </c>
      <c r="H57" s="0" t="n">
        <v>3</v>
      </c>
      <c r="I57" s="0" t="n">
        <v>-3</v>
      </c>
    </row>
    <row r="58" customFormat="false" ht="13.5" hidden="false" customHeight="false" outlineLevel="0" collapsed="false">
      <c r="A58" s="131" t="s">
        <v>70</v>
      </c>
      <c r="B58" s="0" t="n">
        <v>811</v>
      </c>
      <c r="C58" s="132" t="n">
        <v>1660</v>
      </c>
      <c r="D58" s="0" t="n">
        <v>854</v>
      </c>
      <c r="E58" s="0" t="n">
        <v>806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3.5" hidden="false" customHeight="false" outlineLevel="0" collapsed="false">
      <c r="A59" s="131" t="s">
        <v>71</v>
      </c>
      <c r="B59" s="0" t="n">
        <v>270</v>
      </c>
      <c r="C59" s="0" t="n">
        <v>618</v>
      </c>
      <c r="D59" s="0" t="n">
        <v>310</v>
      </c>
      <c r="E59" s="0" t="n">
        <v>308</v>
      </c>
      <c r="F59" s="0" t="n">
        <v>-1</v>
      </c>
      <c r="G59" s="0" t="n">
        <v>-5</v>
      </c>
      <c r="H59" s="0" t="n">
        <v>-2</v>
      </c>
      <c r="I59" s="0" t="n">
        <v>-3</v>
      </c>
    </row>
    <row r="60" customFormat="false" ht="13.5" hidden="false" customHeight="false" outlineLevel="0" collapsed="false">
      <c r="A60" s="131" t="s">
        <v>72</v>
      </c>
      <c r="B60" s="0" t="n">
        <v>70</v>
      </c>
      <c r="C60" s="0" t="n">
        <v>152</v>
      </c>
      <c r="D60" s="0" t="n">
        <v>77</v>
      </c>
      <c r="E60" s="0" t="n">
        <v>75</v>
      </c>
      <c r="F60" s="0" t="n">
        <v>3</v>
      </c>
      <c r="G60" s="0" t="n">
        <v>2</v>
      </c>
      <c r="H60" s="0" t="n">
        <v>0</v>
      </c>
      <c r="I60" s="0" t="n">
        <v>2</v>
      </c>
    </row>
    <row r="61" customFormat="false" ht="13.5" hidden="false" customHeight="false" outlineLevel="0" collapsed="false">
      <c r="A61" s="131" t="s">
        <v>73</v>
      </c>
      <c r="B61" s="0" t="n">
        <v>692</v>
      </c>
      <c r="C61" s="132" t="n">
        <v>1478</v>
      </c>
      <c r="D61" s="0" t="n">
        <v>769</v>
      </c>
      <c r="E61" s="0" t="n">
        <v>709</v>
      </c>
      <c r="F61" s="0" t="n">
        <v>3</v>
      </c>
      <c r="G61" s="0" t="n">
        <v>-3</v>
      </c>
      <c r="H61" s="0" t="n">
        <v>2</v>
      </c>
      <c r="I61" s="0" t="n">
        <v>-5</v>
      </c>
    </row>
    <row r="62" customFormat="false" ht="13.5" hidden="false" customHeight="false" outlineLevel="0" collapsed="false">
      <c r="A62" s="131" t="s">
        <v>74</v>
      </c>
      <c r="B62" s="0" t="n">
        <v>550</v>
      </c>
      <c r="C62" s="132" t="n">
        <v>1060</v>
      </c>
      <c r="D62" s="0" t="n">
        <v>542</v>
      </c>
      <c r="E62" s="0" t="n">
        <v>518</v>
      </c>
      <c r="F62" s="0" t="n">
        <v>5</v>
      </c>
      <c r="G62" s="0" t="n">
        <v>6</v>
      </c>
      <c r="H62" s="0" t="n">
        <v>3</v>
      </c>
      <c r="I62" s="0" t="n">
        <v>3</v>
      </c>
    </row>
    <row r="63" customFormat="false" ht="13.5" hidden="false" customHeight="false" outlineLevel="0" collapsed="false">
      <c r="A63" s="131" t="s">
        <v>75</v>
      </c>
      <c r="B63" s="132" t="n">
        <v>1052</v>
      </c>
      <c r="C63" s="132" t="n">
        <v>2345</v>
      </c>
      <c r="D63" s="132" t="n">
        <v>1152</v>
      </c>
      <c r="E63" s="132" t="n">
        <v>1193</v>
      </c>
      <c r="F63" s="0" t="n">
        <v>0</v>
      </c>
      <c r="G63" s="0" t="n">
        <v>6</v>
      </c>
      <c r="H63" s="0" t="n">
        <v>1</v>
      </c>
      <c r="I63" s="0" t="n">
        <v>5</v>
      </c>
    </row>
    <row r="64" customFormat="false" ht="13.5" hidden="false" customHeight="false" outlineLevel="0" collapsed="false">
      <c r="A64" s="131" t="s">
        <v>76</v>
      </c>
      <c r="B64" s="0" t="n">
        <v>555</v>
      </c>
      <c r="C64" s="132" t="n">
        <v>1231</v>
      </c>
      <c r="D64" s="0" t="n">
        <v>606</v>
      </c>
      <c r="E64" s="0" t="n">
        <v>625</v>
      </c>
      <c r="F64" s="0" t="n">
        <v>1</v>
      </c>
      <c r="G64" s="0" t="n">
        <v>-5</v>
      </c>
      <c r="H64" s="0" t="n">
        <v>-2</v>
      </c>
      <c r="I64" s="0" t="n">
        <v>-3</v>
      </c>
    </row>
    <row r="65" customFormat="false" ht="13.5" hidden="false" customHeight="false" outlineLevel="0" collapsed="false">
      <c r="A65" s="131" t="s">
        <v>77</v>
      </c>
      <c r="B65" s="0" t="n">
        <v>366</v>
      </c>
      <c r="C65" s="0" t="n">
        <v>646</v>
      </c>
      <c r="D65" s="0" t="n">
        <v>333</v>
      </c>
      <c r="E65" s="0" t="n">
        <v>313</v>
      </c>
      <c r="F65" s="0" t="n">
        <v>-2</v>
      </c>
      <c r="G65" s="0" t="n">
        <v>2</v>
      </c>
      <c r="H65" s="0" t="n">
        <v>-1</v>
      </c>
      <c r="I65" s="0" t="n">
        <v>3</v>
      </c>
    </row>
    <row r="66" customFormat="false" ht="13.5" hidden="false" customHeight="false" outlineLevel="0" collapsed="false">
      <c r="A66" s="131" t="s">
        <v>78</v>
      </c>
      <c r="B66" s="132" t="n">
        <v>1390</v>
      </c>
      <c r="C66" s="132" t="n">
        <v>2902</v>
      </c>
      <c r="D66" s="132" t="n">
        <v>1492</v>
      </c>
      <c r="E66" s="132" t="n">
        <v>1410</v>
      </c>
      <c r="F66" s="0" t="n">
        <v>-15</v>
      </c>
      <c r="G66" s="0" t="n">
        <v>-8</v>
      </c>
      <c r="H66" s="0" t="n">
        <v>-8</v>
      </c>
      <c r="I66" s="0" t="n">
        <v>0</v>
      </c>
    </row>
    <row r="67" customFormat="false" ht="13.5" hidden="false" customHeight="false" outlineLevel="0" collapsed="false">
      <c r="A67" s="131" t="s">
        <v>79</v>
      </c>
      <c r="B67" s="0" t="n">
        <v>148</v>
      </c>
      <c r="C67" s="0" t="n">
        <v>301</v>
      </c>
      <c r="D67" s="0" t="n">
        <v>157</v>
      </c>
      <c r="E67" s="0" t="n">
        <v>144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3.5" hidden="false" customHeight="false" outlineLevel="0" collapsed="false">
      <c r="A68" s="131" t="s">
        <v>80</v>
      </c>
      <c r="B68" s="0" t="n">
        <v>579</v>
      </c>
      <c r="C68" s="132" t="n">
        <v>1308</v>
      </c>
      <c r="D68" s="0" t="n">
        <v>677</v>
      </c>
      <c r="E68" s="0" t="n">
        <v>631</v>
      </c>
      <c r="F68" s="0" t="n">
        <v>2</v>
      </c>
      <c r="G68" s="0" t="n">
        <v>11</v>
      </c>
      <c r="H68" s="0" t="n">
        <v>1</v>
      </c>
      <c r="I68" s="0" t="n">
        <v>10</v>
      </c>
    </row>
    <row r="69" customFormat="false" ht="13.5" hidden="false" customHeight="false" outlineLevel="0" collapsed="false">
      <c r="A69" s="131" t="s">
        <v>81</v>
      </c>
      <c r="B69" s="0" t="n">
        <v>15</v>
      </c>
      <c r="C69" s="0" t="n">
        <v>20</v>
      </c>
      <c r="D69" s="0" t="n">
        <v>14</v>
      </c>
      <c r="E69" s="0" t="n">
        <v>6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3.5" hidden="false" customHeight="false" outlineLevel="0" collapsed="false">
      <c r="A70" s="131" t="s">
        <v>82</v>
      </c>
      <c r="B70" s="0" t="n">
        <v>300</v>
      </c>
      <c r="C70" s="0" t="n">
        <v>628</v>
      </c>
      <c r="D70" s="0" t="n">
        <v>314</v>
      </c>
      <c r="E70" s="0" t="n">
        <v>314</v>
      </c>
      <c r="F70" s="0" t="n">
        <v>0</v>
      </c>
      <c r="G70" s="0" t="n">
        <v>0</v>
      </c>
      <c r="H70" s="0" t="n">
        <v>-2</v>
      </c>
      <c r="I70" s="0" t="n">
        <v>2</v>
      </c>
    </row>
    <row r="71" customFormat="false" ht="13.5" hidden="false" customHeight="false" outlineLevel="0" collapsed="false">
      <c r="A71" s="131" t="s">
        <v>83</v>
      </c>
      <c r="B71" s="0" t="n">
        <v>299</v>
      </c>
      <c r="C71" s="0" t="n">
        <v>537</v>
      </c>
      <c r="D71" s="0" t="n">
        <v>271</v>
      </c>
      <c r="E71" s="0" t="n">
        <v>266</v>
      </c>
      <c r="F71" s="0" t="n">
        <v>-4</v>
      </c>
      <c r="G71" s="0" t="n">
        <v>-7</v>
      </c>
      <c r="H71" s="0" t="n">
        <v>-3</v>
      </c>
      <c r="I71" s="0" t="n">
        <v>-4</v>
      </c>
    </row>
    <row r="72" customFormat="false" ht="13.5" hidden="false" customHeight="false" outlineLevel="0" collapsed="false">
      <c r="A72" s="131" t="s">
        <v>84</v>
      </c>
      <c r="B72" s="0" t="n">
        <v>405</v>
      </c>
      <c r="C72" s="0" t="n">
        <v>887</v>
      </c>
      <c r="D72" s="0" t="n">
        <v>441</v>
      </c>
      <c r="E72" s="0" t="n">
        <v>446</v>
      </c>
      <c r="F72" s="0" t="n">
        <v>2</v>
      </c>
      <c r="G72" s="0" t="n">
        <v>-2</v>
      </c>
      <c r="H72" s="0" t="n">
        <v>-2</v>
      </c>
      <c r="I72" s="0" t="n">
        <v>0</v>
      </c>
    </row>
    <row r="73" customFormat="false" ht="13.5" hidden="false" customHeight="false" outlineLevel="0" collapsed="false">
      <c r="A73" s="131" t="s">
        <v>85</v>
      </c>
      <c r="B73" s="0" t="n">
        <v>439</v>
      </c>
      <c r="C73" s="0" t="n">
        <v>908</v>
      </c>
      <c r="D73" s="0" t="n">
        <v>468</v>
      </c>
      <c r="E73" s="0" t="n">
        <v>440</v>
      </c>
      <c r="F73" s="0" t="n">
        <v>-2</v>
      </c>
      <c r="G73" s="0" t="n">
        <v>-2</v>
      </c>
      <c r="H73" s="0" t="n">
        <v>-1</v>
      </c>
      <c r="I73" s="0" t="n">
        <v>-1</v>
      </c>
    </row>
    <row r="74" customFormat="false" ht="13.5" hidden="false" customHeight="false" outlineLevel="0" collapsed="false">
      <c r="A74" s="131" t="s">
        <v>86</v>
      </c>
      <c r="B74" s="0" t="n">
        <v>161</v>
      </c>
      <c r="C74" s="0" t="n">
        <v>314</v>
      </c>
      <c r="D74" s="0" t="n">
        <v>159</v>
      </c>
      <c r="E74" s="0" t="n">
        <v>155</v>
      </c>
      <c r="F74" s="0" t="n">
        <v>1</v>
      </c>
      <c r="G74" s="0" t="n">
        <v>2</v>
      </c>
      <c r="H74" s="0" t="n">
        <v>2</v>
      </c>
      <c r="I74" s="0" t="n">
        <v>0</v>
      </c>
    </row>
    <row r="75" customFormat="false" ht="13.5" hidden="false" customHeight="false" outlineLevel="0" collapsed="false">
      <c r="A75" s="131" t="s">
        <v>87</v>
      </c>
      <c r="B75" s="0" t="n">
        <v>408</v>
      </c>
      <c r="C75" s="0" t="n">
        <v>914</v>
      </c>
      <c r="D75" s="0" t="n">
        <v>452</v>
      </c>
      <c r="E75" s="0" t="n">
        <v>462</v>
      </c>
      <c r="F75" s="0" t="n">
        <v>2</v>
      </c>
      <c r="G75" s="0" t="n">
        <v>2</v>
      </c>
      <c r="H75" s="0" t="n">
        <v>3</v>
      </c>
      <c r="I75" s="0" t="n">
        <v>-1</v>
      </c>
    </row>
    <row r="76" customFormat="false" ht="13.5" hidden="false" customHeight="false" outlineLevel="0" collapsed="false">
      <c r="A76" s="131" t="s">
        <v>88</v>
      </c>
      <c r="B76" s="132" t="n">
        <v>1303</v>
      </c>
      <c r="C76" s="132" t="n">
        <v>2879</v>
      </c>
      <c r="D76" s="132" t="n">
        <v>1432</v>
      </c>
      <c r="E76" s="132" t="n">
        <v>1447</v>
      </c>
      <c r="F76" s="0" t="n">
        <v>5</v>
      </c>
      <c r="G76" s="0" t="n">
        <v>7</v>
      </c>
      <c r="H76" s="0" t="n">
        <v>6</v>
      </c>
      <c r="I76" s="0" t="n">
        <v>1</v>
      </c>
    </row>
    <row r="77" customFormat="false" ht="13.5" hidden="false" customHeight="false" outlineLevel="0" collapsed="false">
      <c r="A77" s="131" t="s">
        <v>89</v>
      </c>
      <c r="B77" s="132" t="n">
        <v>2145</v>
      </c>
      <c r="C77" s="132" t="n">
        <v>4541</v>
      </c>
      <c r="D77" s="132" t="n">
        <v>2306</v>
      </c>
      <c r="E77" s="132" t="n">
        <v>2235</v>
      </c>
      <c r="F77" s="0" t="n">
        <v>5</v>
      </c>
      <c r="G77" s="0" t="n">
        <v>15</v>
      </c>
      <c r="H77" s="0" t="n">
        <v>4</v>
      </c>
      <c r="I77" s="0" t="n">
        <v>11</v>
      </c>
    </row>
    <row r="78" customFormat="false" ht="13.5" hidden="false" customHeight="false" outlineLevel="0" collapsed="false">
      <c r="A78" s="131" t="s">
        <v>90</v>
      </c>
      <c r="B78" s="0" t="n">
        <v>862</v>
      </c>
      <c r="C78" s="132" t="n">
        <v>1832</v>
      </c>
      <c r="D78" s="0" t="n">
        <v>898</v>
      </c>
      <c r="E78" s="0" t="n">
        <v>934</v>
      </c>
      <c r="F78" s="0" t="n">
        <v>-3</v>
      </c>
      <c r="G78" s="0" t="n">
        <v>-1</v>
      </c>
      <c r="H78" s="0" t="n">
        <v>-2</v>
      </c>
      <c r="I78" s="0" t="n">
        <v>1</v>
      </c>
    </row>
    <row r="79" customFormat="false" ht="13.5" hidden="false" customHeight="false" outlineLevel="0" collapsed="false">
      <c r="A79" s="131" t="s">
        <v>91</v>
      </c>
      <c r="B79" s="0" t="n">
        <v>470</v>
      </c>
      <c r="C79" s="0" t="n">
        <v>855</v>
      </c>
      <c r="D79" s="0" t="n">
        <v>447</v>
      </c>
      <c r="E79" s="0" t="n">
        <v>408</v>
      </c>
      <c r="F79" s="0" t="n">
        <v>6</v>
      </c>
      <c r="G79" s="0" t="n">
        <v>5</v>
      </c>
      <c r="H79" s="0" t="n">
        <v>4</v>
      </c>
      <c r="I79" s="0" t="n">
        <v>1</v>
      </c>
    </row>
    <row r="80" customFormat="false" ht="13.5" hidden="false" customHeight="false" outlineLevel="0" collapsed="false">
      <c r="A80" s="131" t="s">
        <v>92</v>
      </c>
      <c r="B80" s="0" t="n">
        <v>272</v>
      </c>
      <c r="C80" s="0" t="n">
        <v>498</v>
      </c>
      <c r="D80" s="0" t="n">
        <v>271</v>
      </c>
      <c r="E80" s="0" t="n">
        <v>227</v>
      </c>
      <c r="F80" s="0" t="n">
        <v>2</v>
      </c>
      <c r="G80" s="0" t="n">
        <v>-7</v>
      </c>
      <c r="H80" s="0" t="n">
        <v>-5</v>
      </c>
      <c r="I80" s="0" t="n">
        <v>-2</v>
      </c>
    </row>
    <row r="81" customFormat="false" ht="13.5" hidden="false" customHeight="false" outlineLevel="0" collapsed="false">
      <c r="A81" s="131" t="s">
        <v>93</v>
      </c>
      <c r="B81" s="0" t="n">
        <v>645</v>
      </c>
      <c r="C81" s="132" t="n">
        <v>1321</v>
      </c>
      <c r="D81" s="0" t="n">
        <v>674</v>
      </c>
      <c r="E81" s="0" t="n">
        <v>647</v>
      </c>
      <c r="F81" s="0" t="n">
        <v>-3</v>
      </c>
      <c r="G81" s="0" t="n">
        <v>-3</v>
      </c>
      <c r="H81" s="0" t="n">
        <v>0</v>
      </c>
      <c r="I81" s="0" t="n">
        <v>-3</v>
      </c>
    </row>
    <row r="82" customFormat="false" ht="13.5" hidden="false" customHeight="false" outlineLevel="0" collapsed="false">
      <c r="A82" s="131" t="s">
        <v>94</v>
      </c>
      <c r="B82" s="0" t="n">
        <v>565</v>
      </c>
      <c r="C82" s="0" t="n">
        <v>945</v>
      </c>
      <c r="D82" s="0" t="n">
        <v>483</v>
      </c>
      <c r="E82" s="0" t="n">
        <v>462</v>
      </c>
      <c r="F82" s="0" t="n">
        <v>37</v>
      </c>
      <c r="G82" s="0" t="n">
        <v>84</v>
      </c>
      <c r="H82" s="0" t="n">
        <v>43</v>
      </c>
      <c r="I82" s="0" t="n">
        <v>41</v>
      </c>
    </row>
    <row r="83" customFormat="false" ht="13.5" hidden="false" customHeight="false" outlineLevel="0" collapsed="false">
      <c r="A83" s="131" t="s">
        <v>95</v>
      </c>
      <c r="B83" s="0" t="n">
        <v>869</v>
      </c>
      <c r="C83" s="132" t="n">
        <v>1223</v>
      </c>
      <c r="D83" s="0" t="n">
        <v>685</v>
      </c>
      <c r="E83" s="0" t="n">
        <v>538</v>
      </c>
      <c r="F83" s="0" t="n">
        <v>-1</v>
      </c>
      <c r="G83" s="0" t="n">
        <v>-6</v>
      </c>
      <c r="H83" s="0" t="n">
        <v>-6</v>
      </c>
      <c r="I83" s="0" t="n">
        <v>0</v>
      </c>
    </row>
    <row r="84" customFormat="false" ht="13.5" hidden="false" customHeight="false" outlineLevel="0" collapsed="false">
      <c r="A84" s="131" t="s">
        <v>96</v>
      </c>
      <c r="B84" s="132" t="n">
        <v>1452</v>
      </c>
      <c r="C84" s="132" t="n">
        <v>2414</v>
      </c>
      <c r="D84" s="132" t="n">
        <v>1219</v>
      </c>
      <c r="E84" s="132" t="n">
        <v>1195</v>
      </c>
      <c r="F84" s="0" t="n">
        <v>10</v>
      </c>
      <c r="G84" s="0" t="n">
        <v>10</v>
      </c>
      <c r="H84" s="0" t="n">
        <v>6</v>
      </c>
      <c r="I84" s="0" t="n">
        <v>4</v>
      </c>
    </row>
    <row r="85" customFormat="false" ht="13.5" hidden="false" customHeight="false" outlineLevel="0" collapsed="false">
      <c r="A85" s="131" t="s">
        <v>97</v>
      </c>
      <c r="B85" s="0" t="n">
        <v>509</v>
      </c>
      <c r="C85" s="0" t="n">
        <v>813</v>
      </c>
      <c r="D85" s="0" t="n">
        <v>423</v>
      </c>
      <c r="E85" s="0" t="n">
        <v>390</v>
      </c>
      <c r="F85" s="0" t="n">
        <v>-1</v>
      </c>
      <c r="G85" s="0" t="n">
        <v>-8</v>
      </c>
      <c r="H85" s="0" t="n">
        <v>-5</v>
      </c>
      <c r="I85" s="0" t="n">
        <v>-3</v>
      </c>
    </row>
    <row r="86" customFormat="false" ht="13.5" hidden="false" customHeight="false" outlineLevel="0" collapsed="false">
      <c r="A86" s="131" t="s">
        <v>98</v>
      </c>
      <c r="B86" s="132" t="n">
        <v>1344</v>
      </c>
      <c r="C86" s="132" t="n">
        <v>2456</v>
      </c>
      <c r="D86" s="132" t="n">
        <v>1156</v>
      </c>
      <c r="E86" s="132" t="n">
        <v>1300</v>
      </c>
      <c r="F86" s="0" t="n">
        <v>-4</v>
      </c>
      <c r="G86" s="0" t="n">
        <v>-3</v>
      </c>
      <c r="H86" s="0" t="n">
        <v>-3</v>
      </c>
      <c r="I86" s="0" t="n">
        <v>0</v>
      </c>
    </row>
    <row r="87" customFormat="false" ht="13.5" hidden="false" customHeight="false" outlineLevel="0" collapsed="false">
      <c r="A87" s="131" t="s">
        <v>99</v>
      </c>
      <c r="B87" s="0" t="n">
        <v>350</v>
      </c>
      <c r="C87" s="0" t="n">
        <v>588</v>
      </c>
      <c r="D87" s="0" t="n">
        <v>288</v>
      </c>
      <c r="E87" s="0" t="n">
        <v>300</v>
      </c>
      <c r="F87" s="0" t="n">
        <v>-2</v>
      </c>
      <c r="G87" s="0" t="n">
        <v>-4</v>
      </c>
      <c r="H87" s="0" t="n">
        <v>-2</v>
      </c>
      <c r="I87" s="0" t="n">
        <v>-2</v>
      </c>
    </row>
    <row r="88" customFormat="false" ht="13.5" hidden="false" customHeight="false" outlineLevel="0" collapsed="false">
      <c r="A88" s="131" t="s">
        <v>100</v>
      </c>
      <c r="B88" s="132" t="n">
        <v>1247</v>
      </c>
      <c r="C88" s="132" t="n">
        <v>2032</v>
      </c>
      <c r="D88" s="132" t="n">
        <v>1029</v>
      </c>
      <c r="E88" s="132" t="n">
        <v>1003</v>
      </c>
      <c r="F88" s="0" t="n">
        <v>-1</v>
      </c>
      <c r="G88" s="0" t="n">
        <v>2</v>
      </c>
      <c r="H88" s="0" t="n">
        <v>-2</v>
      </c>
      <c r="I88" s="0" t="n">
        <v>4</v>
      </c>
    </row>
    <row r="89" customFormat="false" ht="13.5" hidden="false" customHeight="false" outlineLevel="0" collapsed="false">
      <c r="A89" s="131" t="s">
        <v>101</v>
      </c>
      <c r="B89" s="0" t="n">
        <v>796</v>
      </c>
      <c r="C89" s="132" t="n">
        <v>1524</v>
      </c>
      <c r="D89" s="0" t="n">
        <v>745</v>
      </c>
      <c r="E89" s="0" t="n">
        <v>779</v>
      </c>
      <c r="F89" s="0" t="n">
        <v>8</v>
      </c>
      <c r="G89" s="0" t="n">
        <v>10</v>
      </c>
      <c r="H89" s="0" t="n">
        <v>11</v>
      </c>
      <c r="I89" s="0" t="n">
        <v>-1</v>
      </c>
    </row>
    <row r="90" customFormat="false" ht="13.5" hidden="false" customHeight="false" outlineLevel="0" collapsed="false">
      <c r="A90" s="131" t="s">
        <v>102</v>
      </c>
      <c r="B90" s="132" t="n">
        <v>1049</v>
      </c>
      <c r="C90" s="132" t="n">
        <v>1938</v>
      </c>
      <c r="D90" s="0" t="n">
        <v>956</v>
      </c>
      <c r="E90" s="0" t="n">
        <v>982</v>
      </c>
      <c r="F90" s="0" t="n">
        <v>-8</v>
      </c>
      <c r="G90" s="0" t="n">
        <v>-10</v>
      </c>
      <c r="H90" s="0" t="n">
        <v>-5</v>
      </c>
      <c r="I90" s="0" t="n">
        <v>-5</v>
      </c>
    </row>
    <row r="91" customFormat="false" ht="13.5" hidden="false" customHeight="false" outlineLevel="0" collapsed="false">
      <c r="A91" s="131" t="s">
        <v>103</v>
      </c>
      <c r="B91" s="132" t="n">
        <v>1335</v>
      </c>
      <c r="C91" s="132" t="n">
        <v>2296</v>
      </c>
      <c r="D91" s="132" t="n">
        <v>1103</v>
      </c>
      <c r="E91" s="132" t="n">
        <v>1193</v>
      </c>
      <c r="F91" s="0" t="n">
        <v>-1</v>
      </c>
      <c r="G91" s="0" t="n">
        <v>1</v>
      </c>
      <c r="H91" s="0" t="n">
        <v>-2</v>
      </c>
      <c r="I91" s="0" t="n">
        <v>3</v>
      </c>
    </row>
    <row r="92" customFormat="false" ht="13.5" hidden="false" customHeight="false" outlineLevel="0" collapsed="false">
      <c r="A92" s="131" t="s">
        <v>104</v>
      </c>
      <c r="B92" s="0" t="n">
        <v>905</v>
      </c>
      <c r="C92" s="132" t="n">
        <v>1736</v>
      </c>
      <c r="D92" s="0" t="n">
        <v>875</v>
      </c>
      <c r="E92" s="0" t="n">
        <v>861</v>
      </c>
      <c r="F92" s="0" t="n">
        <v>-5</v>
      </c>
      <c r="G92" s="0" t="n">
        <v>-13</v>
      </c>
      <c r="H92" s="0" t="n">
        <v>-6</v>
      </c>
      <c r="I92" s="0" t="n">
        <v>-7</v>
      </c>
    </row>
    <row r="93" customFormat="false" ht="13.5" hidden="false" customHeight="false" outlineLevel="0" collapsed="false">
      <c r="A93" s="131" t="s">
        <v>105</v>
      </c>
      <c r="B93" s="0" t="n">
        <v>819</v>
      </c>
      <c r="C93" s="132" t="n">
        <v>1521</v>
      </c>
      <c r="D93" s="0" t="n">
        <v>774</v>
      </c>
      <c r="E93" s="0" t="n">
        <v>747</v>
      </c>
      <c r="F93" s="0" t="n">
        <v>-6</v>
      </c>
      <c r="G93" s="0" t="n">
        <v>-6</v>
      </c>
      <c r="H93" s="0" t="n">
        <v>-6</v>
      </c>
      <c r="I93" s="0" t="n">
        <v>0</v>
      </c>
    </row>
    <row r="94" customFormat="false" ht="13.5" hidden="false" customHeight="false" outlineLevel="0" collapsed="false">
      <c r="A94" s="131" t="s">
        <v>106</v>
      </c>
      <c r="B94" s="0" t="n">
        <v>660</v>
      </c>
      <c r="C94" s="132" t="n">
        <v>1320</v>
      </c>
      <c r="D94" s="0" t="n">
        <v>651</v>
      </c>
      <c r="E94" s="0" t="n">
        <v>669</v>
      </c>
      <c r="F94" s="0" t="n">
        <v>4</v>
      </c>
      <c r="G94" s="0" t="n">
        <v>0</v>
      </c>
      <c r="H94" s="0" t="n">
        <v>1</v>
      </c>
      <c r="I94" s="0" t="n">
        <v>-1</v>
      </c>
    </row>
    <row r="95" customFormat="false" ht="13.5" hidden="false" customHeight="false" outlineLevel="0" collapsed="false">
      <c r="A95" s="131" t="s">
        <v>107</v>
      </c>
      <c r="B95" s="0" t="n">
        <v>705</v>
      </c>
      <c r="C95" s="132" t="n">
        <v>1492</v>
      </c>
      <c r="D95" s="0" t="n">
        <v>727</v>
      </c>
      <c r="E95" s="0" t="n">
        <v>765</v>
      </c>
      <c r="F95" s="0" t="n">
        <v>0</v>
      </c>
      <c r="G95" s="0" t="n">
        <v>-2</v>
      </c>
      <c r="H95" s="0" t="n">
        <v>-1</v>
      </c>
      <c r="I95" s="0" t="n">
        <v>-1</v>
      </c>
    </row>
    <row r="96" customFormat="false" ht="13.5" hidden="false" customHeight="false" outlineLevel="0" collapsed="false">
      <c r="A96" s="131" t="s">
        <v>108</v>
      </c>
      <c r="B96" s="0" t="n">
        <v>214</v>
      </c>
      <c r="C96" s="0" t="n">
        <v>456</v>
      </c>
      <c r="D96" s="0" t="n">
        <v>222</v>
      </c>
      <c r="E96" s="0" t="n">
        <v>234</v>
      </c>
      <c r="F96" s="0" t="n">
        <v>0</v>
      </c>
      <c r="G96" s="0" t="n">
        <v>1</v>
      </c>
      <c r="H96" s="0" t="n">
        <v>1</v>
      </c>
      <c r="I96" s="0" t="n">
        <v>0</v>
      </c>
    </row>
    <row r="97" customFormat="false" ht="13.5" hidden="false" customHeight="false" outlineLevel="0" collapsed="false">
      <c r="A97" s="131" t="s">
        <v>109</v>
      </c>
      <c r="B97" s="0" t="n">
        <v>626</v>
      </c>
      <c r="C97" s="132" t="n">
        <v>1379</v>
      </c>
      <c r="D97" s="0" t="n">
        <v>678</v>
      </c>
      <c r="E97" s="0" t="n">
        <v>701</v>
      </c>
      <c r="F97" s="0" t="n">
        <v>1</v>
      </c>
      <c r="G97" s="0" t="n">
        <v>1</v>
      </c>
      <c r="H97" s="0" t="n">
        <v>1</v>
      </c>
      <c r="I97" s="0" t="n">
        <v>0</v>
      </c>
    </row>
    <row r="98" customFormat="false" ht="13.5" hidden="false" customHeight="false" outlineLevel="0" collapsed="false">
      <c r="A98" s="131" t="s">
        <v>110</v>
      </c>
      <c r="B98" s="0" t="n">
        <v>832</v>
      </c>
      <c r="C98" s="132" t="n">
        <v>1656</v>
      </c>
      <c r="D98" s="0" t="n">
        <v>823</v>
      </c>
      <c r="E98" s="0" t="n">
        <v>833</v>
      </c>
      <c r="F98" s="0" t="n">
        <v>-1</v>
      </c>
      <c r="G98" s="0" t="n">
        <v>2</v>
      </c>
      <c r="H98" s="0" t="n">
        <v>0</v>
      </c>
      <c r="I98" s="0" t="n">
        <v>2</v>
      </c>
    </row>
    <row r="99" customFormat="false" ht="13.5" hidden="false" customHeight="false" outlineLevel="0" collapsed="false">
      <c r="A99" s="131" t="s">
        <v>111</v>
      </c>
      <c r="B99" s="132" t="n">
        <v>1248</v>
      </c>
      <c r="C99" s="132" t="n">
        <v>2402</v>
      </c>
      <c r="D99" s="132" t="n">
        <v>1074</v>
      </c>
      <c r="E99" s="132" t="n">
        <v>1328</v>
      </c>
      <c r="F99" s="0" t="n">
        <v>1</v>
      </c>
      <c r="G99" s="0" t="n">
        <v>-4</v>
      </c>
      <c r="H99" s="0" t="n">
        <v>-4</v>
      </c>
      <c r="I99" s="0" t="n">
        <v>0</v>
      </c>
    </row>
    <row r="100" customFormat="false" ht="13.5" hidden="false" customHeight="false" outlineLevel="0" collapsed="false">
      <c r="A100" s="131" t="s">
        <v>112</v>
      </c>
      <c r="B100" s="0" t="n">
        <v>598</v>
      </c>
      <c r="C100" s="132" t="n">
        <v>1289</v>
      </c>
      <c r="D100" s="0" t="n">
        <v>648</v>
      </c>
      <c r="E100" s="0" t="n">
        <v>641</v>
      </c>
      <c r="F100" s="0" t="n">
        <v>8</v>
      </c>
      <c r="G100" s="0" t="n">
        <v>10</v>
      </c>
      <c r="H100" s="0" t="n">
        <v>8</v>
      </c>
      <c r="I100" s="0" t="n">
        <v>2</v>
      </c>
    </row>
    <row r="101" customFormat="false" ht="13.5" hidden="false" customHeight="false" outlineLevel="0" collapsed="false">
      <c r="A101" s="131" t="s">
        <v>113</v>
      </c>
      <c r="B101" s="0" t="n">
        <v>322</v>
      </c>
      <c r="C101" s="0" t="n">
        <v>599</v>
      </c>
      <c r="D101" s="0" t="n">
        <v>339</v>
      </c>
      <c r="E101" s="0" t="n">
        <v>260</v>
      </c>
      <c r="F101" s="0" t="n">
        <v>-1</v>
      </c>
      <c r="G101" s="0" t="n">
        <v>-2</v>
      </c>
      <c r="H101" s="0" t="n">
        <v>-2</v>
      </c>
      <c r="I101" s="0" t="n">
        <v>0</v>
      </c>
    </row>
    <row r="102" customFormat="false" ht="13.5" hidden="false" customHeight="false" outlineLevel="0" collapsed="false">
      <c r="A102" s="131" t="s">
        <v>114</v>
      </c>
      <c r="B102" s="0" t="n">
        <v>554</v>
      </c>
      <c r="C102" s="0" t="n">
        <v>976</v>
      </c>
      <c r="D102" s="0" t="n">
        <v>496</v>
      </c>
      <c r="E102" s="0" t="n">
        <v>480</v>
      </c>
      <c r="F102" s="0" t="n">
        <v>2</v>
      </c>
      <c r="G102" s="0" t="n">
        <v>1</v>
      </c>
      <c r="H102" s="0" t="n">
        <v>4</v>
      </c>
      <c r="I102" s="0" t="n">
        <v>-3</v>
      </c>
    </row>
    <row r="103" customFormat="false" ht="13.5" hidden="false" customHeight="false" outlineLevel="0" collapsed="false">
      <c r="A103" s="131" t="s">
        <v>115</v>
      </c>
      <c r="B103" s="0" t="n">
        <v>808</v>
      </c>
      <c r="C103" s="132" t="n">
        <v>1434</v>
      </c>
      <c r="D103" s="0" t="n">
        <v>710</v>
      </c>
      <c r="E103" s="0" t="n">
        <v>724</v>
      </c>
      <c r="F103" s="0" t="n">
        <v>1</v>
      </c>
      <c r="G103" s="0" t="n">
        <v>-2</v>
      </c>
      <c r="H103" s="0" t="n">
        <v>-4</v>
      </c>
      <c r="I103" s="0" t="n">
        <v>2</v>
      </c>
    </row>
    <row r="104" customFormat="false" ht="13.5" hidden="false" customHeight="false" outlineLevel="0" collapsed="false">
      <c r="A104" s="131" t="s">
        <v>116</v>
      </c>
      <c r="B104" s="0" t="n">
        <v>484</v>
      </c>
      <c r="C104" s="0" t="n">
        <v>870</v>
      </c>
      <c r="D104" s="0" t="n">
        <v>468</v>
      </c>
      <c r="E104" s="0" t="n">
        <v>402</v>
      </c>
      <c r="F104" s="0" t="n">
        <v>-6</v>
      </c>
      <c r="G104" s="0" t="n">
        <v>-11</v>
      </c>
      <c r="H104" s="0" t="n">
        <v>-6</v>
      </c>
      <c r="I104" s="0" t="n">
        <v>-5</v>
      </c>
    </row>
    <row r="105" customFormat="false" ht="13.5" hidden="false" customHeight="false" outlineLevel="0" collapsed="false">
      <c r="A105" s="131" t="s">
        <v>117</v>
      </c>
      <c r="B105" s="0" t="n">
        <v>638</v>
      </c>
      <c r="C105" s="132" t="n">
        <v>1312</v>
      </c>
      <c r="D105" s="0" t="n">
        <v>657</v>
      </c>
      <c r="E105" s="0" t="n">
        <v>655</v>
      </c>
      <c r="F105" s="0" t="n">
        <v>-1</v>
      </c>
      <c r="G105" s="0" t="n">
        <v>0</v>
      </c>
      <c r="H105" s="0" t="n">
        <v>3</v>
      </c>
      <c r="I105" s="0" t="n">
        <v>-3</v>
      </c>
    </row>
    <row r="106" customFormat="false" ht="13.5" hidden="false" customHeight="false" outlineLevel="0" collapsed="false">
      <c r="A106" s="131" t="s">
        <v>118</v>
      </c>
      <c r="B106" s="0" t="n">
        <v>601</v>
      </c>
      <c r="C106" s="132" t="n">
        <v>1232</v>
      </c>
      <c r="D106" s="0" t="n">
        <v>610</v>
      </c>
      <c r="E106" s="0" t="n">
        <v>622</v>
      </c>
      <c r="F106" s="0" t="n">
        <v>0</v>
      </c>
      <c r="G106" s="0" t="n">
        <v>2</v>
      </c>
      <c r="H106" s="0" t="n">
        <v>1</v>
      </c>
      <c r="I106" s="0" t="n">
        <v>1</v>
      </c>
    </row>
    <row r="107" customFormat="false" ht="13.5" hidden="false" customHeight="false" outlineLevel="0" collapsed="false">
      <c r="A107" s="131" t="s">
        <v>119</v>
      </c>
      <c r="B107" s="0" t="n">
        <v>438</v>
      </c>
      <c r="C107" s="0" t="n">
        <v>778</v>
      </c>
      <c r="D107" s="0" t="n">
        <v>403</v>
      </c>
      <c r="E107" s="0" t="n">
        <v>375</v>
      </c>
      <c r="F107" s="0" t="n">
        <v>-2</v>
      </c>
      <c r="G107" s="0" t="n">
        <v>-1</v>
      </c>
      <c r="H107" s="0" t="n">
        <v>-1</v>
      </c>
      <c r="I107" s="0" t="n">
        <v>0</v>
      </c>
    </row>
    <row r="108" customFormat="false" ht="13.5" hidden="false" customHeight="false" outlineLevel="0" collapsed="false">
      <c r="A108" s="131" t="s">
        <v>120</v>
      </c>
      <c r="B108" s="0" t="n">
        <v>996</v>
      </c>
      <c r="C108" s="132" t="n">
        <v>2111</v>
      </c>
      <c r="D108" s="132" t="n">
        <v>1055</v>
      </c>
      <c r="E108" s="132" t="n">
        <v>1056</v>
      </c>
      <c r="F108" s="0" t="n">
        <v>5</v>
      </c>
      <c r="G108" s="0" t="n">
        <v>11</v>
      </c>
      <c r="H108" s="0" t="n">
        <v>8</v>
      </c>
      <c r="I108" s="0" t="n">
        <v>3</v>
      </c>
    </row>
    <row r="109" customFormat="false" ht="13.5" hidden="false" customHeight="false" outlineLevel="0" collapsed="false">
      <c r="A109" s="131" t="s">
        <v>121</v>
      </c>
      <c r="B109" s="0" t="n">
        <v>763</v>
      </c>
      <c r="C109" s="132" t="n">
        <v>1390</v>
      </c>
      <c r="D109" s="0" t="n">
        <v>688</v>
      </c>
      <c r="E109" s="0" t="n">
        <v>702</v>
      </c>
      <c r="F109" s="0" t="n">
        <v>4</v>
      </c>
      <c r="G109" s="0" t="n">
        <v>4</v>
      </c>
      <c r="H109" s="0" t="n">
        <v>2</v>
      </c>
      <c r="I109" s="0" t="n">
        <v>2</v>
      </c>
    </row>
    <row r="110" customFormat="false" ht="13.5" hidden="false" customHeight="false" outlineLevel="0" collapsed="false">
      <c r="A110" s="131" t="s">
        <v>122</v>
      </c>
      <c r="B110" s="0" t="n">
        <v>144</v>
      </c>
      <c r="C110" s="0" t="n">
        <v>265</v>
      </c>
      <c r="D110" s="0" t="n">
        <v>124</v>
      </c>
      <c r="E110" s="0" t="n">
        <v>141</v>
      </c>
      <c r="F110" s="0" t="n">
        <v>1</v>
      </c>
      <c r="G110" s="0" t="n">
        <v>1</v>
      </c>
      <c r="H110" s="0" t="n">
        <v>1</v>
      </c>
      <c r="I110" s="0" t="n">
        <v>0</v>
      </c>
    </row>
    <row r="111" customFormat="false" ht="13.5" hidden="false" customHeight="false" outlineLevel="0" collapsed="false">
      <c r="A111" s="131" t="s">
        <v>123</v>
      </c>
      <c r="B111" s="132" t="n">
        <v>3839</v>
      </c>
      <c r="C111" s="132" t="n">
        <v>7647</v>
      </c>
      <c r="D111" s="132" t="n">
        <v>3765</v>
      </c>
      <c r="E111" s="132" t="n">
        <v>3882</v>
      </c>
      <c r="F111" s="0" t="n">
        <v>-3</v>
      </c>
      <c r="G111" s="0" t="n">
        <v>-21</v>
      </c>
      <c r="H111" s="0" t="n">
        <v>-18</v>
      </c>
      <c r="I111" s="0" t="n">
        <v>-3</v>
      </c>
    </row>
    <row r="112" customFormat="false" ht="13.5" hidden="false" customHeight="false" outlineLevel="0" collapsed="false">
      <c r="A112" s="131" t="s">
        <v>124</v>
      </c>
      <c r="B112" s="132" t="n">
        <v>2704</v>
      </c>
      <c r="C112" s="132" t="n">
        <v>5753</v>
      </c>
      <c r="D112" s="132" t="n">
        <v>2964</v>
      </c>
      <c r="E112" s="132" t="n">
        <v>2789</v>
      </c>
      <c r="F112" s="0" t="n">
        <v>1</v>
      </c>
      <c r="G112" s="0" t="n">
        <v>-10</v>
      </c>
      <c r="H112" s="0" t="n">
        <v>-7</v>
      </c>
      <c r="I112" s="0" t="n">
        <v>-3</v>
      </c>
    </row>
    <row r="113" customFormat="false" ht="13.5" hidden="false" customHeight="false" outlineLevel="0" collapsed="false">
      <c r="A113" s="131" t="s">
        <v>125</v>
      </c>
      <c r="B113" s="132" t="n">
        <v>1337</v>
      </c>
      <c r="C113" s="132" t="n">
        <v>2129</v>
      </c>
      <c r="D113" s="132" t="n">
        <v>1074</v>
      </c>
      <c r="E113" s="132" t="n">
        <v>1055</v>
      </c>
      <c r="F113" s="0" t="n">
        <v>-4</v>
      </c>
      <c r="G113" s="0" t="n">
        <v>-8</v>
      </c>
      <c r="H113" s="0" t="n">
        <v>-9</v>
      </c>
      <c r="I113" s="0" t="n">
        <v>1</v>
      </c>
    </row>
    <row r="114" customFormat="false" ht="13.5" hidden="false" customHeight="false" outlineLevel="0" collapsed="false">
      <c r="A114" s="131" t="s">
        <v>126</v>
      </c>
      <c r="B114" s="0" t="n">
        <v>554</v>
      </c>
      <c r="C114" s="132" t="n">
        <v>1123</v>
      </c>
      <c r="D114" s="0" t="n">
        <v>578</v>
      </c>
      <c r="E114" s="0" t="n">
        <v>545</v>
      </c>
      <c r="F114" s="0" t="n">
        <v>-5</v>
      </c>
      <c r="G114" s="0" t="n">
        <v>-8</v>
      </c>
      <c r="H114" s="0" t="n">
        <v>-7</v>
      </c>
      <c r="I114" s="0" t="n">
        <v>-1</v>
      </c>
    </row>
    <row r="115" customFormat="false" ht="13.5" hidden="false" customHeight="false" outlineLevel="0" collapsed="false">
      <c r="A115" s="131" t="s">
        <v>127</v>
      </c>
      <c r="B115" s="0" t="n">
        <v>410</v>
      </c>
      <c r="C115" s="0" t="n">
        <v>948</v>
      </c>
      <c r="D115" s="0" t="n">
        <v>477</v>
      </c>
      <c r="E115" s="0" t="n">
        <v>471</v>
      </c>
      <c r="F115" s="0" t="n">
        <v>-3</v>
      </c>
      <c r="G115" s="0" t="n">
        <v>-5</v>
      </c>
      <c r="H115" s="0" t="n">
        <v>-5</v>
      </c>
      <c r="I115" s="0" t="n">
        <v>0</v>
      </c>
    </row>
    <row r="116" customFormat="false" ht="13.5" hidden="false" customHeight="false" outlineLevel="0" collapsed="false">
      <c r="A116" s="131" t="s">
        <v>128</v>
      </c>
      <c r="B116" s="0" t="n">
        <v>417</v>
      </c>
      <c r="C116" s="0" t="n">
        <v>905</v>
      </c>
      <c r="D116" s="0" t="n">
        <v>445</v>
      </c>
      <c r="E116" s="0" t="n">
        <v>460</v>
      </c>
      <c r="F116" s="0" t="n">
        <v>0</v>
      </c>
      <c r="G116" s="0" t="n">
        <v>-1</v>
      </c>
      <c r="H116" s="0" t="n">
        <v>0</v>
      </c>
      <c r="I116" s="0" t="n">
        <v>-1</v>
      </c>
    </row>
    <row r="117" customFormat="false" ht="13.5" hidden="false" customHeight="false" outlineLevel="0" collapsed="false">
      <c r="A117" s="131" t="s">
        <v>129</v>
      </c>
      <c r="B117" s="0" t="n">
        <v>430</v>
      </c>
      <c r="C117" s="0" t="n">
        <v>971</v>
      </c>
      <c r="D117" s="0" t="n">
        <v>491</v>
      </c>
      <c r="E117" s="0" t="n">
        <v>480</v>
      </c>
      <c r="F117" s="0" t="n">
        <v>-2</v>
      </c>
      <c r="G117" s="0" t="n">
        <v>-2</v>
      </c>
      <c r="H117" s="0" t="n">
        <v>1</v>
      </c>
      <c r="I117" s="0" t="n">
        <v>-3</v>
      </c>
    </row>
    <row r="118" customFormat="false" ht="13.5" hidden="false" customHeight="false" outlineLevel="0" collapsed="false">
      <c r="A118" s="131" t="s">
        <v>130</v>
      </c>
      <c r="B118" s="0" t="n">
        <v>722</v>
      </c>
      <c r="C118" s="132" t="n">
        <v>1528</v>
      </c>
      <c r="D118" s="0" t="n">
        <v>729</v>
      </c>
      <c r="E118" s="0" t="n">
        <v>799</v>
      </c>
      <c r="F118" s="0" t="n">
        <v>3</v>
      </c>
      <c r="G118" s="0" t="n">
        <v>3</v>
      </c>
      <c r="H118" s="0" t="n">
        <v>3</v>
      </c>
      <c r="I118" s="0" t="n">
        <v>0</v>
      </c>
    </row>
    <row r="119" customFormat="false" ht="13.5" hidden="false" customHeight="false" outlineLevel="0" collapsed="false">
      <c r="A119" s="131" t="s">
        <v>131</v>
      </c>
      <c r="B119" s="132" t="n">
        <v>5378</v>
      </c>
      <c r="C119" s="132" t="n">
        <v>11740</v>
      </c>
      <c r="D119" s="132" t="n">
        <v>6031</v>
      </c>
      <c r="E119" s="132" t="n">
        <v>5709</v>
      </c>
      <c r="F119" s="0" t="n">
        <v>15</v>
      </c>
      <c r="G119" s="0" t="n">
        <v>18</v>
      </c>
      <c r="H119" s="0" t="n">
        <v>18</v>
      </c>
      <c r="I119" s="0" t="n">
        <v>0</v>
      </c>
    </row>
    <row r="120" customFormat="false" ht="13.5" hidden="false" customHeight="false" outlineLevel="0" collapsed="false">
      <c r="A120" s="131" t="s">
        <v>132</v>
      </c>
      <c r="B120" s="0" t="n">
        <v>401</v>
      </c>
      <c r="C120" s="0" t="n">
        <v>767</v>
      </c>
      <c r="D120" s="0" t="n">
        <v>364</v>
      </c>
      <c r="E120" s="0" t="n">
        <v>403</v>
      </c>
      <c r="F120" s="0" t="n">
        <v>5</v>
      </c>
      <c r="G120" s="0" t="n">
        <v>10</v>
      </c>
      <c r="H120" s="0" t="n">
        <v>3</v>
      </c>
      <c r="I120" s="0" t="n">
        <v>7</v>
      </c>
    </row>
    <row r="121" customFormat="false" ht="13.5" hidden="false" customHeight="false" outlineLevel="0" collapsed="false">
      <c r="A121" s="131" t="s">
        <v>133</v>
      </c>
      <c r="B121" s="0" t="n">
        <v>455</v>
      </c>
      <c r="C121" s="0" t="n">
        <v>844</v>
      </c>
      <c r="D121" s="0" t="n">
        <v>431</v>
      </c>
      <c r="E121" s="0" t="n">
        <v>413</v>
      </c>
      <c r="F121" s="0" t="n">
        <v>-28</v>
      </c>
      <c r="G121" s="0" t="n">
        <v>-29</v>
      </c>
      <c r="H121" s="0" t="n">
        <v>-25</v>
      </c>
      <c r="I121" s="0" t="n">
        <v>-4</v>
      </c>
    </row>
    <row r="122" customFormat="false" ht="13.5" hidden="false" customHeight="false" outlineLevel="0" collapsed="false">
      <c r="A122" s="131" t="s">
        <v>134</v>
      </c>
      <c r="B122" s="0" t="n">
        <v>292</v>
      </c>
      <c r="C122" s="0" t="n">
        <v>571</v>
      </c>
      <c r="D122" s="0" t="n">
        <v>281</v>
      </c>
      <c r="E122" s="0" t="n">
        <v>290</v>
      </c>
      <c r="F122" s="0" t="n">
        <v>4</v>
      </c>
      <c r="G122" s="0" t="n">
        <v>8</v>
      </c>
      <c r="H122" s="0" t="n">
        <v>3</v>
      </c>
      <c r="I122" s="0" t="n">
        <v>5</v>
      </c>
    </row>
    <row r="123" customFormat="false" ht="13.5" hidden="false" customHeight="false" outlineLevel="0" collapsed="false">
      <c r="A123" s="131" t="s">
        <v>135</v>
      </c>
      <c r="B123" s="0" t="n">
        <v>265</v>
      </c>
      <c r="C123" s="0" t="n">
        <v>482</v>
      </c>
      <c r="D123" s="0" t="n">
        <v>232</v>
      </c>
      <c r="E123" s="0" t="n">
        <v>250</v>
      </c>
      <c r="F123" s="0" t="n">
        <v>-1</v>
      </c>
      <c r="G123" s="0" t="n">
        <v>-4</v>
      </c>
      <c r="H123" s="0" t="n">
        <v>-2</v>
      </c>
      <c r="I123" s="0" t="n">
        <v>-2</v>
      </c>
    </row>
    <row r="124" customFormat="false" ht="13.5" hidden="false" customHeight="false" outlineLevel="0" collapsed="false">
      <c r="A124" s="131" t="s">
        <v>136</v>
      </c>
      <c r="B124" s="0" t="n">
        <v>739</v>
      </c>
      <c r="C124" s="132" t="n">
        <v>1329</v>
      </c>
      <c r="D124" s="0" t="n">
        <v>654</v>
      </c>
      <c r="E124" s="0" t="n">
        <v>675</v>
      </c>
      <c r="F124" s="0" t="n">
        <v>-9</v>
      </c>
      <c r="G124" s="0" t="n">
        <v>-11</v>
      </c>
      <c r="H124" s="0" t="n">
        <v>-13</v>
      </c>
      <c r="I124" s="0" t="n">
        <v>2</v>
      </c>
    </row>
    <row r="125" customFormat="false" ht="13.5" hidden="false" customHeight="false" outlineLevel="0" collapsed="false">
      <c r="A125" s="131" t="s">
        <v>137</v>
      </c>
      <c r="B125" s="0" t="n">
        <v>373</v>
      </c>
      <c r="C125" s="0" t="n">
        <v>599</v>
      </c>
      <c r="D125" s="0" t="n">
        <v>268</v>
      </c>
      <c r="E125" s="0" t="n">
        <v>331</v>
      </c>
      <c r="F125" s="0" t="n">
        <v>3</v>
      </c>
      <c r="G125" s="0" t="n">
        <v>3</v>
      </c>
      <c r="H125" s="0" t="n">
        <v>2</v>
      </c>
      <c r="I125" s="0" t="n">
        <v>1</v>
      </c>
    </row>
    <row r="126" customFormat="false" ht="13.5" hidden="false" customHeight="false" outlineLevel="0" collapsed="false">
      <c r="A126" s="131" t="s">
        <v>138</v>
      </c>
      <c r="B126" s="0" t="n">
        <v>421</v>
      </c>
      <c r="C126" s="0" t="n">
        <v>795</v>
      </c>
      <c r="D126" s="0" t="n">
        <v>355</v>
      </c>
      <c r="E126" s="0" t="n">
        <v>440</v>
      </c>
      <c r="F126" s="0" t="n">
        <v>6</v>
      </c>
      <c r="G126" s="0" t="n">
        <v>14</v>
      </c>
      <c r="H126" s="0" t="n">
        <v>8</v>
      </c>
      <c r="I126" s="0" t="n">
        <v>6</v>
      </c>
    </row>
    <row r="127" customFormat="false" ht="13.5" hidden="false" customHeight="false" outlineLevel="0" collapsed="false">
      <c r="A127" s="131" t="s">
        <v>139</v>
      </c>
      <c r="B127" s="0" t="n">
        <v>431</v>
      </c>
      <c r="C127" s="0" t="n">
        <v>840</v>
      </c>
      <c r="D127" s="0" t="n">
        <v>413</v>
      </c>
      <c r="E127" s="0" t="n">
        <v>427</v>
      </c>
      <c r="F127" s="0" t="n">
        <v>-5</v>
      </c>
      <c r="G127" s="0" t="n">
        <v>-9</v>
      </c>
      <c r="H127" s="0" t="n">
        <v>-4</v>
      </c>
      <c r="I127" s="0" t="n">
        <v>-5</v>
      </c>
    </row>
    <row r="128" customFormat="false" ht="13.5" hidden="false" customHeight="false" outlineLevel="0" collapsed="false">
      <c r="A128" s="133" t="s">
        <v>140</v>
      </c>
      <c r="B128" s="0" t="n">
        <v>618</v>
      </c>
      <c r="C128" s="0" t="n">
        <v>1265</v>
      </c>
      <c r="D128" s="0" t="n">
        <v>617</v>
      </c>
      <c r="E128" s="0" t="n">
        <v>648</v>
      </c>
      <c r="F128" s="0" t="n">
        <v>-1</v>
      </c>
      <c r="G128" s="0" t="n">
        <v>4</v>
      </c>
      <c r="H128" s="0" t="n">
        <v>4</v>
      </c>
      <c r="I128" s="0" t="n">
        <v>0</v>
      </c>
    </row>
    <row r="129" customFormat="false" ht="13.5" hidden="false" customHeight="false" outlineLevel="0" collapsed="false">
      <c r="A129" s="131" t="s">
        <v>141</v>
      </c>
      <c r="B129" s="0" t="n">
        <v>778</v>
      </c>
      <c r="C129" s="132" t="n">
        <v>1717</v>
      </c>
      <c r="D129" s="0" t="n">
        <v>831</v>
      </c>
      <c r="E129" s="0" t="n">
        <v>886</v>
      </c>
      <c r="F129" s="0" t="n">
        <v>2</v>
      </c>
      <c r="G129" s="0" t="n">
        <v>-1</v>
      </c>
      <c r="H129" s="0" t="n">
        <v>-3</v>
      </c>
      <c r="I129" s="0" t="n">
        <v>2</v>
      </c>
    </row>
    <row r="130" customFormat="false" ht="13.5" hidden="false" customHeight="false" outlineLevel="0" collapsed="false">
      <c r="A130" s="131" t="s">
        <v>142</v>
      </c>
      <c r="B130" s="132" t="n">
        <v>1180</v>
      </c>
      <c r="C130" s="132" t="n">
        <v>1918</v>
      </c>
      <c r="D130" s="0" t="n">
        <v>816</v>
      </c>
      <c r="E130" s="132" t="n">
        <v>1102</v>
      </c>
      <c r="F130" s="0" t="n">
        <v>-5</v>
      </c>
      <c r="G130" s="0" t="n">
        <v>-7</v>
      </c>
      <c r="H130" s="0" t="n">
        <v>-6</v>
      </c>
      <c r="I130" s="0" t="n">
        <v>-1</v>
      </c>
    </row>
    <row r="131" customFormat="false" ht="13.5" hidden="false" customHeight="false" outlineLevel="0" collapsed="false">
      <c r="A131" s="133" t="s">
        <v>8</v>
      </c>
      <c r="B131" s="132" t="n">
        <f aca="false">SUM(B2:B130)</f>
        <v>122474</v>
      </c>
      <c r="C131" s="132" t="n">
        <f aca="false">SUM(C2:C130)</f>
        <v>245509</v>
      </c>
      <c r="D131" s="132" t="n">
        <f aca="false">SUM(D2:D130)</f>
        <v>122308</v>
      </c>
      <c r="E131" s="132" t="n">
        <f aca="false">SUM(E2:E130)</f>
        <v>123201</v>
      </c>
      <c r="F131" s="132" t="n">
        <f aca="false">SUM(F2:F130)</f>
        <v>106</v>
      </c>
      <c r="G131" s="132" t="n">
        <f aca="false">SUM(G2:G130)</f>
        <v>41</v>
      </c>
      <c r="H131" s="132" t="n">
        <f aca="false">SUM(H2:H130)</f>
        <v>-22</v>
      </c>
      <c r="I131" s="132" t="n">
        <f aca="false">SUM(I2:I130)</f>
        <v>63</v>
      </c>
    </row>
    <row r="134" customFormat="false" ht="13.5" hidden="false" customHeight="false" outlineLevel="0" collapsed="false">
      <c r="A134" s="131" t="s">
        <v>156</v>
      </c>
      <c r="B134" s="0" t="n">
        <v>235</v>
      </c>
      <c r="C134" s="0" t="n">
        <v>235</v>
      </c>
      <c r="D134" s="0" t="n">
        <v>235</v>
      </c>
      <c r="E134" s="0" t="n">
        <v>0</v>
      </c>
      <c r="F134" s="0" t="n">
        <v>1</v>
      </c>
      <c r="G134" s="0" t="n">
        <v>1</v>
      </c>
      <c r="H134" s="0" t="n">
        <v>1</v>
      </c>
      <c r="I134" s="0" t="n">
        <v>0</v>
      </c>
    </row>
    <row r="135" customFormat="false" ht="13.5" hidden="false" customHeight="false" outlineLevel="0" collapsed="false">
      <c r="A135" s="131" t="s">
        <v>131</v>
      </c>
      <c r="B135" s="132" t="n">
        <v>5142</v>
      </c>
      <c r="C135" s="132" t="n">
        <v>11504</v>
      </c>
      <c r="D135" s="132" t="n">
        <v>5795</v>
      </c>
      <c r="E135" s="132" t="n">
        <v>5709</v>
      </c>
      <c r="F135" s="0" t="n">
        <v>14</v>
      </c>
      <c r="G135" s="0" t="n">
        <v>17</v>
      </c>
      <c r="H135" s="0" t="n">
        <v>17</v>
      </c>
      <c r="I135" s="0" t="n">
        <v>0</v>
      </c>
    </row>
    <row r="136" customFormat="false" ht="13.5" hidden="false" customHeight="false" outlineLevel="0" collapsed="false">
      <c r="A136" s="131" t="s">
        <v>162</v>
      </c>
      <c r="B136" s="0" t="n">
        <v>1</v>
      </c>
      <c r="C136" s="0" t="n">
        <v>1</v>
      </c>
      <c r="D136" s="0" t="n">
        <v>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3.5" hidden="false" customHeight="false" outlineLevel="0" collapsed="false">
      <c r="B137" s="139" t="n">
        <f aca="false">SUM(B134:B136)</f>
        <v>5378</v>
      </c>
      <c r="C137" s="139" t="n">
        <f aca="false">SUM(C134:C136)</f>
        <v>11740</v>
      </c>
      <c r="D137" s="139" t="n">
        <f aca="false">SUM(D134:D136)</f>
        <v>6031</v>
      </c>
      <c r="E137" s="139" t="n">
        <f aca="false">SUM(E134:E136)</f>
        <v>5709</v>
      </c>
      <c r="F137" s="139" t="n">
        <f aca="false">SUM(F134:F136)</f>
        <v>15</v>
      </c>
      <c r="G137" s="139" t="n">
        <f aca="false">SUM(G134:G136)</f>
        <v>18</v>
      </c>
      <c r="H137" s="139" t="n">
        <f aca="false">SUM(H134:H136)</f>
        <v>18</v>
      </c>
      <c r="I137" s="139" t="n">
        <f aca="false">SUM(I134:I136)</f>
        <v>0</v>
      </c>
    </row>
    <row r="139" customFormat="false" ht="13.5" hidden="false" customHeight="false" outlineLevel="0" collapsed="false">
      <c r="A139" s="131" t="s">
        <v>140</v>
      </c>
      <c r="B139" s="0" t="n">
        <v>104</v>
      </c>
      <c r="C139" s="0" t="n">
        <v>209</v>
      </c>
      <c r="D139" s="0" t="n">
        <v>103</v>
      </c>
      <c r="E139" s="0" t="n">
        <v>106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3.5" hidden="false" customHeight="false" outlineLevel="0" collapsed="false">
      <c r="A140" s="131" t="s">
        <v>158</v>
      </c>
      <c r="B140" s="0" t="n">
        <v>514</v>
      </c>
      <c r="C140" s="0" t="n">
        <v>1056</v>
      </c>
      <c r="D140" s="0" t="n">
        <v>514</v>
      </c>
      <c r="E140" s="0" t="n">
        <v>542</v>
      </c>
      <c r="F140" s="0" t="n">
        <v>-1</v>
      </c>
      <c r="G140" s="0" t="n">
        <v>4</v>
      </c>
      <c r="H140" s="0" t="n">
        <v>4</v>
      </c>
      <c r="I140" s="0" t="n">
        <v>0</v>
      </c>
    </row>
    <row r="141" customFormat="false" ht="13.5" hidden="false" customHeight="false" outlineLevel="0" collapsed="false">
      <c r="B141" s="0" t="n">
        <f aca="false">SUM(B139:B140)</f>
        <v>618</v>
      </c>
      <c r="C141" s="0" t="n">
        <f aca="false">SUM(C139:C140)</f>
        <v>1265</v>
      </c>
      <c r="D141" s="0" t="n">
        <f aca="false">SUM(D139:D140)</f>
        <v>617</v>
      </c>
      <c r="E141" s="0" t="n">
        <f aca="false">SUM(E139:E140)</f>
        <v>648</v>
      </c>
      <c r="F141" s="0" t="n">
        <f aca="false">SUM(F139:F140)</f>
        <v>-1</v>
      </c>
      <c r="G141" s="0" t="n">
        <f aca="false">SUM(G139:G140)</f>
        <v>4</v>
      </c>
      <c r="H141" s="0" t="n">
        <f aca="false">SUM(H139:H140)</f>
        <v>4</v>
      </c>
      <c r="I141" s="0" t="n">
        <f aca="false">SUM(I139:I14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49"/>
    <col collapsed="false" customWidth="false" hidden="false" outlineLevel="0" max="6" min="6" style="1" width="8.99"/>
  </cols>
  <sheetData>
    <row r="2" customFormat="false" ht="13.5" hidden="false" customHeight="false" outlineLevel="0" collapsed="false">
      <c r="B2" s="140" t="s">
        <v>5</v>
      </c>
      <c r="C2" s="140" t="s">
        <v>8</v>
      </c>
      <c r="D2" s="140" t="s">
        <v>9</v>
      </c>
      <c r="E2" s="140" t="s">
        <v>10</v>
      </c>
      <c r="F2" s="19" t="s">
        <v>5</v>
      </c>
      <c r="G2" s="131" t="s">
        <v>8</v>
      </c>
      <c r="H2" s="131" t="s">
        <v>9</v>
      </c>
      <c r="I2" s="131" t="s">
        <v>10</v>
      </c>
    </row>
    <row r="3" customFormat="false" ht="13.5" hidden="false" customHeight="false" outlineLevel="0" collapsed="false">
      <c r="A3" s="19" t="s">
        <v>14</v>
      </c>
      <c r="B3" s="132" t="n">
        <v>2763</v>
      </c>
      <c r="C3" s="132" t="n">
        <v>6137</v>
      </c>
      <c r="D3" s="132" t="n">
        <v>3103</v>
      </c>
      <c r="E3" s="132" t="n">
        <v>3034</v>
      </c>
      <c r="F3" s="1" t="n">
        <v>7</v>
      </c>
      <c r="G3" s="0" t="n">
        <v>17</v>
      </c>
      <c r="H3" s="0" t="n">
        <v>7</v>
      </c>
      <c r="I3" s="0" t="n">
        <v>10</v>
      </c>
    </row>
    <row r="4" customFormat="false" ht="13.5" hidden="false" customHeight="false" outlineLevel="0" collapsed="false">
      <c r="A4" s="19" t="s">
        <v>15</v>
      </c>
      <c r="B4" s="132" t="n">
        <v>2045</v>
      </c>
      <c r="C4" s="132" t="n">
        <v>5170</v>
      </c>
      <c r="D4" s="132" t="n">
        <v>2579</v>
      </c>
      <c r="E4" s="132" t="n">
        <v>2591</v>
      </c>
      <c r="F4" s="1" t="n">
        <v>8</v>
      </c>
      <c r="G4" s="0" t="n">
        <v>17</v>
      </c>
      <c r="H4" s="0" t="n">
        <v>8</v>
      </c>
      <c r="I4" s="0" t="n">
        <v>9</v>
      </c>
    </row>
    <row r="5" customFormat="false" ht="13.5" hidden="false" customHeight="false" outlineLevel="0" collapsed="false">
      <c r="A5" s="19" t="s">
        <v>16</v>
      </c>
      <c r="B5" s="132" t="n">
        <v>449</v>
      </c>
      <c r="C5" s="132" t="n">
        <v>1083</v>
      </c>
      <c r="D5" s="132" t="n">
        <v>545</v>
      </c>
      <c r="E5" s="132" t="n">
        <v>538</v>
      </c>
      <c r="F5" s="1" t="n">
        <v>1</v>
      </c>
      <c r="G5" s="0" t="n">
        <v>1</v>
      </c>
      <c r="H5" s="0" t="n">
        <v>3</v>
      </c>
      <c r="I5" s="0" t="n">
        <v>-2</v>
      </c>
    </row>
    <row r="6" customFormat="false" ht="13.5" hidden="false" customHeight="false" outlineLevel="0" collapsed="false">
      <c r="A6" s="19" t="s">
        <v>17</v>
      </c>
      <c r="B6" s="0" t="n">
        <v>712</v>
      </c>
      <c r="C6" s="132" t="n">
        <v>1662</v>
      </c>
      <c r="D6" s="132" t="n">
        <v>789</v>
      </c>
      <c r="E6" s="132" t="n">
        <v>873</v>
      </c>
      <c r="F6" s="1" t="n">
        <v>-1</v>
      </c>
      <c r="G6" s="0" t="n">
        <v>0</v>
      </c>
      <c r="H6" s="0" t="n">
        <v>0</v>
      </c>
      <c r="I6" s="0" t="n">
        <v>0</v>
      </c>
    </row>
    <row r="7" customFormat="false" ht="13.5" hidden="false" customHeight="false" outlineLevel="0" collapsed="false">
      <c r="A7" s="19" t="s">
        <v>18</v>
      </c>
      <c r="B7" s="0" t="n">
        <v>579</v>
      </c>
      <c r="C7" s="132" t="n">
        <v>1200</v>
      </c>
      <c r="D7" s="132" t="n">
        <v>549</v>
      </c>
      <c r="E7" s="132" t="n">
        <v>651</v>
      </c>
      <c r="F7" s="1" t="n">
        <v>-2</v>
      </c>
      <c r="G7" s="0" t="n">
        <v>-4</v>
      </c>
      <c r="H7" s="0" t="n">
        <v>-4</v>
      </c>
      <c r="I7" s="0" t="n">
        <v>0</v>
      </c>
    </row>
    <row r="8" customFormat="false" ht="13.5" hidden="false" customHeight="false" outlineLevel="0" collapsed="false">
      <c r="A8" s="19" t="s">
        <v>19</v>
      </c>
      <c r="B8" s="0" t="n">
        <v>704</v>
      </c>
      <c r="C8" s="132" t="n">
        <v>1577</v>
      </c>
      <c r="D8" s="132" t="n">
        <v>735</v>
      </c>
      <c r="E8" s="132" t="n">
        <v>842</v>
      </c>
      <c r="F8" s="1" t="n">
        <v>-2</v>
      </c>
      <c r="G8" s="0" t="n">
        <v>-3</v>
      </c>
      <c r="H8" s="0" t="n">
        <v>-5</v>
      </c>
      <c r="I8" s="0" t="n">
        <v>2</v>
      </c>
    </row>
    <row r="9" customFormat="false" ht="13.5" hidden="false" customHeight="false" outlineLevel="0" collapsed="false">
      <c r="A9" s="19" t="s">
        <v>20</v>
      </c>
      <c r="B9" s="0" t="n">
        <v>462</v>
      </c>
      <c r="C9" s="132" t="n">
        <v>1073</v>
      </c>
      <c r="D9" s="0" t="n">
        <v>522</v>
      </c>
      <c r="E9" s="132" t="n">
        <v>551</v>
      </c>
      <c r="F9" s="1" t="n">
        <v>0</v>
      </c>
      <c r="G9" s="0" t="n">
        <v>1</v>
      </c>
      <c r="H9" s="0" t="n">
        <v>0</v>
      </c>
      <c r="I9" s="0" t="n">
        <v>1</v>
      </c>
    </row>
    <row r="10" customFormat="false" ht="13.5" hidden="false" customHeight="false" outlineLevel="0" collapsed="false">
      <c r="A10" s="19" t="s">
        <v>21</v>
      </c>
      <c r="B10" s="0" t="n">
        <v>416</v>
      </c>
      <c r="C10" s="0" t="n">
        <v>896</v>
      </c>
      <c r="D10" s="132" t="n">
        <v>426</v>
      </c>
      <c r="E10" s="132" t="n">
        <v>470</v>
      </c>
      <c r="F10" s="1" t="n">
        <v>0</v>
      </c>
      <c r="G10" s="0" t="n">
        <v>0</v>
      </c>
      <c r="H10" s="0" t="n">
        <v>0</v>
      </c>
      <c r="I10" s="0" t="n">
        <v>0</v>
      </c>
    </row>
    <row r="11" customFormat="false" ht="13.5" hidden="false" customHeight="false" outlineLevel="0" collapsed="false">
      <c r="A11" s="19" t="s">
        <v>22</v>
      </c>
      <c r="B11" s="132" t="n">
        <v>571</v>
      </c>
      <c r="C11" s="132" t="n">
        <v>1206</v>
      </c>
      <c r="D11" s="132" t="n">
        <v>542</v>
      </c>
      <c r="E11" s="132" t="n">
        <v>664</v>
      </c>
      <c r="F11" s="1" t="n">
        <v>1</v>
      </c>
      <c r="G11" s="0" t="n">
        <v>2</v>
      </c>
      <c r="H11" s="0" t="n">
        <v>2</v>
      </c>
      <c r="I11" s="0" t="n">
        <v>0</v>
      </c>
    </row>
    <row r="12" customFormat="false" ht="13.5" hidden="false" customHeight="false" outlineLevel="0" collapsed="false">
      <c r="A12" s="19" t="s">
        <v>23</v>
      </c>
      <c r="B12" s="132" t="n">
        <v>1466</v>
      </c>
      <c r="C12" s="132" t="n">
        <v>2878</v>
      </c>
      <c r="D12" s="132" t="n">
        <v>1362</v>
      </c>
      <c r="E12" s="132" t="n">
        <v>1516</v>
      </c>
      <c r="F12" s="1" t="n">
        <v>8</v>
      </c>
      <c r="G12" s="0" t="n">
        <v>9</v>
      </c>
      <c r="H12" s="0" t="n">
        <v>10</v>
      </c>
      <c r="I12" s="0" t="n">
        <v>-1</v>
      </c>
    </row>
    <row r="13" customFormat="false" ht="13.5" hidden="false" customHeight="false" outlineLevel="0" collapsed="false">
      <c r="A13" s="19" t="s">
        <v>24</v>
      </c>
      <c r="B13" s="132" t="n">
        <v>1850</v>
      </c>
      <c r="C13" s="132" t="n">
        <v>3456</v>
      </c>
      <c r="D13" s="132" t="n">
        <v>1754</v>
      </c>
      <c r="E13" s="132" t="n">
        <v>1702</v>
      </c>
      <c r="F13" s="1" t="n">
        <v>7</v>
      </c>
      <c r="G13" s="0" t="n">
        <v>13</v>
      </c>
      <c r="H13" s="0" t="n">
        <v>4</v>
      </c>
      <c r="I13" s="0" t="n">
        <v>9</v>
      </c>
    </row>
    <row r="14" customFormat="false" ht="13.5" hidden="false" customHeight="false" outlineLevel="0" collapsed="false">
      <c r="A14" s="19" t="s">
        <v>25</v>
      </c>
      <c r="B14" s="132" t="n">
        <v>1511</v>
      </c>
      <c r="C14" s="132" t="n">
        <v>2599</v>
      </c>
      <c r="D14" s="132" t="n">
        <v>1288</v>
      </c>
      <c r="E14" s="132" t="n">
        <v>1311</v>
      </c>
      <c r="F14" s="1" t="n">
        <v>4</v>
      </c>
      <c r="G14" s="0" t="n">
        <v>3</v>
      </c>
      <c r="H14" s="0" t="n">
        <v>5</v>
      </c>
      <c r="I14" s="0" t="n">
        <v>-2</v>
      </c>
    </row>
    <row r="15" customFormat="false" ht="13.5" hidden="false" customHeight="false" outlineLevel="0" collapsed="false">
      <c r="A15" s="19" t="s">
        <v>26</v>
      </c>
      <c r="B15" s="132" t="n">
        <v>1674</v>
      </c>
      <c r="C15" s="132" t="n">
        <v>2974</v>
      </c>
      <c r="D15" s="132" t="n">
        <v>1424</v>
      </c>
      <c r="E15" s="132" t="n">
        <v>1550</v>
      </c>
      <c r="F15" s="1" t="n">
        <v>10</v>
      </c>
      <c r="G15" s="0" t="n">
        <v>5</v>
      </c>
      <c r="H15" s="0" t="n">
        <v>0</v>
      </c>
      <c r="I15" s="0" t="n">
        <v>5</v>
      </c>
    </row>
    <row r="16" customFormat="false" ht="13.5" hidden="false" customHeight="false" outlineLevel="0" collapsed="false">
      <c r="A16" s="19" t="s">
        <v>27</v>
      </c>
      <c r="B16" s="132" t="n">
        <v>1835</v>
      </c>
      <c r="C16" s="132" t="n">
        <v>3331</v>
      </c>
      <c r="D16" s="132" t="n">
        <v>1617</v>
      </c>
      <c r="E16" s="132" t="n">
        <v>1714</v>
      </c>
      <c r="F16" s="1" t="n">
        <v>-8</v>
      </c>
      <c r="G16" s="0" t="n">
        <v>-16</v>
      </c>
      <c r="H16" s="0" t="n">
        <v>-14</v>
      </c>
      <c r="I16" s="0" t="n">
        <v>-2</v>
      </c>
    </row>
    <row r="17" customFormat="false" ht="13.5" hidden="false" customHeight="false" outlineLevel="0" collapsed="false">
      <c r="A17" s="19" t="s">
        <v>28</v>
      </c>
      <c r="B17" s="132" t="n">
        <v>1420</v>
      </c>
      <c r="C17" s="132" t="n">
        <v>2740</v>
      </c>
      <c r="D17" s="132" t="n">
        <v>1357</v>
      </c>
      <c r="E17" s="132" t="n">
        <v>1383</v>
      </c>
      <c r="F17" s="1" t="n">
        <v>-2</v>
      </c>
      <c r="G17" s="0" t="n">
        <v>-2</v>
      </c>
      <c r="H17" s="0" t="n">
        <v>0</v>
      </c>
      <c r="I17" s="0" t="n">
        <v>-2</v>
      </c>
    </row>
    <row r="18" customFormat="false" ht="13.5" hidden="false" customHeight="false" outlineLevel="0" collapsed="false">
      <c r="A18" s="19" t="s">
        <v>29</v>
      </c>
      <c r="B18" s="132" t="n">
        <v>1083</v>
      </c>
      <c r="C18" s="132" t="n">
        <v>2959</v>
      </c>
      <c r="D18" s="132" t="n">
        <v>1442</v>
      </c>
      <c r="E18" s="132" t="n">
        <v>1517</v>
      </c>
      <c r="F18" s="1" t="n">
        <v>1</v>
      </c>
      <c r="G18" s="0" t="n">
        <v>8</v>
      </c>
      <c r="H18" s="0" t="n">
        <v>2</v>
      </c>
      <c r="I18" s="0" t="n">
        <v>6</v>
      </c>
    </row>
    <row r="19" customFormat="false" ht="13.5" hidden="false" customHeight="false" outlineLevel="0" collapsed="false">
      <c r="A19" s="19" t="s">
        <v>30</v>
      </c>
      <c r="B19" s="132" t="n">
        <v>980</v>
      </c>
      <c r="C19" s="132" t="n">
        <v>2120</v>
      </c>
      <c r="D19" s="132" t="n">
        <v>1074</v>
      </c>
      <c r="E19" s="132" t="n">
        <v>1046</v>
      </c>
      <c r="F19" s="1" t="n">
        <v>3</v>
      </c>
      <c r="G19" s="0" t="n">
        <v>2</v>
      </c>
      <c r="H19" s="0" t="n">
        <v>3</v>
      </c>
      <c r="I19" s="0" t="n">
        <v>-1</v>
      </c>
    </row>
    <row r="20" customFormat="false" ht="13.5" hidden="false" customHeight="false" outlineLevel="0" collapsed="false">
      <c r="A20" s="19" t="s">
        <v>31</v>
      </c>
      <c r="B20" s="0" t="n">
        <v>556</v>
      </c>
      <c r="C20" s="132" t="n">
        <v>1373</v>
      </c>
      <c r="D20" s="0" t="n">
        <v>658</v>
      </c>
      <c r="E20" s="132" t="n">
        <v>715</v>
      </c>
      <c r="F20" s="1" t="n">
        <v>-2</v>
      </c>
      <c r="G20" s="0" t="n">
        <v>-4</v>
      </c>
      <c r="H20" s="0" t="n">
        <v>-2</v>
      </c>
      <c r="I20" s="0" t="n">
        <v>-2</v>
      </c>
    </row>
    <row r="21" customFormat="false" ht="13.5" hidden="false" customHeight="false" outlineLevel="0" collapsed="false">
      <c r="A21" s="19" t="s">
        <v>32</v>
      </c>
      <c r="B21" s="0" t="n">
        <v>343</v>
      </c>
      <c r="C21" s="0" t="n">
        <v>751</v>
      </c>
      <c r="D21" s="0" t="n">
        <v>366</v>
      </c>
      <c r="E21" s="132" t="n">
        <v>385</v>
      </c>
      <c r="F21" s="1" t="n">
        <v>-3</v>
      </c>
      <c r="G21" s="0" t="n">
        <v>-8</v>
      </c>
      <c r="H21" s="0" t="n">
        <v>-4</v>
      </c>
      <c r="I21" s="0" t="n">
        <v>-4</v>
      </c>
    </row>
    <row r="22" customFormat="false" ht="13.5" hidden="false" customHeight="false" outlineLevel="0" collapsed="false">
      <c r="A22" s="19" t="s">
        <v>33</v>
      </c>
      <c r="B22" s="0" t="n">
        <v>485</v>
      </c>
      <c r="C22" s="132" t="n">
        <v>1081</v>
      </c>
      <c r="D22" s="0" t="n">
        <v>537</v>
      </c>
      <c r="E22" s="0" t="n">
        <v>544</v>
      </c>
      <c r="F22" s="1" t="n">
        <v>-2</v>
      </c>
      <c r="G22" s="0" t="n">
        <v>-6</v>
      </c>
      <c r="H22" s="0" t="n">
        <v>-3</v>
      </c>
      <c r="I22" s="0" t="n">
        <v>-3</v>
      </c>
    </row>
    <row r="23" customFormat="false" ht="13.5" hidden="false" customHeight="false" outlineLevel="0" collapsed="false">
      <c r="A23" s="19" t="s">
        <v>34</v>
      </c>
      <c r="B23" s="0" t="n">
        <v>177</v>
      </c>
      <c r="C23" s="0" t="n">
        <v>444</v>
      </c>
      <c r="D23" s="132" t="n">
        <v>224</v>
      </c>
      <c r="E23" s="0" t="n">
        <v>220</v>
      </c>
      <c r="F23" s="1" t="n">
        <v>1</v>
      </c>
      <c r="G23" s="0" t="n">
        <v>0</v>
      </c>
      <c r="H23" s="0" t="n">
        <v>1</v>
      </c>
      <c r="I23" s="0" t="n">
        <v>-1</v>
      </c>
    </row>
    <row r="24" customFormat="false" ht="13.5" hidden="false" customHeight="false" outlineLevel="0" collapsed="false">
      <c r="A24" s="19" t="s">
        <v>35</v>
      </c>
      <c r="B24" s="132" t="n">
        <v>613</v>
      </c>
      <c r="C24" s="132" t="n">
        <v>1390</v>
      </c>
      <c r="D24" s="132" t="n">
        <v>689</v>
      </c>
      <c r="E24" s="0" t="n">
        <v>701</v>
      </c>
      <c r="F24" s="1" t="n">
        <v>1</v>
      </c>
      <c r="G24" s="0" t="n">
        <v>2</v>
      </c>
      <c r="H24" s="0" t="n">
        <v>0</v>
      </c>
      <c r="I24" s="0" t="n">
        <v>2</v>
      </c>
    </row>
    <row r="25" customFormat="false" ht="13.5" hidden="false" customHeight="false" outlineLevel="0" collapsed="false">
      <c r="A25" s="19" t="s">
        <v>36</v>
      </c>
      <c r="B25" s="132" t="n">
        <v>734</v>
      </c>
      <c r="C25" s="132" t="n">
        <v>1744</v>
      </c>
      <c r="D25" s="132" t="n">
        <v>867</v>
      </c>
      <c r="E25" s="132" t="n">
        <v>877</v>
      </c>
      <c r="F25" s="141" t="n">
        <v>1</v>
      </c>
      <c r="G25" s="132" t="n">
        <v>4</v>
      </c>
      <c r="H25" s="132" t="n">
        <v>0</v>
      </c>
      <c r="I25" s="132" t="n">
        <v>4</v>
      </c>
    </row>
    <row r="26" customFormat="false" ht="13.5" hidden="false" customHeight="false" outlineLevel="0" collapsed="false">
      <c r="A26" s="19" t="s">
        <v>37</v>
      </c>
      <c r="B26" s="0" t="n">
        <v>524</v>
      </c>
      <c r="C26" s="132" t="n">
        <v>1303</v>
      </c>
      <c r="D26" s="0" t="n">
        <v>676</v>
      </c>
      <c r="E26" s="0" t="n">
        <v>627</v>
      </c>
      <c r="F26" s="1" t="n">
        <v>4</v>
      </c>
      <c r="G26" s="0" t="n">
        <v>5</v>
      </c>
      <c r="H26" s="0" t="n">
        <v>4</v>
      </c>
      <c r="I26" s="0" t="n">
        <v>1</v>
      </c>
    </row>
    <row r="27" customFormat="false" ht="13.5" hidden="false" customHeight="false" outlineLevel="0" collapsed="false">
      <c r="A27" s="19" t="s">
        <v>38</v>
      </c>
      <c r="B27" s="0" t="n">
        <v>0</v>
      </c>
      <c r="C27" s="0" t="n">
        <v>0</v>
      </c>
      <c r="D27" s="0" t="n">
        <v>0</v>
      </c>
      <c r="E27" s="0" t="n">
        <v>0</v>
      </c>
      <c r="F27" s="1" t="n">
        <v>0</v>
      </c>
      <c r="G27" s="0" t="n">
        <v>0</v>
      </c>
      <c r="H27" s="0" t="n">
        <v>0</v>
      </c>
      <c r="I27" s="0" t="n">
        <v>0</v>
      </c>
    </row>
    <row r="28" customFormat="false" ht="13.5" hidden="false" customHeight="false" outlineLevel="0" collapsed="false">
      <c r="A28" s="19" t="s">
        <v>39</v>
      </c>
      <c r="B28" s="132" t="n">
        <v>1504</v>
      </c>
      <c r="C28" s="132" t="n">
        <v>2460</v>
      </c>
      <c r="D28" s="132" t="n">
        <v>1212</v>
      </c>
      <c r="E28" s="132" t="n">
        <v>1248</v>
      </c>
      <c r="F28" s="1" t="n">
        <v>-7</v>
      </c>
      <c r="G28" s="0" t="n">
        <v>-12</v>
      </c>
      <c r="H28" s="0" t="n">
        <v>-9</v>
      </c>
      <c r="I28" s="0" t="n">
        <v>-3</v>
      </c>
    </row>
    <row r="29" customFormat="false" ht="13.5" hidden="false" customHeight="false" outlineLevel="0" collapsed="false">
      <c r="A29" s="19" t="s">
        <v>40</v>
      </c>
      <c r="B29" s="132" t="n">
        <v>1037</v>
      </c>
      <c r="C29" s="132" t="n">
        <v>1769</v>
      </c>
      <c r="D29" s="0" t="n">
        <v>912</v>
      </c>
      <c r="E29" s="0" t="n">
        <v>857</v>
      </c>
      <c r="F29" s="1" t="n">
        <v>5</v>
      </c>
      <c r="G29" s="0" t="n">
        <v>5</v>
      </c>
      <c r="H29" s="0" t="n">
        <v>1</v>
      </c>
      <c r="I29" s="0" t="n">
        <v>4</v>
      </c>
    </row>
    <row r="30" customFormat="false" ht="13.5" hidden="false" customHeight="false" outlineLevel="0" collapsed="false">
      <c r="A30" s="19" t="s">
        <v>41</v>
      </c>
      <c r="B30" s="0" t="n">
        <v>503</v>
      </c>
      <c r="C30" s="132" t="n">
        <v>1006</v>
      </c>
      <c r="D30" s="132" t="n">
        <v>485</v>
      </c>
      <c r="E30" s="0" t="n">
        <v>521</v>
      </c>
      <c r="F30" s="1" t="n">
        <v>-3</v>
      </c>
      <c r="G30" s="0" t="n">
        <v>-7</v>
      </c>
      <c r="H30" s="0" t="n">
        <v>-4</v>
      </c>
      <c r="I30" s="0" t="n">
        <v>-3</v>
      </c>
    </row>
    <row r="31" customFormat="false" ht="13.5" hidden="false" customHeight="false" outlineLevel="0" collapsed="false">
      <c r="A31" s="19" t="s">
        <v>42</v>
      </c>
      <c r="B31" s="0" t="n">
        <v>839</v>
      </c>
      <c r="C31" s="132" t="n">
        <v>1524</v>
      </c>
      <c r="D31" s="132" t="n">
        <v>781</v>
      </c>
      <c r="E31" s="0" t="n">
        <v>743</v>
      </c>
      <c r="F31" s="1" t="n">
        <v>4</v>
      </c>
      <c r="G31" s="0" t="n">
        <v>1</v>
      </c>
      <c r="H31" s="0" t="n">
        <v>5</v>
      </c>
      <c r="I31" s="0" t="n">
        <v>-4</v>
      </c>
    </row>
    <row r="32" customFormat="false" ht="13.5" hidden="false" customHeight="false" outlineLevel="0" collapsed="false">
      <c r="A32" s="19" t="s">
        <v>43</v>
      </c>
      <c r="B32" s="0" t="n">
        <v>872</v>
      </c>
      <c r="C32" s="132" t="n">
        <v>1669</v>
      </c>
      <c r="D32" s="132" t="n">
        <v>824</v>
      </c>
      <c r="E32" s="132" t="n">
        <v>845</v>
      </c>
      <c r="F32" s="1" t="n">
        <v>-9</v>
      </c>
      <c r="G32" s="0" t="n">
        <v>-12</v>
      </c>
      <c r="H32" s="0" t="n">
        <v>-5</v>
      </c>
      <c r="I32" s="0" t="n">
        <v>-7</v>
      </c>
    </row>
    <row r="33" customFormat="false" ht="13.5" hidden="false" customHeight="false" outlineLevel="0" collapsed="false">
      <c r="A33" s="19" t="s">
        <v>44</v>
      </c>
      <c r="B33" s="132" t="n">
        <v>1701</v>
      </c>
      <c r="C33" s="132" t="n">
        <v>3487</v>
      </c>
      <c r="D33" s="132" t="n">
        <v>1776</v>
      </c>
      <c r="E33" s="132" t="n">
        <v>1711</v>
      </c>
      <c r="F33" s="1" t="n">
        <v>3</v>
      </c>
      <c r="G33" s="0" t="n">
        <v>11</v>
      </c>
      <c r="H33" s="0" t="n">
        <v>5</v>
      </c>
      <c r="I33" s="0" t="n">
        <v>6</v>
      </c>
    </row>
    <row r="34" customFormat="false" ht="13.5" hidden="false" customHeight="false" outlineLevel="0" collapsed="false">
      <c r="A34" s="19" t="s">
        <v>45</v>
      </c>
      <c r="B34" s="132" t="n">
        <v>1329</v>
      </c>
      <c r="C34" s="132" t="n">
        <v>2783</v>
      </c>
      <c r="D34" s="132" t="n">
        <v>1366</v>
      </c>
      <c r="E34" s="132" t="n">
        <v>1417</v>
      </c>
      <c r="F34" s="1" t="n">
        <v>3</v>
      </c>
      <c r="G34" s="0" t="n">
        <v>5</v>
      </c>
      <c r="H34" s="0" t="n">
        <v>1</v>
      </c>
      <c r="I34" s="0" t="n">
        <v>4</v>
      </c>
    </row>
    <row r="35" customFormat="false" ht="13.5" hidden="false" customHeight="false" outlineLevel="0" collapsed="false">
      <c r="A35" s="19" t="s">
        <v>46</v>
      </c>
      <c r="B35" s="132" t="n">
        <v>1076</v>
      </c>
      <c r="C35" s="132" t="n">
        <v>2204</v>
      </c>
      <c r="D35" s="132" t="n">
        <v>1102</v>
      </c>
      <c r="E35" s="132" t="n">
        <v>1102</v>
      </c>
      <c r="F35" s="1" t="n">
        <v>5</v>
      </c>
      <c r="G35" s="0" t="n">
        <v>5</v>
      </c>
      <c r="H35" s="0" t="n">
        <v>4</v>
      </c>
      <c r="I35" s="0" t="n">
        <v>1</v>
      </c>
    </row>
    <row r="36" customFormat="false" ht="13.5" hidden="false" customHeight="false" outlineLevel="0" collapsed="false">
      <c r="A36" s="19" t="s">
        <v>47</v>
      </c>
      <c r="B36" s="0" t="n">
        <v>179</v>
      </c>
      <c r="C36" s="0" t="n">
        <v>414</v>
      </c>
      <c r="D36" s="132" t="n">
        <v>207</v>
      </c>
      <c r="E36" s="0" t="n">
        <v>207</v>
      </c>
      <c r="F36" s="1" t="n">
        <v>0</v>
      </c>
      <c r="G36" s="0" t="n">
        <v>0</v>
      </c>
      <c r="H36" s="0" t="n">
        <v>0</v>
      </c>
      <c r="I36" s="0" t="n">
        <v>0</v>
      </c>
    </row>
    <row r="37" customFormat="false" ht="13.5" hidden="false" customHeight="false" outlineLevel="0" collapsed="false">
      <c r="A37" s="19" t="s">
        <v>48</v>
      </c>
      <c r="B37" s="132" t="n">
        <v>1855</v>
      </c>
      <c r="C37" s="132" t="n">
        <v>3287</v>
      </c>
      <c r="D37" s="132" t="n">
        <v>1624</v>
      </c>
      <c r="E37" s="132" t="n">
        <v>1663</v>
      </c>
      <c r="F37" s="1" t="n">
        <v>2</v>
      </c>
      <c r="G37" s="0" t="n">
        <v>1</v>
      </c>
      <c r="H37" s="0" t="n">
        <v>-3</v>
      </c>
      <c r="I37" s="0" t="n">
        <v>4</v>
      </c>
    </row>
    <row r="38" customFormat="false" ht="13.5" hidden="false" customHeight="false" outlineLevel="0" collapsed="false">
      <c r="A38" s="19" t="s">
        <v>49</v>
      </c>
      <c r="B38" s="132" t="n">
        <v>1796</v>
      </c>
      <c r="C38" s="132" t="n">
        <v>3224</v>
      </c>
      <c r="D38" s="132" t="n">
        <v>1614</v>
      </c>
      <c r="E38" s="132" t="n">
        <v>1610</v>
      </c>
      <c r="F38" s="1" t="n">
        <v>-7</v>
      </c>
      <c r="G38" s="0" t="n">
        <v>-13</v>
      </c>
      <c r="H38" s="0" t="n">
        <v>-3</v>
      </c>
      <c r="I38" s="0" t="n">
        <v>-10</v>
      </c>
    </row>
    <row r="39" customFormat="false" ht="13.5" hidden="false" customHeight="false" outlineLevel="0" collapsed="false">
      <c r="A39" s="19" t="s">
        <v>50</v>
      </c>
      <c r="B39" s="132" t="n">
        <v>725</v>
      </c>
      <c r="C39" s="132" t="n">
        <v>1538</v>
      </c>
      <c r="D39" s="132" t="n">
        <v>766</v>
      </c>
      <c r="E39" s="132" t="n">
        <v>772</v>
      </c>
      <c r="F39" s="1" t="n">
        <v>2</v>
      </c>
      <c r="G39" s="0" t="n">
        <v>0</v>
      </c>
      <c r="H39" s="0" t="n">
        <v>0</v>
      </c>
      <c r="I39" s="0" t="n">
        <v>0</v>
      </c>
    </row>
    <row r="40" customFormat="false" ht="13.5" hidden="false" customHeight="false" outlineLevel="0" collapsed="false">
      <c r="A40" s="19" t="s">
        <v>51</v>
      </c>
      <c r="B40" s="132" t="n">
        <v>7268</v>
      </c>
      <c r="C40" s="132" t="n">
        <v>16120</v>
      </c>
      <c r="D40" s="132" t="n">
        <v>8064</v>
      </c>
      <c r="E40" s="132" t="n">
        <v>8056</v>
      </c>
      <c r="F40" s="1" t="n">
        <v>10</v>
      </c>
      <c r="G40" s="0" t="n">
        <v>6</v>
      </c>
      <c r="H40" s="0" t="n">
        <v>0</v>
      </c>
      <c r="I40" s="0" t="n">
        <v>6</v>
      </c>
    </row>
    <row r="41" customFormat="false" ht="13.5" hidden="false" customHeight="false" outlineLevel="0" collapsed="false">
      <c r="A41" s="19" t="s">
        <v>52</v>
      </c>
      <c r="B41" s="132" t="n">
        <v>0</v>
      </c>
      <c r="C41" s="132" t="n">
        <v>0</v>
      </c>
      <c r="D41" s="132" t="n">
        <v>0</v>
      </c>
      <c r="E41" s="132" t="n">
        <v>0</v>
      </c>
      <c r="F41" s="138" t="n">
        <v>0</v>
      </c>
      <c r="G41" s="132" t="n">
        <v>0</v>
      </c>
      <c r="H41" s="132" t="n">
        <v>0</v>
      </c>
      <c r="I41" s="132" t="n">
        <v>0</v>
      </c>
    </row>
    <row r="42" customFormat="false" ht="13.5" hidden="false" customHeight="false" outlineLevel="0" collapsed="false">
      <c r="A42" s="19" t="s">
        <v>53</v>
      </c>
      <c r="B42" s="132" t="n">
        <v>2047</v>
      </c>
      <c r="C42" s="132" t="n">
        <v>4833</v>
      </c>
      <c r="D42" s="132" t="n">
        <v>2348</v>
      </c>
      <c r="E42" s="132" t="n">
        <v>2485</v>
      </c>
      <c r="F42" s="1" t="n">
        <v>6</v>
      </c>
      <c r="G42" s="0" t="n">
        <v>10</v>
      </c>
      <c r="H42" s="0" t="n">
        <v>7</v>
      </c>
      <c r="I42" s="0" t="n">
        <v>3</v>
      </c>
    </row>
    <row r="43" customFormat="false" ht="13.5" hidden="false" customHeight="false" outlineLevel="0" collapsed="false">
      <c r="A43" s="19" t="s">
        <v>54</v>
      </c>
      <c r="B43" s="132" t="n">
        <v>1976</v>
      </c>
      <c r="C43" s="132" t="n">
        <v>3679</v>
      </c>
      <c r="D43" s="132" t="n">
        <v>1838</v>
      </c>
      <c r="E43" s="132" t="n">
        <v>1841</v>
      </c>
      <c r="F43" s="1" t="n">
        <v>5</v>
      </c>
      <c r="G43" s="0" t="n">
        <v>9</v>
      </c>
      <c r="H43" s="0" t="n">
        <v>4</v>
      </c>
      <c r="I43" s="0" t="n">
        <v>5</v>
      </c>
    </row>
    <row r="44" customFormat="false" ht="13.5" hidden="false" customHeight="false" outlineLevel="0" collapsed="false">
      <c r="A44" s="19" t="s">
        <v>55</v>
      </c>
      <c r="B44" s="132" t="n">
        <v>1771</v>
      </c>
      <c r="C44" s="132" t="n">
        <v>3339</v>
      </c>
      <c r="D44" s="132" t="n">
        <v>1733</v>
      </c>
      <c r="E44" s="132" t="n">
        <v>1606</v>
      </c>
      <c r="F44" s="1" t="n">
        <v>-15</v>
      </c>
      <c r="G44" s="0" t="n">
        <v>-19</v>
      </c>
      <c r="H44" s="0" t="n">
        <v>-9</v>
      </c>
      <c r="I44" s="0" t="n">
        <v>-10</v>
      </c>
    </row>
    <row r="45" customFormat="false" ht="13.5" hidden="false" customHeight="false" outlineLevel="0" collapsed="false">
      <c r="A45" s="19" t="s">
        <v>56</v>
      </c>
      <c r="B45" s="132" t="n">
        <v>1356</v>
      </c>
      <c r="C45" s="132" t="n">
        <v>1991</v>
      </c>
      <c r="D45" s="132" t="n">
        <v>1026</v>
      </c>
      <c r="E45" s="132" t="n">
        <v>965</v>
      </c>
      <c r="F45" s="1" t="n">
        <v>-11</v>
      </c>
      <c r="G45" s="0" t="n">
        <v>-15</v>
      </c>
      <c r="H45" s="0" t="n">
        <v>-5</v>
      </c>
      <c r="I45" s="0" t="n">
        <v>-10</v>
      </c>
    </row>
    <row r="46" customFormat="false" ht="13.5" hidden="false" customHeight="false" outlineLevel="0" collapsed="false">
      <c r="A46" s="19" t="s">
        <v>57</v>
      </c>
      <c r="B46" s="132" t="n">
        <v>1381</v>
      </c>
      <c r="C46" s="132" t="n">
        <v>2756</v>
      </c>
      <c r="D46" s="132" t="n">
        <v>1364</v>
      </c>
      <c r="E46" s="132" t="n">
        <v>1392</v>
      </c>
      <c r="F46" s="1" t="n">
        <v>-4</v>
      </c>
      <c r="G46" s="0" t="n">
        <v>-7</v>
      </c>
      <c r="H46" s="0" t="n">
        <v>-5</v>
      </c>
      <c r="I46" s="0" t="n">
        <v>-2</v>
      </c>
    </row>
    <row r="47" customFormat="false" ht="13.5" hidden="false" customHeight="false" outlineLevel="0" collapsed="false">
      <c r="A47" s="19" t="s">
        <v>58</v>
      </c>
      <c r="B47" s="132" t="n">
        <v>1206</v>
      </c>
      <c r="C47" s="132" t="n">
        <v>2336</v>
      </c>
      <c r="D47" s="132" t="n">
        <v>1120</v>
      </c>
      <c r="E47" s="132" t="n">
        <v>1216</v>
      </c>
      <c r="F47" s="1" t="n">
        <v>6</v>
      </c>
      <c r="G47" s="0" t="n">
        <v>3</v>
      </c>
      <c r="H47" s="0" t="n">
        <v>1</v>
      </c>
      <c r="I47" s="0" t="n">
        <v>2</v>
      </c>
    </row>
    <row r="48" customFormat="false" ht="13.5" hidden="false" customHeight="false" outlineLevel="0" collapsed="false">
      <c r="A48" s="19" t="s">
        <v>59</v>
      </c>
      <c r="B48" s="132" t="n">
        <v>1218</v>
      </c>
      <c r="C48" s="132" t="n">
        <v>2389</v>
      </c>
      <c r="D48" s="132" t="n">
        <v>1205</v>
      </c>
      <c r="E48" s="132" t="n">
        <v>1184</v>
      </c>
      <c r="F48" s="1" t="n">
        <v>1</v>
      </c>
      <c r="G48" s="0" t="n">
        <v>4</v>
      </c>
      <c r="H48" s="0" t="n">
        <v>-1</v>
      </c>
      <c r="I48" s="0" t="n">
        <v>5</v>
      </c>
    </row>
    <row r="49" customFormat="false" ht="13.5" hidden="false" customHeight="false" outlineLevel="0" collapsed="false">
      <c r="A49" s="19" t="s">
        <v>60</v>
      </c>
      <c r="B49" s="132" t="n">
        <v>722</v>
      </c>
      <c r="C49" s="132" t="n">
        <v>1317</v>
      </c>
      <c r="D49" s="132" t="n">
        <v>713</v>
      </c>
      <c r="E49" s="132" t="n">
        <v>604</v>
      </c>
      <c r="F49" s="1" t="n">
        <v>2</v>
      </c>
      <c r="G49" s="0" t="n">
        <v>2</v>
      </c>
      <c r="H49" s="0" t="n">
        <v>2</v>
      </c>
      <c r="I49" s="0" t="n">
        <v>0</v>
      </c>
    </row>
    <row r="50" customFormat="false" ht="13.5" hidden="false" customHeight="false" outlineLevel="0" collapsed="false">
      <c r="A50" s="19" t="s">
        <v>61</v>
      </c>
      <c r="B50" s="132" t="n">
        <v>931</v>
      </c>
      <c r="C50" s="132" t="n">
        <v>1983</v>
      </c>
      <c r="D50" s="132" t="n">
        <v>961</v>
      </c>
      <c r="E50" s="132" t="n">
        <v>1022</v>
      </c>
      <c r="F50" s="1" t="n">
        <v>1</v>
      </c>
      <c r="G50" s="0" t="n">
        <v>-1</v>
      </c>
      <c r="H50" s="0" t="n">
        <v>-1</v>
      </c>
      <c r="I50" s="0" t="n">
        <v>0</v>
      </c>
    </row>
    <row r="51" customFormat="false" ht="13.5" hidden="false" customHeight="false" outlineLevel="0" collapsed="false">
      <c r="A51" s="19" t="s">
        <v>62</v>
      </c>
      <c r="B51" s="132" t="n">
        <v>842</v>
      </c>
      <c r="C51" s="132" t="n">
        <v>1801</v>
      </c>
      <c r="D51" s="132" t="n">
        <v>902</v>
      </c>
      <c r="E51" s="132" t="n">
        <v>899</v>
      </c>
      <c r="F51" s="1" t="n">
        <v>2</v>
      </c>
      <c r="G51" s="0" t="n">
        <v>1</v>
      </c>
      <c r="H51" s="0" t="n">
        <v>0</v>
      </c>
      <c r="I51" s="0" t="n">
        <v>1</v>
      </c>
    </row>
    <row r="52" customFormat="false" ht="13.5" hidden="false" customHeight="false" outlineLevel="0" collapsed="false">
      <c r="A52" s="19" t="s">
        <v>63</v>
      </c>
      <c r="B52" s="132" t="n">
        <v>307</v>
      </c>
      <c r="C52" s="132" t="n">
        <v>605</v>
      </c>
      <c r="D52" s="132" t="n">
        <v>271</v>
      </c>
      <c r="E52" s="132" t="n">
        <v>334</v>
      </c>
      <c r="F52" s="1" t="n">
        <v>0</v>
      </c>
      <c r="G52" s="0" t="n">
        <v>-1</v>
      </c>
      <c r="H52" s="0" t="n">
        <v>-1</v>
      </c>
      <c r="I52" s="0" t="n">
        <v>0</v>
      </c>
    </row>
    <row r="53" customFormat="false" ht="13.5" hidden="false" customHeight="false" outlineLevel="0" collapsed="false">
      <c r="A53" s="19" t="s">
        <v>64</v>
      </c>
      <c r="B53" s="132" t="n">
        <v>1648</v>
      </c>
      <c r="C53" s="132" t="n">
        <v>3540</v>
      </c>
      <c r="D53" s="132" t="n">
        <v>1819</v>
      </c>
      <c r="E53" s="132" t="n">
        <v>1721</v>
      </c>
      <c r="F53" s="1" t="n">
        <v>-3</v>
      </c>
      <c r="G53" s="0" t="n">
        <v>-4</v>
      </c>
      <c r="H53" s="0" t="n">
        <v>1</v>
      </c>
      <c r="I53" s="0" t="n">
        <v>-5</v>
      </c>
    </row>
    <row r="54" customFormat="false" ht="13.5" hidden="false" customHeight="false" outlineLevel="0" collapsed="false">
      <c r="A54" s="19" t="s">
        <v>65</v>
      </c>
      <c r="B54" s="132" t="n">
        <v>481</v>
      </c>
      <c r="C54" s="132" t="n">
        <v>916</v>
      </c>
      <c r="D54" s="132" t="n">
        <v>445</v>
      </c>
      <c r="E54" s="132" t="n">
        <v>471</v>
      </c>
      <c r="F54" s="1" t="n">
        <v>-1</v>
      </c>
      <c r="G54" s="0" t="n">
        <v>-4</v>
      </c>
      <c r="H54" s="0" t="n">
        <v>-2</v>
      </c>
      <c r="I54" s="0" t="n">
        <v>-2</v>
      </c>
    </row>
    <row r="55" customFormat="false" ht="13.5" hidden="false" customHeight="false" outlineLevel="0" collapsed="false">
      <c r="A55" s="19" t="s">
        <v>66</v>
      </c>
      <c r="B55" s="132" t="n">
        <v>1601</v>
      </c>
      <c r="C55" s="132" t="n">
        <v>2645</v>
      </c>
      <c r="D55" s="132" t="n">
        <v>1379</v>
      </c>
      <c r="E55" s="132" t="n">
        <v>1266</v>
      </c>
      <c r="F55" s="1" t="n">
        <v>-5</v>
      </c>
      <c r="G55" s="0" t="n">
        <v>0</v>
      </c>
      <c r="H55" s="0" t="n">
        <v>3</v>
      </c>
      <c r="I55" s="0" t="n">
        <v>-3</v>
      </c>
    </row>
    <row r="56" customFormat="false" ht="13.5" hidden="false" customHeight="false" outlineLevel="0" collapsed="false">
      <c r="A56" s="19" t="s">
        <v>67</v>
      </c>
      <c r="B56" s="132" t="n">
        <v>1110</v>
      </c>
      <c r="C56" s="132" t="n">
        <v>1948</v>
      </c>
      <c r="D56" s="132" t="n">
        <v>977</v>
      </c>
      <c r="E56" s="0" t="n">
        <v>971</v>
      </c>
      <c r="F56" s="1" t="n">
        <v>-5</v>
      </c>
      <c r="G56" s="0" t="n">
        <v>-2</v>
      </c>
      <c r="H56" s="0" t="n">
        <v>0</v>
      </c>
      <c r="I56" s="0" t="n">
        <v>-2</v>
      </c>
    </row>
    <row r="57" customFormat="false" ht="13.5" hidden="false" customHeight="false" outlineLevel="0" collapsed="false">
      <c r="A57" s="19" t="s">
        <v>68</v>
      </c>
      <c r="B57" s="132" t="n">
        <v>499</v>
      </c>
      <c r="C57" s="132" t="n">
        <v>997</v>
      </c>
      <c r="D57" s="132" t="n">
        <v>482</v>
      </c>
      <c r="E57" s="132" t="n">
        <v>515</v>
      </c>
      <c r="F57" s="1" t="n">
        <v>0</v>
      </c>
      <c r="G57" s="0" t="n">
        <v>0</v>
      </c>
      <c r="H57" s="0" t="n">
        <v>0</v>
      </c>
      <c r="I57" s="0" t="n">
        <v>0</v>
      </c>
    </row>
    <row r="58" customFormat="false" ht="13.5" hidden="false" customHeight="false" outlineLevel="0" collapsed="false">
      <c r="A58" s="19" t="s">
        <v>69</v>
      </c>
      <c r="B58" s="132" t="n">
        <v>836</v>
      </c>
      <c r="C58" s="132" t="n">
        <v>1635</v>
      </c>
      <c r="D58" s="132" t="n">
        <v>824</v>
      </c>
      <c r="E58" s="132" t="n">
        <v>811</v>
      </c>
      <c r="F58" s="1" t="n">
        <v>2</v>
      </c>
      <c r="G58" s="0" t="n">
        <v>7</v>
      </c>
      <c r="H58" s="0" t="n">
        <v>0</v>
      </c>
      <c r="I58" s="0" t="n">
        <v>7</v>
      </c>
    </row>
    <row r="59" customFormat="false" ht="13.5" hidden="false" customHeight="false" outlineLevel="0" collapsed="false">
      <c r="A59" s="19" t="s">
        <v>70</v>
      </c>
      <c r="B59" s="132" t="n">
        <v>811</v>
      </c>
      <c r="C59" s="132" t="n">
        <v>1660</v>
      </c>
      <c r="D59" s="132" t="n">
        <v>854</v>
      </c>
      <c r="E59" s="132" t="n">
        <v>806</v>
      </c>
      <c r="F59" s="1" t="n">
        <v>-1</v>
      </c>
      <c r="G59" s="0" t="n">
        <v>0</v>
      </c>
      <c r="H59" s="0" t="n">
        <v>2</v>
      </c>
      <c r="I59" s="0" t="n">
        <v>-2</v>
      </c>
    </row>
    <row r="60" customFormat="false" ht="13.5" hidden="false" customHeight="false" outlineLevel="0" collapsed="false">
      <c r="A60" s="19" t="s">
        <v>71</v>
      </c>
      <c r="B60" s="132" t="n">
        <v>271</v>
      </c>
      <c r="C60" s="132" t="n">
        <v>623</v>
      </c>
      <c r="D60" s="0" t="n">
        <v>312</v>
      </c>
      <c r="E60" s="132" t="n">
        <v>311</v>
      </c>
      <c r="F60" s="1" t="n">
        <v>0</v>
      </c>
      <c r="G60" s="0" t="n">
        <v>3</v>
      </c>
      <c r="H60" s="0" t="n">
        <v>1</v>
      </c>
      <c r="I60" s="0" t="n">
        <v>2</v>
      </c>
    </row>
    <row r="61" customFormat="false" ht="13.5" hidden="false" customHeight="false" outlineLevel="0" collapsed="false">
      <c r="A61" s="19" t="s">
        <v>72</v>
      </c>
      <c r="B61" s="132" t="n">
        <v>67</v>
      </c>
      <c r="C61" s="132" t="n">
        <v>150</v>
      </c>
      <c r="D61" s="132" t="n">
        <v>77</v>
      </c>
      <c r="E61" s="132" t="n">
        <v>73</v>
      </c>
      <c r="F61" s="1" t="n">
        <v>3</v>
      </c>
      <c r="G61" s="0" t="n">
        <v>7</v>
      </c>
      <c r="H61" s="0" t="n">
        <v>4</v>
      </c>
      <c r="I61" s="0" t="n">
        <v>3</v>
      </c>
    </row>
    <row r="62" customFormat="false" ht="13.5" hidden="false" customHeight="false" outlineLevel="0" collapsed="false">
      <c r="A62" s="19" t="s">
        <v>73</v>
      </c>
      <c r="B62" s="132" t="n">
        <v>689</v>
      </c>
      <c r="C62" s="132" t="n">
        <v>1481</v>
      </c>
      <c r="D62" s="132" t="n">
        <v>767</v>
      </c>
      <c r="E62" s="132" t="n">
        <v>714</v>
      </c>
      <c r="F62" s="1" t="n">
        <v>8</v>
      </c>
      <c r="G62" s="0" t="n">
        <v>5</v>
      </c>
      <c r="H62" s="0" t="n">
        <v>0</v>
      </c>
      <c r="I62" s="0" t="n">
        <v>5</v>
      </c>
    </row>
    <row r="63" customFormat="false" ht="13.5" hidden="false" customHeight="false" outlineLevel="0" collapsed="false">
      <c r="A63" s="19" t="s">
        <v>74</v>
      </c>
      <c r="B63" s="132" t="n">
        <v>545</v>
      </c>
      <c r="C63" s="132" t="n">
        <v>1054</v>
      </c>
      <c r="D63" s="132" t="n">
        <v>539</v>
      </c>
      <c r="E63" s="132" t="n">
        <v>515</v>
      </c>
      <c r="F63" s="1" t="n">
        <v>1</v>
      </c>
      <c r="G63" s="0" t="n">
        <v>-5</v>
      </c>
      <c r="H63" s="0" t="n">
        <v>-1</v>
      </c>
      <c r="I63" s="0" t="n">
        <v>-4</v>
      </c>
    </row>
    <row r="64" customFormat="false" ht="13.5" hidden="false" customHeight="false" outlineLevel="0" collapsed="false">
      <c r="A64" s="19" t="s">
        <v>75</v>
      </c>
      <c r="B64" s="132" t="n">
        <v>1052</v>
      </c>
      <c r="C64" s="132" t="n">
        <v>2339</v>
      </c>
      <c r="D64" s="132" t="n">
        <v>1151</v>
      </c>
      <c r="E64" s="132" t="n">
        <v>1188</v>
      </c>
      <c r="F64" s="1" t="n">
        <v>1</v>
      </c>
      <c r="G64" s="0" t="n">
        <v>6</v>
      </c>
      <c r="H64" s="0" t="n">
        <v>3</v>
      </c>
      <c r="I64" s="0" t="n">
        <v>3</v>
      </c>
    </row>
    <row r="65" customFormat="false" ht="13.5" hidden="false" customHeight="false" outlineLevel="0" collapsed="false">
      <c r="A65" s="19" t="s">
        <v>76</v>
      </c>
      <c r="B65" s="0" t="n">
        <v>554</v>
      </c>
      <c r="C65" s="132" t="n">
        <v>1236</v>
      </c>
      <c r="D65" s="132" t="n">
        <v>608</v>
      </c>
      <c r="E65" s="132" t="n">
        <v>628</v>
      </c>
      <c r="F65" s="1" t="n">
        <v>-3</v>
      </c>
      <c r="G65" s="0" t="n">
        <v>-3</v>
      </c>
      <c r="H65" s="0" t="n">
        <v>-2</v>
      </c>
      <c r="I65" s="0" t="n">
        <v>-1</v>
      </c>
    </row>
    <row r="66" customFormat="false" ht="13.5" hidden="false" customHeight="false" outlineLevel="0" collapsed="false">
      <c r="A66" s="19" t="s">
        <v>77</v>
      </c>
      <c r="B66" s="0" t="n">
        <v>368</v>
      </c>
      <c r="C66" s="0" t="n">
        <v>644</v>
      </c>
      <c r="D66" s="0" t="n">
        <v>334</v>
      </c>
      <c r="E66" s="132" t="n">
        <v>310</v>
      </c>
      <c r="F66" s="1" t="n">
        <v>-1</v>
      </c>
      <c r="G66" s="0" t="n">
        <v>1</v>
      </c>
      <c r="H66" s="0" t="n">
        <v>1</v>
      </c>
      <c r="I66" s="0" t="n">
        <v>0</v>
      </c>
    </row>
    <row r="67" customFormat="false" ht="13.5" hidden="false" customHeight="false" outlineLevel="0" collapsed="false">
      <c r="A67" s="19" t="s">
        <v>78</v>
      </c>
      <c r="B67" s="132" t="n">
        <v>1405</v>
      </c>
      <c r="C67" s="132" t="n">
        <v>2910</v>
      </c>
      <c r="D67" s="132" t="n">
        <v>1500</v>
      </c>
      <c r="E67" s="132" t="n">
        <v>1410</v>
      </c>
      <c r="F67" s="1" t="n">
        <v>-3</v>
      </c>
      <c r="G67" s="0" t="n">
        <v>-7</v>
      </c>
      <c r="H67" s="0" t="n">
        <v>-5</v>
      </c>
      <c r="I67" s="0" t="n">
        <v>-2</v>
      </c>
    </row>
    <row r="68" customFormat="false" ht="13.5" hidden="false" customHeight="false" outlineLevel="0" collapsed="false">
      <c r="A68" s="19" t="s">
        <v>79</v>
      </c>
      <c r="B68" s="132" t="n">
        <v>148</v>
      </c>
      <c r="C68" s="132" t="n">
        <v>301</v>
      </c>
      <c r="D68" s="132" t="n">
        <v>157</v>
      </c>
      <c r="E68" s="132" t="n">
        <v>144</v>
      </c>
      <c r="F68" s="1" t="n">
        <v>0</v>
      </c>
      <c r="G68" s="0" t="n">
        <v>-1</v>
      </c>
      <c r="H68" s="0" t="n">
        <v>0</v>
      </c>
      <c r="I68" s="0" t="n">
        <v>-1</v>
      </c>
    </row>
    <row r="69" customFormat="false" ht="13.5" hidden="false" customHeight="false" outlineLevel="0" collapsed="false">
      <c r="A69" s="19" t="s">
        <v>80</v>
      </c>
      <c r="B69" s="0" t="n">
        <v>577</v>
      </c>
      <c r="C69" s="132" t="n">
        <v>1297</v>
      </c>
      <c r="D69" s="132" t="n">
        <v>676</v>
      </c>
      <c r="E69" s="0" t="n">
        <v>621</v>
      </c>
      <c r="F69" s="1" t="n">
        <v>-3</v>
      </c>
      <c r="G69" s="0" t="n">
        <v>-2</v>
      </c>
      <c r="H69" s="0" t="n">
        <v>-2</v>
      </c>
      <c r="I69" s="0" t="n">
        <v>0</v>
      </c>
    </row>
    <row r="70" customFormat="false" ht="13.5" hidden="false" customHeight="false" outlineLevel="0" collapsed="false">
      <c r="A70" s="19" t="s">
        <v>81</v>
      </c>
      <c r="B70" s="132" t="n">
        <v>15</v>
      </c>
      <c r="C70" s="132" t="n">
        <v>20</v>
      </c>
      <c r="D70" s="132" t="n">
        <v>14</v>
      </c>
      <c r="E70" s="132" t="n">
        <v>6</v>
      </c>
      <c r="F70" s="1" t="n">
        <v>4</v>
      </c>
      <c r="G70" s="0" t="n">
        <v>4</v>
      </c>
      <c r="H70" s="0" t="n">
        <v>4</v>
      </c>
      <c r="I70" s="0" t="n">
        <v>0</v>
      </c>
    </row>
    <row r="71" customFormat="false" ht="13.5" hidden="false" customHeight="false" outlineLevel="0" collapsed="false">
      <c r="A71" s="19" t="s">
        <v>82</v>
      </c>
      <c r="B71" s="132" t="n">
        <v>300</v>
      </c>
      <c r="C71" s="0" t="n">
        <v>628</v>
      </c>
      <c r="D71" s="132" t="n">
        <v>316</v>
      </c>
      <c r="E71" s="132" t="n">
        <v>312</v>
      </c>
      <c r="F71" s="1" t="n">
        <v>1</v>
      </c>
      <c r="G71" s="0" t="n">
        <v>1</v>
      </c>
      <c r="H71" s="0" t="n">
        <v>1</v>
      </c>
      <c r="I71" s="0" t="n">
        <v>0</v>
      </c>
    </row>
    <row r="72" customFormat="false" ht="13.5" hidden="false" customHeight="false" outlineLevel="0" collapsed="false">
      <c r="A72" s="19" t="s">
        <v>83</v>
      </c>
      <c r="B72" s="0" t="n">
        <v>303</v>
      </c>
      <c r="C72" s="0" t="n">
        <v>544</v>
      </c>
      <c r="D72" s="0" t="n">
        <v>274</v>
      </c>
      <c r="E72" s="0" t="n">
        <v>270</v>
      </c>
      <c r="F72" s="1" t="n">
        <v>1</v>
      </c>
      <c r="G72" s="0" t="n">
        <v>2</v>
      </c>
      <c r="H72" s="0" t="n">
        <v>0</v>
      </c>
      <c r="I72" s="0" t="n">
        <v>2</v>
      </c>
    </row>
    <row r="73" customFormat="false" ht="13.5" hidden="false" customHeight="false" outlineLevel="0" collapsed="false">
      <c r="A73" s="19" t="s">
        <v>84</v>
      </c>
      <c r="B73" s="132" t="n">
        <v>403</v>
      </c>
      <c r="C73" s="132" t="n">
        <v>889</v>
      </c>
      <c r="D73" s="132" t="n">
        <v>443</v>
      </c>
      <c r="E73" s="132" t="n">
        <v>446</v>
      </c>
      <c r="F73" s="1" t="n">
        <v>5</v>
      </c>
      <c r="G73" s="0" t="n">
        <v>10</v>
      </c>
      <c r="H73" s="0" t="n">
        <v>4</v>
      </c>
      <c r="I73" s="0" t="n">
        <v>6</v>
      </c>
    </row>
    <row r="74" customFormat="false" ht="13.5" hidden="false" customHeight="false" outlineLevel="0" collapsed="false">
      <c r="A74" s="19" t="s">
        <v>85</v>
      </c>
      <c r="B74" s="0" t="n">
        <v>441</v>
      </c>
      <c r="C74" s="0" t="n">
        <v>910</v>
      </c>
      <c r="D74" s="0" t="n">
        <v>469</v>
      </c>
      <c r="E74" s="132" t="n">
        <v>441</v>
      </c>
      <c r="F74" s="1" t="n">
        <v>1</v>
      </c>
      <c r="G74" s="0" t="n">
        <v>1</v>
      </c>
      <c r="H74" s="0" t="n">
        <v>2</v>
      </c>
      <c r="I74" s="0" t="n">
        <v>-1</v>
      </c>
    </row>
    <row r="75" customFormat="false" ht="13.5" hidden="false" customHeight="false" outlineLevel="0" collapsed="false">
      <c r="A75" s="19" t="s">
        <v>86</v>
      </c>
      <c r="B75" s="0" t="n">
        <v>160</v>
      </c>
      <c r="C75" s="0" t="n">
        <v>312</v>
      </c>
      <c r="D75" s="132" t="n">
        <v>157</v>
      </c>
      <c r="E75" s="0" t="n">
        <v>155</v>
      </c>
      <c r="F75" s="1" t="n">
        <v>0</v>
      </c>
      <c r="G75" s="0" t="n">
        <v>-1</v>
      </c>
      <c r="H75" s="0" t="n">
        <v>-1</v>
      </c>
      <c r="I75" s="0" t="n">
        <v>0</v>
      </c>
    </row>
    <row r="76" customFormat="false" ht="13.5" hidden="false" customHeight="false" outlineLevel="0" collapsed="false">
      <c r="A76" s="19" t="s">
        <v>87</v>
      </c>
      <c r="B76" s="0" t="n">
        <v>406</v>
      </c>
      <c r="C76" s="0" t="n">
        <v>912</v>
      </c>
      <c r="D76" s="0" t="n">
        <v>449</v>
      </c>
      <c r="E76" s="0" t="n">
        <v>463</v>
      </c>
      <c r="F76" s="1" t="n">
        <v>-1</v>
      </c>
      <c r="G76" s="0" t="n">
        <v>-7</v>
      </c>
      <c r="H76" s="0" t="n">
        <v>-5</v>
      </c>
      <c r="I76" s="0" t="n">
        <v>-2</v>
      </c>
    </row>
    <row r="77" customFormat="false" ht="13.5" hidden="false" customHeight="false" outlineLevel="0" collapsed="false">
      <c r="A77" s="19" t="s">
        <v>88</v>
      </c>
      <c r="B77" s="132" t="n">
        <v>1298</v>
      </c>
      <c r="C77" s="132" t="n">
        <v>2872</v>
      </c>
      <c r="D77" s="132" t="n">
        <v>1426</v>
      </c>
      <c r="E77" s="132" t="n">
        <v>1446</v>
      </c>
      <c r="F77" s="1" t="n">
        <v>-1</v>
      </c>
      <c r="G77" s="0" t="n">
        <v>7</v>
      </c>
      <c r="H77" s="0" t="n">
        <v>2</v>
      </c>
      <c r="I77" s="0" t="n">
        <v>5</v>
      </c>
    </row>
    <row r="78" customFormat="false" ht="13.5" hidden="false" customHeight="false" outlineLevel="0" collapsed="false">
      <c r="A78" s="19" t="s">
        <v>89</v>
      </c>
      <c r="B78" s="132" t="n">
        <v>2140</v>
      </c>
      <c r="C78" s="132" t="n">
        <v>4526</v>
      </c>
      <c r="D78" s="132" t="n">
        <v>2302</v>
      </c>
      <c r="E78" s="132" t="n">
        <v>2224</v>
      </c>
      <c r="F78" s="1" t="n">
        <v>11</v>
      </c>
      <c r="G78" s="0" t="n">
        <v>16</v>
      </c>
      <c r="H78" s="0" t="n">
        <v>10</v>
      </c>
      <c r="I78" s="0" t="n">
        <v>6</v>
      </c>
    </row>
    <row r="79" customFormat="false" ht="13.5" hidden="false" customHeight="false" outlineLevel="0" collapsed="false">
      <c r="A79" s="19" t="s">
        <v>90</v>
      </c>
      <c r="B79" s="132" t="n">
        <v>865</v>
      </c>
      <c r="C79" s="132" t="n">
        <v>1833</v>
      </c>
      <c r="D79" s="132" t="n">
        <v>900</v>
      </c>
      <c r="E79" s="132" t="n">
        <v>933</v>
      </c>
      <c r="F79" s="1" t="n">
        <v>-7</v>
      </c>
      <c r="G79" s="0" t="n">
        <v>-11</v>
      </c>
      <c r="H79" s="0" t="n">
        <v>-4</v>
      </c>
      <c r="I79" s="0" t="n">
        <v>-7</v>
      </c>
    </row>
    <row r="80" customFormat="false" ht="13.5" hidden="false" customHeight="false" outlineLevel="0" collapsed="false">
      <c r="A80" s="19" t="s">
        <v>91</v>
      </c>
      <c r="B80" s="0" t="n">
        <v>464</v>
      </c>
      <c r="C80" s="0" t="n">
        <v>850</v>
      </c>
      <c r="D80" s="0" t="n">
        <v>443</v>
      </c>
      <c r="E80" s="132" t="n">
        <v>407</v>
      </c>
      <c r="F80" s="1" t="n">
        <v>-2</v>
      </c>
      <c r="G80" s="0" t="n">
        <v>-4</v>
      </c>
      <c r="H80" s="0" t="n">
        <v>-2</v>
      </c>
      <c r="I80" s="0" t="n">
        <v>-2</v>
      </c>
    </row>
    <row r="81" customFormat="false" ht="13.5" hidden="false" customHeight="false" outlineLevel="0" collapsed="false">
      <c r="A81" s="19" t="s">
        <v>92</v>
      </c>
      <c r="B81" s="0" t="n">
        <v>270</v>
      </c>
      <c r="C81" s="0" t="n">
        <v>505</v>
      </c>
      <c r="D81" s="0" t="n">
        <v>276</v>
      </c>
      <c r="E81" s="0" t="n">
        <v>229</v>
      </c>
      <c r="F81" s="1" t="n">
        <v>3</v>
      </c>
      <c r="G81" s="0" t="n">
        <v>8</v>
      </c>
      <c r="H81" s="0" t="n">
        <v>3</v>
      </c>
      <c r="I81" s="0" t="n">
        <v>5</v>
      </c>
    </row>
    <row r="82" customFormat="false" ht="13.5" hidden="false" customHeight="false" outlineLevel="0" collapsed="false">
      <c r="A82" s="19" t="s">
        <v>93</v>
      </c>
      <c r="B82" s="132" t="n">
        <v>648</v>
      </c>
      <c r="C82" s="132" t="n">
        <v>1324</v>
      </c>
      <c r="D82" s="132" t="n">
        <v>674</v>
      </c>
      <c r="E82" s="132" t="n">
        <v>650</v>
      </c>
      <c r="F82" s="1" t="n">
        <v>0</v>
      </c>
      <c r="G82" s="0" t="n">
        <v>-2</v>
      </c>
      <c r="H82" s="0" t="n">
        <v>-2</v>
      </c>
      <c r="I82" s="0" t="n">
        <v>0</v>
      </c>
    </row>
    <row r="83" customFormat="false" ht="13.5" hidden="false" customHeight="false" outlineLevel="0" collapsed="false">
      <c r="A83" s="19" t="s">
        <v>94</v>
      </c>
      <c r="B83" s="132" t="n">
        <v>528</v>
      </c>
      <c r="C83" s="132" t="n">
        <v>861</v>
      </c>
      <c r="D83" s="132" t="n">
        <v>440</v>
      </c>
      <c r="E83" s="132" t="n">
        <v>421</v>
      </c>
      <c r="F83" s="1" t="n">
        <v>-4</v>
      </c>
      <c r="G83" s="0" t="n">
        <v>-3</v>
      </c>
      <c r="H83" s="0" t="n">
        <v>0</v>
      </c>
      <c r="I83" s="0" t="n">
        <v>-3</v>
      </c>
    </row>
    <row r="84" customFormat="false" ht="13.5" hidden="false" customHeight="false" outlineLevel="0" collapsed="false">
      <c r="A84" s="19" t="s">
        <v>95</v>
      </c>
      <c r="B84" s="132" t="n">
        <v>870</v>
      </c>
      <c r="C84" s="132" t="n">
        <v>1229</v>
      </c>
      <c r="D84" s="132" t="n">
        <v>691</v>
      </c>
      <c r="E84" s="132" t="n">
        <v>538</v>
      </c>
      <c r="F84" s="1" t="n">
        <v>-3</v>
      </c>
      <c r="G84" s="0" t="n">
        <v>-3</v>
      </c>
      <c r="H84" s="0" t="n">
        <v>-1</v>
      </c>
      <c r="I84" s="0" t="n">
        <v>-2</v>
      </c>
    </row>
    <row r="85" customFormat="false" ht="13.5" hidden="false" customHeight="false" outlineLevel="0" collapsed="false">
      <c r="A85" s="19" t="s">
        <v>96</v>
      </c>
      <c r="B85" s="132" t="n">
        <v>1442</v>
      </c>
      <c r="C85" s="132" t="n">
        <v>2404</v>
      </c>
      <c r="D85" s="132" t="n">
        <v>1213</v>
      </c>
      <c r="E85" s="132" t="n">
        <v>1191</v>
      </c>
      <c r="F85" s="1" t="n">
        <v>9</v>
      </c>
      <c r="G85" s="0" t="n">
        <v>11</v>
      </c>
      <c r="H85" s="0" t="n">
        <v>5</v>
      </c>
      <c r="I85" s="0" t="n">
        <v>6</v>
      </c>
    </row>
    <row r="86" customFormat="false" ht="13.5" hidden="false" customHeight="false" outlineLevel="0" collapsed="false">
      <c r="A86" s="19" t="s">
        <v>97</v>
      </c>
      <c r="B86" s="0" t="n">
        <v>510</v>
      </c>
      <c r="C86" s="0" t="n">
        <v>821</v>
      </c>
      <c r="D86" s="0" t="n">
        <v>428</v>
      </c>
      <c r="E86" s="0" t="n">
        <v>393</v>
      </c>
      <c r="F86" s="1" t="n">
        <v>9</v>
      </c>
      <c r="G86" s="0" t="n">
        <v>9</v>
      </c>
      <c r="H86" s="0" t="n">
        <v>5</v>
      </c>
      <c r="I86" s="0" t="n">
        <v>4</v>
      </c>
    </row>
    <row r="87" customFormat="false" ht="13.5" hidden="false" customHeight="false" outlineLevel="0" collapsed="false">
      <c r="A87" s="19" t="s">
        <v>98</v>
      </c>
      <c r="B87" s="132" t="n">
        <v>1348</v>
      </c>
      <c r="C87" s="132" t="n">
        <v>2459</v>
      </c>
      <c r="D87" s="132" t="n">
        <v>1159</v>
      </c>
      <c r="E87" s="132" t="n">
        <v>1300</v>
      </c>
      <c r="F87" s="1" t="n">
        <v>-1</v>
      </c>
      <c r="G87" s="0" t="n">
        <v>-3</v>
      </c>
      <c r="H87" s="0" t="n">
        <v>-1</v>
      </c>
      <c r="I87" s="0" t="n">
        <v>-2</v>
      </c>
    </row>
    <row r="88" customFormat="false" ht="13.5" hidden="false" customHeight="false" outlineLevel="0" collapsed="false">
      <c r="A88" s="19" t="s">
        <v>99</v>
      </c>
      <c r="B88" s="0" t="n">
        <v>352</v>
      </c>
      <c r="C88" s="0" t="n">
        <v>592</v>
      </c>
      <c r="D88" s="132" t="n">
        <v>290</v>
      </c>
      <c r="E88" s="0" t="n">
        <v>302</v>
      </c>
      <c r="F88" s="1" t="n">
        <v>2</v>
      </c>
      <c r="G88" s="0" t="n">
        <v>0</v>
      </c>
      <c r="H88" s="0" t="n">
        <v>-1</v>
      </c>
      <c r="I88" s="0" t="n">
        <v>1</v>
      </c>
    </row>
    <row r="89" customFormat="false" ht="13.5" hidden="false" customHeight="false" outlineLevel="0" collapsed="false">
      <c r="A89" s="19" t="s">
        <v>100</v>
      </c>
      <c r="B89" s="132" t="n">
        <v>1248</v>
      </c>
      <c r="C89" s="132" t="n">
        <v>2030</v>
      </c>
      <c r="D89" s="132" t="n">
        <v>1031</v>
      </c>
      <c r="E89" s="0" t="n">
        <v>999</v>
      </c>
      <c r="F89" s="1" t="n">
        <v>10</v>
      </c>
      <c r="G89" s="0" t="n">
        <v>26</v>
      </c>
      <c r="H89" s="0" t="n">
        <v>13</v>
      </c>
      <c r="I89" s="0" t="n">
        <v>13</v>
      </c>
    </row>
    <row r="90" customFormat="false" ht="13.5" hidden="false" customHeight="false" outlineLevel="0" collapsed="false">
      <c r="A90" s="19" t="s">
        <v>101</v>
      </c>
      <c r="B90" s="0" t="n">
        <v>788</v>
      </c>
      <c r="C90" s="132" t="n">
        <v>1514</v>
      </c>
      <c r="D90" s="132" t="n">
        <v>734</v>
      </c>
      <c r="E90" s="0" t="n">
        <v>780</v>
      </c>
      <c r="F90" s="1" t="n">
        <v>6</v>
      </c>
      <c r="G90" s="0" t="n">
        <v>8</v>
      </c>
      <c r="H90" s="0" t="n">
        <v>4</v>
      </c>
      <c r="I90" s="0" t="n">
        <v>4</v>
      </c>
    </row>
    <row r="91" customFormat="false" ht="13.5" hidden="false" customHeight="false" outlineLevel="0" collapsed="false">
      <c r="A91" s="19" t="s">
        <v>102</v>
      </c>
      <c r="B91" s="132" t="n">
        <v>1057</v>
      </c>
      <c r="C91" s="132" t="n">
        <v>1948</v>
      </c>
      <c r="D91" s="132" t="n">
        <v>961</v>
      </c>
      <c r="E91" s="132" t="n">
        <v>987</v>
      </c>
      <c r="F91" s="1" t="n">
        <v>-3</v>
      </c>
      <c r="G91" s="0" t="n">
        <v>-5</v>
      </c>
      <c r="H91" s="0" t="n">
        <v>-1</v>
      </c>
      <c r="I91" s="0" t="n">
        <v>-4</v>
      </c>
    </row>
    <row r="92" customFormat="false" ht="13.5" hidden="false" customHeight="false" outlineLevel="0" collapsed="false">
      <c r="A92" s="19" t="s">
        <v>103</v>
      </c>
      <c r="B92" s="132" t="n">
        <v>1336</v>
      </c>
      <c r="C92" s="132" t="n">
        <v>2295</v>
      </c>
      <c r="D92" s="132" t="n">
        <v>1105</v>
      </c>
      <c r="E92" s="132" t="n">
        <v>1190</v>
      </c>
      <c r="F92" s="1" t="n">
        <v>6</v>
      </c>
      <c r="G92" s="0" t="n">
        <v>7</v>
      </c>
      <c r="H92" s="0" t="n">
        <v>2</v>
      </c>
      <c r="I92" s="0" t="n">
        <v>5</v>
      </c>
    </row>
    <row r="93" customFormat="false" ht="13.5" hidden="false" customHeight="false" outlineLevel="0" collapsed="false">
      <c r="A93" s="19" t="s">
        <v>104</v>
      </c>
      <c r="B93" s="132" t="n">
        <v>910</v>
      </c>
      <c r="C93" s="132" t="n">
        <v>1749</v>
      </c>
      <c r="D93" s="132" t="n">
        <v>881</v>
      </c>
      <c r="E93" s="132" t="n">
        <v>868</v>
      </c>
      <c r="F93" s="1" t="n">
        <v>0</v>
      </c>
      <c r="G93" s="0" t="n">
        <v>2</v>
      </c>
      <c r="H93" s="0" t="n">
        <v>6</v>
      </c>
      <c r="I93" s="0" t="n">
        <v>-4</v>
      </c>
    </row>
    <row r="94" customFormat="false" ht="13.5" hidden="false" customHeight="false" outlineLevel="0" collapsed="false">
      <c r="A94" s="19" t="s">
        <v>105</v>
      </c>
      <c r="B94" s="0" t="n">
        <v>825</v>
      </c>
      <c r="C94" s="132" t="n">
        <v>1527</v>
      </c>
      <c r="D94" s="0" t="n">
        <v>780</v>
      </c>
      <c r="E94" s="132" t="n">
        <v>747</v>
      </c>
      <c r="F94" s="1" t="n">
        <v>3</v>
      </c>
      <c r="G94" s="0" t="n">
        <v>3</v>
      </c>
      <c r="H94" s="0" t="n">
        <v>2</v>
      </c>
      <c r="I94" s="0" t="n">
        <v>1</v>
      </c>
    </row>
    <row r="95" customFormat="false" ht="13.5" hidden="false" customHeight="false" outlineLevel="0" collapsed="false">
      <c r="A95" s="19" t="s">
        <v>106</v>
      </c>
      <c r="B95" s="132" t="n">
        <v>656</v>
      </c>
      <c r="C95" s="132" t="n">
        <v>1320</v>
      </c>
      <c r="D95" s="132" t="n">
        <v>650</v>
      </c>
      <c r="E95" s="132" t="n">
        <v>670</v>
      </c>
      <c r="F95" s="1" t="n">
        <v>4</v>
      </c>
      <c r="G95" s="0" t="n">
        <v>6</v>
      </c>
      <c r="H95" s="0" t="n">
        <v>3</v>
      </c>
      <c r="I95" s="0" t="n">
        <v>3</v>
      </c>
    </row>
    <row r="96" customFormat="false" ht="13.5" hidden="false" customHeight="false" outlineLevel="0" collapsed="false">
      <c r="A96" s="19" t="s">
        <v>107</v>
      </c>
      <c r="B96" s="0" t="n">
        <v>705</v>
      </c>
      <c r="C96" s="132" t="n">
        <v>1494</v>
      </c>
      <c r="D96" s="132" t="n">
        <v>728</v>
      </c>
      <c r="E96" s="0" t="n">
        <v>766</v>
      </c>
      <c r="F96" s="1" t="n">
        <v>-1</v>
      </c>
      <c r="G96" s="0" t="n">
        <v>-2</v>
      </c>
      <c r="H96" s="0" t="n">
        <v>-1</v>
      </c>
      <c r="I96" s="0" t="n">
        <v>-1</v>
      </c>
    </row>
    <row r="97" customFormat="false" ht="13.5" hidden="false" customHeight="false" outlineLevel="0" collapsed="false">
      <c r="A97" s="19" t="s">
        <v>108</v>
      </c>
      <c r="B97" s="132" t="n">
        <v>214</v>
      </c>
      <c r="C97" s="0" t="n">
        <v>455</v>
      </c>
      <c r="D97" s="132" t="n">
        <v>221</v>
      </c>
      <c r="E97" s="132" t="n">
        <v>234</v>
      </c>
      <c r="F97" s="1" t="n">
        <v>-1</v>
      </c>
      <c r="G97" s="0" t="n">
        <v>-1</v>
      </c>
      <c r="H97" s="0" t="n">
        <v>0</v>
      </c>
      <c r="I97" s="0" t="n">
        <v>-1</v>
      </c>
    </row>
    <row r="98" customFormat="false" ht="13.5" hidden="false" customHeight="false" outlineLevel="0" collapsed="false">
      <c r="A98" s="19" t="s">
        <v>109</v>
      </c>
      <c r="B98" s="132" t="n">
        <v>625</v>
      </c>
      <c r="C98" s="132" t="n">
        <v>1378</v>
      </c>
      <c r="D98" s="132" t="n">
        <v>677</v>
      </c>
      <c r="E98" s="132" t="n">
        <v>701</v>
      </c>
      <c r="F98" s="1" t="n">
        <v>-1</v>
      </c>
      <c r="G98" s="0" t="n">
        <v>0</v>
      </c>
      <c r="H98" s="0" t="n">
        <v>2</v>
      </c>
      <c r="I98" s="0" t="n">
        <v>-2</v>
      </c>
    </row>
    <row r="99" customFormat="false" ht="13.5" hidden="false" customHeight="false" outlineLevel="0" collapsed="false">
      <c r="A99" s="19" t="s">
        <v>110</v>
      </c>
      <c r="B99" s="0" t="n">
        <v>833</v>
      </c>
      <c r="C99" s="132" t="n">
        <v>1654</v>
      </c>
      <c r="D99" s="132" t="n">
        <v>823</v>
      </c>
      <c r="E99" s="132" t="n">
        <v>831</v>
      </c>
      <c r="F99" s="1" t="n">
        <v>4</v>
      </c>
      <c r="G99" s="0" t="n">
        <v>-1</v>
      </c>
      <c r="H99" s="0" t="n">
        <v>2</v>
      </c>
      <c r="I99" s="0" t="n">
        <v>-3</v>
      </c>
    </row>
    <row r="100" customFormat="false" ht="13.5" hidden="false" customHeight="false" outlineLevel="0" collapsed="false">
      <c r="A100" s="19" t="s">
        <v>111</v>
      </c>
      <c r="B100" s="132" t="n">
        <v>1247</v>
      </c>
      <c r="C100" s="132" t="n">
        <v>2406</v>
      </c>
      <c r="D100" s="132" t="n">
        <v>1078</v>
      </c>
      <c r="E100" s="132" t="n">
        <v>1328</v>
      </c>
      <c r="F100" s="1" t="n">
        <v>-1</v>
      </c>
      <c r="G100" s="0" t="n">
        <v>-4</v>
      </c>
      <c r="H100" s="0" t="n">
        <v>-1</v>
      </c>
      <c r="I100" s="0" t="n">
        <v>-3</v>
      </c>
    </row>
    <row r="101" customFormat="false" ht="13.5" hidden="false" customHeight="false" outlineLevel="0" collapsed="false">
      <c r="A101" s="19" t="s">
        <v>112</v>
      </c>
      <c r="B101" s="0" t="n">
        <v>590</v>
      </c>
      <c r="C101" s="132" t="n">
        <v>1279</v>
      </c>
      <c r="D101" s="132" t="n">
        <v>640</v>
      </c>
      <c r="E101" s="0" t="n">
        <v>639</v>
      </c>
      <c r="F101" s="1" t="n">
        <v>0</v>
      </c>
      <c r="G101" s="0" t="n">
        <v>5</v>
      </c>
      <c r="H101" s="0" t="n">
        <v>3</v>
      </c>
      <c r="I101" s="0" t="n">
        <v>2</v>
      </c>
    </row>
    <row r="102" customFormat="false" ht="13.5" hidden="false" customHeight="false" outlineLevel="0" collapsed="false">
      <c r="A102" s="19" t="s">
        <v>113</v>
      </c>
      <c r="B102" s="132" t="n">
        <v>323</v>
      </c>
      <c r="C102" s="132" t="n">
        <v>601</v>
      </c>
      <c r="D102" s="132" t="n">
        <v>341</v>
      </c>
      <c r="E102" s="132" t="n">
        <v>260</v>
      </c>
      <c r="F102" s="1" t="n">
        <v>1</v>
      </c>
      <c r="G102" s="0" t="n">
        <v>4</v>
      </c>
      <c r="H102" s="0" t="n">
        <v>0</v>
      </c>
      <c r="I102" s="0" t="n">
        <v>4</v>
      </c>
    </row>
    <row r="103" customFormat="false" ht="13.5" hidden="false" customHeight="false" outlineLevel="0" collapsed="false">
      <c r="A103" s="19" t="s">
        <v>114</v>
      </c>
      <c r="B103" s="0" t="n">
        <v>552</v>
      </c>
      <c r="C103" s="0" t="n">
        <v>975</v>
      </c>
      <c r="D103" s="0" t="n">
        <v>492</v>
      </c>
      <c r="E103" s="0" t="n">
        <v>483</v>
      </c>
      <c r="F103" s="1" t="n">
        <v>1</v>
      </c>
      <c r="G103" s="0" t="n">
        <v>1</v>
      </c>
      <c r="H103" s="0" t="n">
        <v>-3</v>
      </c>
      <c r="I103" s="0" t="n">
        <v>4</v>
      </c>
    </row>
    <row r="104" customFormat="false" ht="13.5" hidden="false" customHeight="false" outlineLevel="0" collapsed="false">
      <c r="A104" s="19" t="s">
        <v>115</v>
      </c>
      <c r="B104" s="132" t="n">
        <v>807</v>
      </c>
      <c r="C104" s="132" t="n">
        <v>1436</v>
      </c>
      <c r="D104" s="132" t="n">
        <v>714</v>
      </c>
      <c r="E104" s="132" t="n">
        <v>722</v>
      </c>
      <c r="F104" s="1" t="n">
        <v>-2</v>
      </c>
      <c r="G104" s="0" t="n">
        <v>-6</v>
      </c>
      <c r="H104" s="0" t="n">
        <v>-1</v>
      </c>
      <c r="I104" s="0" t="n">
        <v>-5</v>
      </c>
    </row>
    <row r="105" customFormat="false" ht="13.5" hidden="false" customHeight="false" outlineLevel="0" collapsed="false">
      <c r="A105" s="19" t="s">
        <v>116</v>
      </c>
      <c r="B105" s="0" t="n">
        <v>490</v>
      </c>
      <c r="C105" s="0" t="n">
        <v>881</v>
      </c>
      <c r="D105" s="132" t="n">
        <v>474</v>
      </c>
      <c r="E105" s="132" t="n">
        <v>407</v>
      </c>
      <c r="F105" s="1" t="n">
        <v>3</v>
      </c>
      <c r="G105" s="0" t="n">
        <v>3</v>
      </c>
      <c r="H105" s="0" t="n">
        <v>2</v>
      </c>
      <c r="I105" s="0" t="n">
        <v>1</v>
      </c>
    </row>
    <row r="106" customFormat="false" ht="13.5" hidden="false" customHeight="false" outlineLevel="0" collapsed="false">
      <c r="A106" s="19" t="s">
        <v>117</v>
      </c>
      <c r="B106" s="132" t="n">
        <v>639</v>
      </c>
      <c r="C106" s="132" t="n">
        <v>1312</v>
      </c>
      <c r="D106" s="132" t="n">
        <v>654</v>
      </c>
      <c r="E106" s="132" t="n">
        <v>658</v>
      </c>
      <c r="F106" s="1" t="n">
        <v>1</v>
      </c>
      <c r="G106" s="0" t="n">
        <v>2</v>
      </c>
      <c r="H106" s="0" t="n">
        <v>3</v>
      </c>
      <c r="I106" s="0" t="n">
        <v>-1</v>
      </c>
    </row>
    <row r="107" customFormat="false" ht="13.5" hidden="false" customHeight="false" outlineLevel="0" collapsed="false">
      <c r="A107" s="19" t="s">
        <v>118</v>
      </c>
      <c r="B107" s="132" t="n">
        <v>601</v>
      </c>
      <c r="C107" s="132" t="n">
        <v>1230</v>
      </c>
      <c r="D107" s="132" t="n">
        <v>609</v>
      </c>
      <c r="E107" s="132" t="n">
        <v>621</v>
      </c>
      <c r="F107" s="1" t="n">
        <v>-3</v>
      </c>
      <c r="G107" s="0" t="n">
        <v>-6</v>
      </c>
      <c r="H107" s="0" t="n">
        <v>-5</v>
      </c>
      <c r="I107" s="0" t="n">
        <v>-1</v>
      </c>
    </row>
    <row r="108" customFormat="false" ht="13.5" hidden="false" customHeight="false" outlineLevel="0" collapsed="false">
      <c r="A108" s="19" t="s">
        <v>119</v>
      </c>
      <c r="B108" s="0" t="n">
        <v>440</v>
      </c>
      <c r="C108" s="0" t="n">
        <v>779</v>
      </c>
      <c r="D108" s="0" t="n">
        <v>404</v>
      </c>
      <c r="E108" s="132" t="n">
        <v>375</v>
      </c>
      <c r="F108" s="1" t="n">
        <v>0</v>
      </c>
      <c r="G108" s="0" t="n">
        <v>3</v>
      </c>
      <c r="H108" s="0" t="n">
        <v>1</v>
      </c>
      <c r="I108" s="0" t="n">
        <v>2</v>
      </c>
    </row>
    <row r="109" customFormat="false" ht="13.5" hidden="false" customHeight="false" outlineLevel="0" collapsed="false">
      <c r="A109" s="19" t="s">
        <v>120</v>
      </c>
      <c r="B109" s="0" t="n">
        <v>991</v>
      </c>
      <c r="C109" s="132" t="n">
        <v>2100</v>
      </c>
      <c r="D109" s="132" t="n">
        <v>1047</v>
      </c>
      <c r="E109" s="132" t="n">
        <v>1053</v>
      </c>
      <c r="F109" s="1" t="n">
        <v>4</v>
      </c>
      <c r="G109" s="0" t="n">
        <v>6</v>
      </c>
      <c r="H109" s="0" t="n">
        <v>6</v>
      </c>
      <c r="I109" s="0" t="n">
        <v>0</v>
      </c>
    </row>
    <row r="110" customFormat="false" ht="13.5" hidden="false" customHeight="false" outlineLevel="0" collapsed="false">
      <c r="A110" s="19" t="s">
        <v>121</v>
      </c>
      <c r="B110" s="0" t="n">
        <v>759</v>
      </c>
      <c r="C110" s="132" t="n">
        <v>1386</v>
      </c>
      <c r="D110" s="132" t="n">
        <v>686</v>
      </c>
      <c r="E110" s="132" t="n">
        <v>700</v>
      </c>
      <c r="F110" s="1" t="n">
        <v>-1</v>
      </c>
      <c r="G110" s="0" t="n">
        <v>-2</v>
      </c>
      <c r="H110" s="0" t="n">
        <v>1</v>
      </c>
      <c r="I110" s="0" t="n">
        <v>-3</v>
      </c>
    </row>
    <row r="111" customFormat="false" ht="13.5" hidden="false" customHeight="false" outlineLevel="0" collapsed="false">
      <c r="A111" s="19" t="s">
        <v>122</v>
      </c>
      <c r="B111" s="0" t="n">
        <v>143</v>
      </c>
      <c r="C111" s="0" t="n">
        <v>264</v>
      </c>
      <c r="D111" s="0" t="n">
        <v>123</v>
      </c>
      <c r="E111" s="132" t="n">
        <v>141</v>
      </c>
      <c r="F111" s="1" t="n">
        <v>0</v>
      </c>
      <c r="G111" s="0" t="n">
        <v>0</v>
      </c>
      <c r="H111" s="0" t="n">
        <v>0</v>
      </c>
      <c r="I111" s="0" t="n">
        <v>0</v>
      </c>
    </row>
    <row r="112" customFormat="false" ht="13.5" hidden="false" customHeight="false" outlineLevel="0" collapsed="false">
      <c r="A112" s="19" t="s">
        <v>123</v>
      </c>
      <c r="B112" s="132" t="n">
        <v>3842</v>
      </c>
      <c r="C112" s="132" t="n">
        <v>7668</v>
      </c>
      <c r="D112" s="132" t="n">
        <v>3783</v>
      </c>
      <c r="E112" s="132" t="n">
        <v>3885</v>
      </c>
      <c r="F112" s="1" t="n">
        <v>4</v>
      </c>
      <c r="G112" s="0" t="n">
        <v>-8</v>
      </c>
      <c r="H112" s="0" t="n">
        <v>-2</v>
      </c>
      <c r="I112" s="0" t="n">
        <v>-6</v>
      </c>
    </row>
    <row r="113" customFormat="false" ht="13.5" hidden="false" customHeight="false" outlineLevel="0" collapsed="false">
      <c r="A113" s="19" t="s">
        <v>124</v>
      </c>
      <c r="B113" s="132" t="n">
        <v>2703</v>
      </c>
      <c r="C113" s="132" t="n">
        <v>5763</v>
      </c>
      <c r="D113" s="132" t="n">
        <v>2971</v>
      </c>
      <c r="E113" s="132" t="n">
        <v>2792</v>
      </c>
      <c r="F113" s="1" t="n">
        <v>3</v>
      </c>
      <c r="G113" s="0" t="n">
        <v>0</v>
      </c>
      <c r="H113" s="0" t="n">
        <v>4</v>
      </c>
      <c r="I113" s="0" t="n">
        <v>-4</v>
      </c>
    </row>
    <row r="114" customFormat="false" ht="13.5" hidden="false" customHeight="false" outlineLevel="0" collapsed="false">
      <c r="A114" s="19" t="s">
        <v>125</v>
      </c>
      <c r="B114" s="132" t="n">
        <v>1341</v>
      </c>
      <c r="C114" s="132" t="n">
        <v>2137</v>
      </c>
      <c r="D114" s="132" t="n">
        <v>1083</v>
      </c>
      <c r="E114" s="132" t="n">
        <v>1054</v>
      </c>
      <c r="F114" s="1" t="n">
        <v>-1</v>
      </c>
      <c r="G114" s="0" t="n">
        <v>-2</v>
      </c>
      <c r="H114" s="0" t="n">
        <v>-2</v>
      </c>
      <c r="I114" s="0" t="n">
        <v>0</v>
      </c>
    </row>
    <row r="115" customFormat="false" ht="13.5" hidden="false" customHeight="false" outlineLevel="0" collapsed="false">
      <c r="A115" s="19" t="s">
        <v>126</v>
      </c>
      <c r="B115" s="132" t="n">
        <v>559</v>
      </c>
      <c r="C115" s="132" t="n">
        <v>1131</v>
      </c>
      <c r="D115" s="132" t="n">
        <v>585</v>
      </c>
      <c r="E115" s="132" t="n">
        <v>546</v>
      </c>
      <c r="F115" s="1" t="n">
        <v>0</v>
      </c>
      <c r="G115" s="0" t="n">
        <v>0</v>
      </c>
      <c r="H115" s="0" t="n">
        <v>1</v>
      </c>
      <c r="I115" s="0" t="n">
        <v>-1</v>
      </c>
    </row>
    <row r="116" customFormat="false" ht="13.5" hidden="false" customHeight="false" outlineLevel="0" collapsed="false">
      <c r="A116" s="19" t="s">
        <v>127</v>
      </c>
      <c r="B116" s="0" t="n">
        <v>413</v>
      </c>
      <c r="C116" s="0" t="n">
        <v>953</v>
      </c>
      <c r="D116" s="132" t="n">
        <v>482</v>
      </c>
      <c r="E116" s="132" t="n">
        <v>471</v>
      </c>
      <c r="F116" s="1" t="n">
        <v>-3</v>
      </c>
      <c r="G116" s="0" t="n">
        <v>-4</v>
      </c>
      <c r="H116" s="0" t="n">
        <v>-3</v>
      </c>
      <c r="I116" s="0" t="n">
        <v>-1</v>
      </c>
    </row>
    <row r="117" customFormat="false" ht="13.5" hidden="false" customHeight="false" outlineLevel="0" collapsed="false">
      <c r="A117" s="19" t="s">
        <v>128</v>
      </c>
      <c r="B117" s="0" t="n">
        <v>417</v>
      </c>
      <c r="C117" s="0" t="n">
        <v>906</v>
      </c>
      <c r="D117" s="0" t="n">
        <v>445</v>
      </c>
      <c r="E117" s="0" t="n">
        <v>461</v>
      </c>
      <c r="F117" s="1" t="n">
        <v>-1</v>
      </c>
      <c r="G117" s="0" t="n">
        <v>-3</v>
      </c>
      <c r="H117" s="0" t="n">
        <v>-2</v>
      </c>
      <c r="I117" s="0" t="n">
        <v>-1</v>
      </c>
    </row>
    <row r="118" customFormat="false" ht="13.5" hidden="false" customHeight="false" outlineLevel="0" collapsed="false">
      <c r="A118" s="19" t="s">
        <v>129</v>
      </c>
      <c r="B118" s="132" t="n">
        <v>432</v>
      </c>
      <c r="C118" s="132" t="n">
        <v>973</v>
      </c>
      <c r="D118" s="132" t="n">
        <v>490</v>
      </c>
      <c r="E118" s="132" t="n">
        <v>483</v>
      </c>
      <c r="F118" s="1" t="n">
        <v>3</v>
      </c>
      <c r="G118" s="0" t="n">
        <v>4</v>
      </c>
      <c r="H118" s="0" t="n">
        <v>1</v>
      </c>
      <c r="I118" s="0" t="n">
        <v>3</v>
      </c>
    </row>
    <row r="119" customFormat="false" ht="13.5" hidden="false" customHeight="false" outlineLevel="0" collapsed="false">
      <c r="A119" s="19" t="s">
        <v>130</v>
      </c>
      <c r="B119" s="132" t="n">
        <v>719</v>
      </c>
      <c r="C119" s="132" t="n">
        <v>1525</v>
      </c>
      <c r="D119" s="132" t="n">
        <v>726</v>
      </c>
      <c r="E119" s="132" t="n">
        <v>799</v>
      </c>
      <c r="F119" s="1" t="n">
        <v>-3</v>
      </c>
      <c r="G119" s="0" t="n">
        <v>-7</v>
      </c>
      <c r="H119" s="0" t="n">
        <v>-3</v>
      </c>
      <c r="I119" s="0" t="n">
        <v>-4</v>
      </c>
    </row>
    <row r="120" customFormat="false" ht="13.5" hidden="false" customHeight="false" outlineLevel="0" collapsed="false">
      <c r="A120" s="133" t="s">
        <v>131</v>
      </c>
      <c r="B120" s="132" t="n">
        <v>5363</v>
      </c>
      <c r="C120" s="132" t="n">
        <v>11722</v>
      </c>
      <c r="D120" s="132" t="n">
        <v>6013</v>
      </c>
      <c r="E120" s="132" t="n">
        <v>5709</v>
      </c>
      <c r="F120" s="1" t="n">
        <v>-1</v>
      </c>
      <c r="G120" s="0" t="n">
        <v>7</v>
      </c>
      <c r="H120" s="133" t="n">
        <v>-3</v>
      </c>
      <c r="I120" s="133" t="n">
        <v>9</v>
      </c>
    </row>
    <row r="121" customFormat="false" ht="13.5" hidden="false" customHeight="false" outlineLevel="0" collapsed="false">
      <c r="A121" s="19" t="s">
        <v>132</v>
      </c>
      <c r="B121" s="0" t="n">
        <v>396</v>
      </c>
      <c r="C121" s="0" t="n">
        <v>757</v>
      </c>
      <c r="D121" s="132" t="n">
        <v>361</v>
      </c>
      <c r="E121" s="132" t="n">
        <v>396</v>
      </c>
      <c r="F121" s="1" t="n">
        <v>3</v>
      </c>
      <c r="G121" s="0" t="n">
        <v>5</v>
      </c>
      <c r="H121" s="0" t="n">
        <v>3</v>
      </c>
      <c r="I121" s="0" t="n">
        <v>3</v>
      </c>
    </row>
    <row r="122" customFormat="false" ht="13.5" hidden="false" customHeight="false" outlineLevel="0" collapsed="false">
      <c r="A122" s="19" t="s">
        <v>133</v>
      </c>
      <c r="B122" s="0" t="n">
        <v>483</v>
      </c>
      <c r="C122" s="0" t="n">
        <v>873</v>
      </c>
      <c r="D122" s="0" t="n">
        <v>456</v>
      </c>
      <c r="E122" s="132" t="n">
        <v>417</v>
      </c>
      <c r="F122" s="1" t="n">
        <v>4</v>
      </c>
      <c r="G122" s="0" t="n">
        <v>2</v>
      </c>
      <c r="H122" s="0" t="n">
        <v>1</v>
      </c>
      <c r="I122" s="0" t="n">
        <v>1</v>
      </c>
    </row>
    <row r="123" customFormat="false" ht="13.5" hidden="false" customHeight="false" outlineLevel="0" collapsed="false">
      <c r="A123" s="19" t="s">
        <v>134</v>
      </c>
      <c r="B123" s="0" t="n">
        <v>288</v>
      </c>
      <c r="C123" s="0" t="n">
        <v>563</v>
      </c>
      <c r="D123" s="0" t="n">
        <v>278</v>
      </c>
      <c r="E123" s="0" t="n">
        <v>285</v>
      </c>
      <c r="F123" s="1" t="n">
        <v>-1</v>
      </c>
      <c r="G123" s="0" t="n">
        <v>-2</v>
      </c>
      <c r="H123" s="0" t="n">
        <v>-1</v>
      </c>
      <c r="I123" s="0" t="n">
        <v>-1</v>
      </c>
    </row>
    <row r="124" customFormat="false" ht="13.5" hidden="false" customHeight="false" outlineLevel="0" collapsed="false">
      <c r="A124" s="19" t="s">
        <v>135</v>
      </c>
      <c r="B124" s="0" t="n">
        <v>266</v>
      </c>
      <c r="C124" s="132" t="n">
        <v>486</v>
      </c>
      <c r="D124" s="132" t="n">
        <v>234</v>
      </c>
      <c r="E124" s="132" t="n">
        <v>252</v>
      </c>
      <c r="F124" s="1" t="n">
        <v>0</v>
      </c>
      <c r="G124" s="0" t="n">
        <v>2</v>
      </c>
      <c r="H124" s="0" t="n">
        <v>0</v>
      </c>
      <c r="I124" s="0" t="n">
        <v>2</v>
      </c>
    </row>
    <row r="125" customFormat="false" ht="13.5" hidden="false" customHeight="false" outlineLevel="0" collapsed="false">
      <c r="A125" s="19" t="s">
        <v>136</v>
      </c>
      <c r="B125" s="0" t="n">
        <v>748</v>
      </c>
      <c r="C125" s="132" t="n">
        <v>1340</v>
      </c>
      <c r="D125" s="132" t="n">
        <v>667</v>
      </c>
      <c r="E125" s="132" t="n">
        <v>673</v>
      </c>
      <c r="F125" s="1" t="n">
        <v>-2</v>
      </c>
      <c r="G125" s="0" t="n">
        <v>1</v>
      </c>
      <c r="H125" s="0" t="n">
        <v>-2</v>
      </c>
      <c r="I125" s="0" t="n">
        <v>3</v>
      </c>
    </row>
    <row r="126" customFormat="false" ht="13.5" hidden="false" customHeight="false" outlineLevel="0" collapsed="false">
      <c r="A126" s="19" t="s">
        <v>137</v>
      </c>
      <c r="B126" s="142" t="n">
        <v>370</v>
      </c>
      <c r="C126" s="132" t="n">
        <v>596</v>
      </c>
      <c r="D126" s="132" t="n">
        <v>266</v>
      </c>
      <c r="E126" s="132" t="n">
        <v>330</v>
      </c>
      <c r="F126" s="141" t="n">
        <v>5</v>
      </c>
      <c r="G126" s="132" t="n">
        <v>5</v>
      </c>
      <c r="H126" s="132" t="n">
        <v>1</v>
      </c>
      <c r="I126" s="132" t="n">
        <v>4</v>
      </c>
    </row>
    <row r="127" customFormat="false" ht="13.5" hidden="false" customHeight="false" outlineLevel="0" collapsed="false">
      <c r="A127" s="19" t="s">
        <v>138</v>
      </c>
      <c r="B127" s="132" t="n">
        <v>415</v>
      </c>
      <c r="C127" s="132" t="n">
        <v>781</v>
      </c>
      <c r="D127" s="132" t="n">
        <v>347</v>
      </c>
      <c r="E127" s="132" t="n">
        <v>434</v>
      </c>
      <c r="F127" s="1" t="n">
        <v>7</v>
      </c>
      <c r="G127" s="0" t="n">
        <v>4</v>
      </c>
      <c r="H127" s="0" t="n">
        <v>5</v>
      </c>
      <c r="I127" s="0" t="n">
        <v>-1</v>
      </c>
    </row>
    <row r="128" customFormat="false" ht="13.5" hidden="false" customHeight="false" outlineLevel="0" collapsed="false">
      <c r="A128" s="19" t="s">
        <v>139</v>
      </c>
      <c r="B128" s="132" t="n">
        <v>436</v>
      </c>
      <c r="C128" s="132" t="n">
        <v>849</v>
      </c>
      <c r="D128" s="132" t="n">
        <v>417</v>
      </c>
      <c r="E128" s="132" t="n">
        <v>432</v>
      </c>
      <c r="F128" s="1" t="n">
        <v>-5</v>
      </c>
      <c r="G128" s="0" t="n">
        <v>-8</v>
      </c>
      <c r="H128" s="0" t="n">
        <v>-2</v>
      </c>
      <c r="I128" s="0" t="n">
        <v>-6</v>
      </c>
    </row>
    <row r="129" customFormat="false" ht="13.5" hidden="false" customHeight="false" outlineLevel="0" collapsed="false">
      <c r="A129" s="133" t="s">
        <v>140</v>
      </c>
      <c r="B129" s="132" t="n">
        <v>619</v>
      </c>
      <c r="C129" s="132" t="n">
        <v>1261</v>
      </c>
      <c r="D129" s="132" t="n">
        <v>613</v>
      </c>
      <c r="E129" s="132" t="n">
        <v>648</v>
      </c>
      <c r="F129" s="1" t="n">
        <v>-2</v>
      </c>
      <c r="G129" s="0" t="n">
        <v>-4</v>
      </c>
      <c r="H129" s="0" t="n">
        <v>-5</v>
      </c>
      <c r="I129" s="0" t="n">
        <v>1</v>
      </c>
    </row>
    <row r="130" customFormat="false" ht="13.5" hidden="false" customHeight="false" outlineLevel="0" collapsed="false">
      <c r="A130" s="19" t="s">
        <v>141</v>
      </c>
      <c r="B130" s="0" t="n">
        <v>776</v>
      </c>
      <c r="C130" s="132" t="n">
        <v>1718</v>
      </c>
      <c r="D130" s="132" t="n">
        <v>834</v>
      </c>
      <c r="E130" s="0" t="n">
        <v>884</v>
      </c>
      <c r="F130" s="1" t="n">
        <v>-4</v>
      </c>
      <c r="G130" s="0" t="n">
        <v>-7</v>
      </c>
      <c r="H130" s="0" t="n">
        <v>-4</v>
      </c>
      <c r="I130" s="0" t="n">
        <v>-3</v>
      </c>
    </row>
    <row r="131" customFormat="false" ht="13.5" hidden="false" customHeight="false" outlineLevel="0" collapsed="false">
      <c r="A131" s="19" t="s">
        <v>142</v>
      </c>
      <c r="B131" s="132" t="n">
        <v>1185</v>
      </c>
      <c r="C131" s="132" t="n">
        <v>1925</v>
      </c>
      <c r="D131" s="0" t="n">
        <v>822</v>
      </c>
      <c r="E131" s="132" t="n">
        <v>1103</v>
      </c>
      <c r="F131" s="1" t="n">
        <v>-4</v>
      </c>
      <c r="G131" s="0" t="n">
        <v>-4</v>
      </c>
      <c r="H131" s="0" t="n">
        <v>0</v>
      </c>
      <c r="I131" s="0" t="n">
        <v>-4</v>
      </c>
    </row>
    <row r="132" customFormat="false" ht="13.5" hidden="false" customHeight="false" outlineLevel="0" collapsed="false">
      <c r="A132" s="143" t="s">
        <v>8</v>
      </c>
      <c r="B132" s="132" t="n">
        <f aca="false">SUM(B3:B131)</f>
        <v>122368</v>
      </c>
      <c r="C132" s="132" t="n">
        <f aca="false">SUM(C3:C131)</f>
        <v>245468</v>
      </c>
      <c r="D132" s="132" t="n">
        <f aca="false">SUM(D3:D131)</f>
        <v>122330</v>
      </c>
      <c r="E132" s="132" t="n">
        <f aca="false">SUM(E3:E131)</f>
        <v>123138</v>
      </c>
      <c r="F132" s="132" t="n">
        <f aca="false">SUM(F3:F131)</f>
        <v>85</v>
      </c>
      <c r="G132" s="132" t="n">
        <f aca="false">SUM(G3:G131)</f>
        <v>88</v>
      </c>
      <c r="H132" s="132" t="n">
        <f aca="false">SUM(H3:H131)</f>
        <v>48</v>
      </c>
      <c r="I132" s="132" t="n">
        <f aca="false">SUM(I3:I131)</f>
        <v>40</v>
      </c>
    </row>
    <row r="133" customFormat="false" ht="13.5" hidden="false" customHeight="false" outlineLevel="0" collapsed="false">
      <c r="B133" s="132"/>
      <c r="C133" s="132"/>
      <c r="D133" s="132"/>
      <c r="E133" s="132"/>
      <c r="F133" s="138"/>
      <c r="G133" s="132"/>
      <c r="H133" s="132"/>
      <c r="I133" s="132"/>
    </row>
    <row r="134" customFormat="false" ht="13.5" hidden="false" customHeight="false" outlineLevel="0" collapsed="false">
      <c r="A134" s="19" t="s">
        <v>156</v>
      </c>
      <c r="B134" s="0" t="n">
        <v>234</v>
      </c>
      <c r="C134" s="0" t="n">
        <v>234</v>
      </c>
      <c r="D134" s="0" t="n">
        <v>234</v>
      </c>
      <c r="E134" s="0" t="n">
        <v>0</v>
      </c>
      <c r="F134" s="1" t="n">
        <v>-6</v>
      </c>
      <c r="G134" s="0" t="n">
        <v>-6</v>
      </c>
      <c r="H134" s="0" t="n">
        <v>-6</v>
      </c>
      <c r="I134" s="0" t="n">
        <v>0</v>
      </c>
    </row>
    <row r="135" customFormat="false" ht="13.5" hidden="false" customHeight="false" outlineLevel="0" collapsed="false">
      <c r="A135" s="19" t="s">
        <v>131</v>
      </c>
      <c r="B135" s="132" t="n">
        <v>5128</v>
      </c>
      <c r="C135" s="132" t="n">
        <v>11487</v>
      </c>
      <c r="D135" s="132" t="n">
        <v>5778</v>
      </c>
      <c r="E135" s="132" t="n">
        <v>5709</v>
      </c>
      <c r="F135" s="1" t="n">
        <v>5</v>
      </c>
      <c r="G135" s="0" t="n">
        <v>13</v>
      </c>
      <c r="H135" s="0" t="n">
        <v>4</v>
      </c>
      <c r="I135" s="0" t="n">
        <v>9</v>
      </c>
    </row>
    <row r="136" customFormat="false" ht="13.5" hidden="false" customHeight="false" outlineLevel="0" collapsed="false">
      <c r="A136" s="140" t="s">
        <v>161</v>
      </c>
      <c r="B136" s="132" t="n">
        <v>1</v>
      </c>
      <c r="C136" s="132" t="n">
        <v>1</v>
      </c>
      <c r="D136" s="132" t="n">
        <v>1</v>
      </c>
      <c r="E136" s="132" t="n">
        <v>0</v>
      </c>
      <c r="F136" s="1" t="n">
        <v>0</v>
      </c>
      <c r="G136" s="0" t="n">
        <v>0</v>
      </c>
      <c r="H136" s="0" t="n">
        <v>0</v>
      </c>
      <c r="I136" s="0" t="n">
        <v>0</v>
      </c>
    </row>
    <row r="137" customFormat="false" ht="13.5" hidden="false" customHeight="false" outlineLevel="0" collapsed="false">
      <c r="B137" s="0" t="n">
        <f aca="false">SUM(B134:B136)</f>
        <v>5363</v>
      </c>
      <c r="C137" s="0" t="n">
        <f aca="false">SUM(C134:C136)</f>
        <v>11722</v>
      </c>
      <c r="D137" s="0" t="n">
        <f aca="false">SUM(D134:D136)</f>
        <v>6013</v>
      </c>
      <c r="E137" s="0" t="n">
        <f aca="false">SUM(E134:E136)</f>
        <v>5709</v>
      </c>
      <c r="F137" s="0" t="n">
        <f aca="false">SUM(F134:F136)</f>
        <v>-1</v>
      </c>
      <c r="G137" s="0" t="n">
        <f aca="false">SUM(G134:G136)</f>
        <v>7</v>
      </c>
      <c r="H137" s="0" t="n">
        <f aca="false">SUM(H134:H136)</f>
        <v>-2</v>
      </c>
      <c r="I137" s="0" t="n">
        <f aca="false">SUM(I134:I136)</f>
        <v>9</v>
      </c>
    </row>
    <row r="138" customFormat="false" ht="13.5" hidden="false" customHeight="false" outlineLevel="0" collapsed="false">
      <c r="D138" s="132"/>
    </row>
    <row r="139" customFormat="false" ht="13.5" hidden="false" customHeight="false" outlineLevel="0" collapsed="false">
      <c r="A139" s="19" t="s">
        <v>157</v>
      </c>
      <c r="B139" s="132" t="n">
        <v>104</v>
      </c>
      <c r="C139" s="132" t="n">
        <v>209</v>
      </c>
      <c r="D139" s="132" t="n">
        <v>103</v>
      </c>
      <c r="E139" s="132" t="n">
        <v>106</v>
      </c>
      <c r="F139" s="1" t="n">
        <v>0</v>
      </c>
      <c r="G139" s="0" t="n">
        <v>0</v>
      </c>
      <c r="H139" s="0" t="n">
        <v>0</v>
      </c>
      <c r="I139" s="0" t="n">
        <v>0</v>
      </c>
    </row>
    <row r="140" customFormat="false" ht="13.5" hidden="false" customHeight="false" outlineLevel="0" collapsed="false">
      <c r="A140" s="19" t="s">
        <v>158</v>
      </c>
      <c r="B140" s="0" t="n">
        <v>515</v>
      </c>
      <c r="C140" s="132" t="n">
        <v>1052</v>
      </c>
      <c r="D140" s="0" t="n">
        <v>510</v>
      </c>
      <c r="E140" s="132" t="n">
        <v>542</v>
      </c>
      <c r="F140" s="1" t="n">
        <v>-2</v>
      </c>
      <c r="G140" s="0" t="n">
        <v>-4</v>
      </c>
      <c r="H140" s="0" t="n">
        <v>-5</v>
      </c>
      <c r="I140" s="0" t="n">
        <v>1</v>
      </c>
    </row>
    <row r="141" customFormat="false" ht="13.5" hidden="false" customHeight="false" outlineLevel="0" collapsed="false">
      <c r="B141" s="132" t="n">
        <f aca="false">SUM(B139:B140)</f>
        <v>619</v>
      </c>
      <c r="C141" s="132" t="n">
        <f aca="false">SUM(C139:C140)</f>
        <v>1261</v>
      </c>
      <c r="D141" s="132" t="n">
        <f aca="false">SUM(D139:D140)</f>
        <v>613</v>
      </c>
      <c r="E141" s="132" t="n">
        <f aca="false">SUM(E139:E140)</f>
        <v>648</v>
      </c>
      <c r="F141" s="132" t="n">
        <f aca="false">SUM(F139:F140)</f>
        <v>-2</v>
      </c>
      <c r="G141" s="132" t="n">
        <f aca="false">SUM(G139:G140)</f>
        <v>-4</v>
      </c>
      <c r="H141" s="132" t="n">
        <f aca="false">SUM(H139:H140)</f>
        <v>-5</v>
      </c>
      <c r="I141" s="132" t="n">
        <f aca="false">SUM(I139:I14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49"/>
  </cols>
  <sheetData>
    <row r="1" customFormat="false" ht="13.5" hidden="false" customHeight="false" outlineLevel="0" collapsed="false">
      <c r="A1" s="19" t="s">
        <v>155</v>
      </c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9" t="s">
        <v>14</v>
      </c>
      <c r="B2" s="132" t="n">
        <v>2756</v>
      </c>
      <c r="C2" s="132" t="n">
        <v>6120</v>
      </c>
      <c r="D2" s="132" t="n">
        <v>3096</v>
      </c>
      <c r="E2" s="132" t="n">
        <v>3024</v>
      </c>
      <c r="F2" s="0" t="n">
        <v>-6</v>
      </c>
      <c r="G2" s="0" t="n">
        <v>-6</v>
      </c>
      <c r="H2" s="0" t="n">
        <v>-4</v>
      </c>
      <c r="I2" s="0" t="n">
        <v>-2</v>
      </c>
    </row>
    <row r="3" customFormat="false" ht="13.5" hidden="false" customHeight="false" outlineLevel="0" collapsed="false">
      <c r="A3" s="19" t="s">
        <v>15</v>
      </c>
      <c r="B3" s="132" t="n">
        <v>2037</v>
      </c>
      <c r="C3" s="132" t="n">
        <v>5153</v>
      </c>
      <c r="D3" s="132" t="n">
        <v>2571</v>
      </c>
      <c r="E3" s="132" t="n">
        <v>2582</v>
      </c>
      <c r="F3" s="0" t="n">
        <v>13</v>
      </c>
      <c r="G3" s="0" t="n">
        <v>31</v>
      </c>
      <c r="H3" s="0" t="n">
        <v>17</v>
      </c>
      <c r="I3" s="0" t="n">
        <v>14</v>
      </c>
    </row>
    <row r="4" customFormat="false" ht="13.5" hidden="false" customHeight="false" outlineLevel="0" collapsed="false">
      <c r="A4" s="19" t="s">
        <v>16</v>
      </c>
      <c r="B4" s="132" t="n">
        <v>448</v>
      </c>
      <c r="C4" s="132" t="n">
        <v>1082</v>
      </c>
      <c r="D4" s="132" t="n">
        <v>542</v>
      </c>
      <c r="E4" s="132" t="n">
        <v>540</v>
      </c>
      <c r="F4" s="0" t="n">
        <v>-4</v>
      </c>
      <c r="G4" s="0" t="n">
        <v>-13</v>
      </c>
      <c r="H4" s="0" t="n">
        <v>-8</v>
      </c>
      <c r="I4" s="0" t="n">
        <v>-5</v>
      </c>
    </row>
    <row r="5" customFormat="false" ht="13.5" hidden="false" customHeight="false" outlineLevel="0" collapsed="false">
      <c r="A5" s="19" t="s">
        <v>17</v>
      </c>
      <c r="B5" s="132" t="n">
        <v>713</v>
      </c>
      <c r="C5" s="132" t="n">
        <v>1662</v>
      </c>
      <c r="D5" s="132" t="n">
        <v>789</v>
      </c>
      <c r="E5" s="132" t="n">
        <v>873</v>
      </c>
      <c r="F5" s="0" t="n">
        <v>-1</v>
      </c>
      <c r="G5" s="0" t="n">
        <v>2</v>
      </c>
      <c r="H5" s="0" t="n">
        <v>1</v>
      </c>
      <c r="I5" s="0" t="n">
        <v>1</v>
      </c>
    </row>
    <row r="6" customFormat="false" ht="13.5" hidden="false" customHeight="false" outlineLevel="0" collapsed="false">
      <c r="A6" s="19" t="s">
        <v>18</v>
      </c>
      <c r="B6" s="0" t="n">
        <v>581</v>
      </c>
      <c r="C6" s="132" t="n">
        <v>1204</v>
      </c>
      <c r="D6" s="132" t="n">
        <v>553</v>
      </c>
      <c r="E6" s="0" t="n">
        <v>651</v>
      </c>
      <c r="F6" s="0" t="n">
        <v>0</v>
      </c>
      <c r="G6" s="0" t="n">
        <v>2</v>
      </c>
      <c r="H6" s="0" t="n">
        <v>0</v>
      </c>
      <c r="I6" s="0" t="n">
        <v>2</v>
      </c>
    </row>
    <row r="7" customFormat="false" ht="13.5" hidden="false" customHeight="false" outlineLevel="0" collapsed="false">
      <c r="A7" s="19" t="s">
        <v>19</v>
      </c>
      <c r="B7" s="0" t="n">
        <v>706</v>
      </c>
      <c r="C7" s="132" t="n">
        <v>1580</v>
      </c>
      <c r="D7" s="132" t="n">
        <v>740</v>
      </c>
      <c r="E7" s="0" t="n">
        <v>840</v>
      </c>
      <c r="F7" s="0" t="n">
        <v>-5</v>
      </c>
      <c r="G7" s="0" t="n">
        <v>-12</v>
      </c>
      <c r="H7" s="0" t="n">
        <v>-6</v>
      </c>
      <c r="I7" s="0" t="n">
        <v>-6</v>
      </c>
    </row>
    <row r="8" customFormat="false" ht="13.5" hidden="false" customHeight="false" outlineLevel="0" collapsed="false">
      <c r="A8" s="19" t="s">
        <v>20</v>
      </c>
      <c r="B8" s="0" t="n">
        <v>462</v>
      </c>
      <c r="C8" s="132" t="n">
        <v>1072</v>
      </c>
      <c r="D8" s="132" t="n">
        <v>522</v>
      </c>
      <c r="E8" s="0" t="n">
        <v>550</v>
      </c>
      <c r="F8" s="0" t="n">
        <v>0</v>
      </c>
      <c r="G8" s="0" t="n">
        <v>-3</v>
      </c>
      <c r="H8" s="0" t="n">
        <v>-4</v>
      </c>
      <c r="I8" s="0" t="n">
        <v>1</v>
      </c>
    </row>
    <row r="9" customFormat="false" ht="13.5" hidden="false" customHeight="false" outlineLevel="0" collapsed="false">
      <c r="A9" s="19" t="s">
        <v>21</v>
      </c>
      <c r="B9" s="0" t="n">
        <v>416</v>
      </c>
      <c r="C9" s="0" t="n">
        <v>896</v>
      </c>
      <c r="D9" s="132" t="n">
        <v>426</v>
      </c>
      <c r="E9" s="0" t="n">
        <v>470</v>
      </c>
      <c r="F9" s="0" t="n">
        <v>-1</v>
      </c>
      <c r="G9" s="0" t="n">
        <v>-2</v>
      </c>
      <c r="H9" s="0" t="n">
        <v>-2</v>
      </c>
      <c r="I9" s="0" t="n">
        <v>0</v>
      </c>
    </row>
    <row r="10" customFormat="false" ht="13.5" hidden="false" customHeight="false" outlineLevel="0" collapsed="false">
      <c r="A10" s="19" t="s">
        <v>22</v>
      </c>
      <c r="B10" s="0" t="n">
        <v>570</v>
      </c>
      <c r="C10" s="132" t="n">
        <v>1204</v>
      </c>
      <c r="D10" s="132" t="n">
        <v>540</v>
      </c>
      <c r="E10" s="0" t="n">
        <v>664</v>
      </c>
      <c r="F10" s="0" t="n">
        <v>-3</v>
      </c>
      <c r="G10" s="0" t="n">
        <v>-12</v>
      </c>
      <c r="H10" s="0" t="n">
        <v>-4</v>
      </c>
      <c r="I10" s="0" t="n">
        <v>-8</v>
      </c>
    </row>
    <row r="11" customFormat="false" ht="13.5" hidden="false" customHeight="false" outlineLevel="0" collapsed="false">
      <c r="A11" s="19" t="s">
        <v>23</v>
      </c>
      <c r="B11" s="132" t="n">
        <v>1458</v>
      </c>
      <c r="C11" s="132" t="n">
        <v>2869</v>
      </c>
      <c r="D11" s="132" t="n">
        <v>1352</v>
      </c>
      <c r="E11" s="132" t="n">
        <v>1517</v>
      </c>
      <c r="F11" s="0" t="n">
        <v>-3</v>
      </c>
      <c r="G11" s="0" t="n">
        <v>-10</v>
      </c>
      <c r="H11" s="0" t="n">
        <v>-4</v>
      </c>
      <c r="I11" s="0" t="n">
        <v>-6</v>
      </c>
    </row>
    <row r="12" customFormat="false" ht="13.5" hidden="false" customHeight="false" outlineLevel="0" collapsed="false">
      <c r="A12" s="19" t="s">
        <v>24</v>
      </c>
      <c r="B12" s="132" t="n">
        <v>1843</v>
      </c>
      <c r="C12" s="132" t="n">
        <v>3443</v>
      </c>
      <c r="D12" s="132" t="n">
        <v>1750</v>
      </c>
      <c r="E12" s="132" t="n">
        <v>1693</v>
      </c>
      <c r="F12" s="0" t="n">
        <v>2</v>
      </c>
      <c r="G12" s="0" t="n">
        <v>5</v>
      </c>
      <c r="H12" s="0" t="n">
        <v>-2</v>
      </c>
      <c r="I12" s="0" t="n">
        <v>7</v>
      </c>
    </row>
    <row r="13" customFormat="false" ht="13.5" hidden="false" customHeight="false" outlineLevel="0" collapsed="false">
      <c r="A13" s="19" t="s">
        <v>25</v>
      </c>
      <c r="B13" s="132" t="n">
        <v>1507</v>
      </c>
      <c r="C13" s="132" t="n">
        <v>2596</v>
      </c>
      <c r="D13" s="132" t="n">
        <v>1283</v>
      </c>
      <c r="E13" s="132" t="n">
        <v>1313</v>
      </c>
      <c r="F13" s="0" t="n">
        <v>5</v>
      </c>
      <c r="G13" s="0" t="n">
        <v>2</v>
      </c>
      <c r="H13" s="0" t="n">
        <v>3</v>
      </c>
      <c r="I13" s="0" t="n">
        <v>-1</v>
      </c>
    </row>
    <row r="14" customFormat="false" ht="13.5" hidden="false" customHeight="false" outlineLevel="0" collapsed="false">
      <c r="A14" s="19" t="s">
        <v>26</v>
      </c>
      <c r="B14" s="132" t="n">
        <v>1664</v>
      </c>
      <c r="C14" s="132" t="n">
        <v>2969</v>
      </c>
      <c r="D14" s="132" t="n">
        <v>1424</v>
      </c>
      <c r="E14" s="132" t="n">
        <v>1545</v>
      </c>
      <c r="F14" s="0" t="n">
        <v>-4</v>
      </c>
      <c r="G14" s="0" t="n">
        <v>0</v>
      </c>
      <c r="H14" s="0" t="n">
        <v>2</v>
      </c>
      <c r="I14" s="0" t="n">
        <v>-2</v>
      </c>
    </row>
    <row r="15" customFormat="false" ht="13.5" hidden="false" customHeight="false" outlineLevel="0" collapsed="false">
      <c r="A15" s="19" t="s">
        <v>27</v>
      </c>
      <c r="B15" s="132" t="n">
        <v>1843</v>
      </c>
      <c r="C15" s="132" t="n">
        <v>3347</v>
      </c>
      <c r="D15" s="132" t="n">
        <v>1631</v>
      </c>
      <c r="E15" s="132" t="n">
        <v>1716</v>
      </c>
      <c r="F15" s="0" t="n">
        <v>12</v>
      </c>
      <c r="G15" s="0" t="n">
        <v>15</v>
      </c>
      <c r="H15" s="0" t="n">
        <v>7</v>
      </c>
      <c r="I15" s="0" t="n">
        <v>8</v>
      </c>
    </row>
    <row r="16" customFormat="false" ht="13.5" hidden="false" customHeight="false" outlineLevel="0" collapsed="false">
      <c r="A16" s="19" t="s">
        <v>28</v>
      </c>
      <c r="B16" s="132" t="n">
        <v>1422</v>
      </c>
      <c r="C16" s="132" t="n">
        <v>2742</v>
      </c>
      <c r="D16" s="132" t="n">
        <v>1357</v>
      </c>
      <c r="E16" s="132" t="n">
        <v>1385</v>
      </c>
      <c r="F16" s="0" t="n">
        <v>3</v>
      </c>
      <c r="G16" s="0" t="n">
        <v>10</v>
      </c>
      <c r="H16" s="0" t="n">
        <v>2</v>
      </c>
      <c r="I16" s="0" t="n">
        <v>8</v>
      </c>
    </row>
    <row r="17" customFormat="false" ht="13.5" hidden="false" customHeight="false" outlineLevel="0" collapsed="false">
      <c r="A17" s="19" t="s">
        <v>29</v>
      </c>
      <c r="B17" s="132" t="n">
        <v>1082</v>
      </c>
      <c r="C17" s="132" t="n">
        <v>2951</v>
      </c>
      <c r="D17" s="132" t="n">
        <v>1440</v>
      </c>
      <c r="E17" s="132" t="n">
        <v>1511</v>
      </c>
      <c r="F17" s="0" t="n">
        <v>1</v>
      </c>
      <c r="G17" s="0" t="n">
        <v>4</v>
      </c>
      <c r="H17" s="0" t="n">
        <v>3</v>
      </c>
      <c r="I17" s="0" t="n">
        <v>1</v>
      </c>
    </row>
    <row r="18" customFormat="false" ht="13.5" hidden="false" customHeight="false" outlineLevel="0" collapsed="false">
      <c r="A18" s="19" t="s">
        <v>30</v>
      </c>
      <c r="B18" s="132" t="n">
        <v>977</v>
      </c>
      <c r="C18" s="132" t="n">
        <v>2118</v>
      </c>
      <c r="D18" s="132" t="n">
        <v>1071</v>
      </c>
      <c r="E18" s="132" t="n">
        <v>1047</v>
      </c>
      <c r="F18" s="0" t="n">
        <v>-3</v>
      </c>
      <c r="G18" s="0" t="n">
        <v>0</v>
      </c>
      <c r="H18" s="0" t="n">
        <v>-4</v>
      </c>
      <c r="I18" s="0" t="n">
        <v>4</v>
      </c>
    </row>
    <row r="19" customFormat="false" ht="13.5" hidden="false" customHeight="false" outlineLevel="0" collapsed="false">
      <c r="A19" s="19" t="s">
        <v>31</v>
      </c>
      <c r="B19" s="132" t="n">
        <v>558</v>
      </c>
      <c r="C19" s="132" t="n">
        <v>1377</v>
      </c>
      <c r="D19" s="132" t="n">
        <v>660</v>
      </c>
      <c r="E19" s="132" t="n">
        <v>717</v>
      </c>
      <c r="F19" s="0" t="n">
        <v>1</v>
      </c>
      <c r="G19" s="0" t="n">
        <v>4</v>
      </c>
      <c r="H19" s="0" t="n">
        <v>3</v>
      </c>
      <c r="I19" s="0" t="n">
        <v>1</v>
      </c>
    </row>
    <row r="20" customFormat="false" ht="13.5" hidden="false" customHeight="false" outlineLevel="0" collapsed="false">
      <c r="A20" s="19" t="s">
        <v>32</v>
      </c>
      <c r="B20" s="0" t="n">
        <v>346</v>
      </c>
      <c r="C20" s="0" t="n">
        <v>759</v>
      </c>
      <c r="D20" s="132" t="n">
        <v>370</v>
      </c>
      <c r="E20" s="0" t="n">
        <v>389</v>
      </c>
      <c r="F20" s="0" t="n">
        <v>0</v>
      </c>
      <c r="G20" s="0" t="n">
        <v>4</v>
      </c>
      <c r="H20" s="0" t="n">
        <v>-1</v>
      </c>
      <c r="I20" s="0" t="n">
        <v>5</v>
      </c>
    </row>
    <row r="21" customFormat="false" ht="13.5" hidden="false" customHeight="false" outlineLevel="0" collapsed="false">
      <c r="A21" s="19" t="s">
        <v>33</v>
      </c>
      <c r="B21" s="0" t="n">
        <v>487</v>
      </c>
      <c r="C21" s="132" t="n">
        <v>1087</v>
      </c>
      <c r="D21" s="0" t="n">
        <v>540</v>
      </c>
      <c r="E21" s="0" t="n">
        <v>547</v>
      </c>
      <c r="F21" s="0" t="n">
        <v>7</v>
      </c>
      <c r="G21" s="0" t="n">
        <v>14</v>
      </c>
      <c r="H21" s="0" t="n">
        <v>7</v>
      </c>
      <c r="I21" s="0" t="n">
        <v>7</v>
      </c>
    </row>
    <row r="22" customFormat="false" ht="13.5" hidden="false" customHeight="false" outlineLevel="0" collapsed="false">
      <c r="A22" s="19" t="s">
        <v>34</v>
      </c>
      <c r="B22" s="0" t="n">
        <v>176</v>
      </c>
      <c r="C22" s="0" t="n">
        <v>444</v>
      </c>
      <c r="D22" s="0" t="n">
        <v>223</v>
      </c>
      <c r="E22" s="0" t="n">
        <v>221</v>
      </c>
      <c r="F22" s="0" t="n">
        <v>1</v>
      </c>
      <c r="G22" s="0" t="n">
        <v>2</v>
      </c>
      <c r="H22" s="0" t="n">
        <v>2</v>
      </c>
      <c r="I22" s="0" t="n">
        <v>0</v>
      </c>
    </row>
    <row r="23" customFormat="false" ht="13.5" hidden="false" customHeight="false" outlineLevel="0" collapsed="false">
      <c r="A23" s="19" t="s">
        <v>35</v>
      </c>
      <c r="B23" s="0" t="n">
        <v>612</v>
      </c>
      <c r="C23" s="132" t="n">
        <v>1388</v>
      </c>
      <c r="D23" s="0" t="n">
        <v>689</v>
      </c>
      <c r="E23" s="0" t="n">
        <v>699</v>
      </c>
      <c r="F23" s="0" t="n">
        <v>-1</v>
      </c>
      <c r="G23" s="0" t="n">
        <v>-2</v>
      </c>
      <c r="H23" s="0" t="n">
        <v>-3</v>
      </c>
      <c r="I23" s="0" t="n">
        <v>1</v>
      </c>
    </row>
    <row r="24" customFormat="false" ht="13.5" hidden="false" customHeight="false" outlineLevel="0" collapsed="false">
      <c r="A24" s="19" t="s">
        <v>36</v>
      </c>
      <c r="B24" s="0" t="n">
        <v>733</v>
      </c>
      <c r="C24" s="132" t="n">
        <v>1740</v>
      </c>
      <c r="D24" s="0" t="n">
        <v>867</v>
      </c>
      <c r="E24" s="0" t="n">
        <v>873</v>
      </c>
      <c r="F24" s="0" t="n">
        <v>-4</v>
      </c>
      <c r="G24" s="0" t="n">
        <v>-5</v>
      </c>
      <c r="H24" s="0" t="n">
        <v>-4</v>
      </c>
      <c r="I24" s="0" t="n">
        <v>-1</v>
      </c>
    </row>
    <row r="25" customFormat="false" ht="13.5" hidden="false" customHeight="false" outlineLevel="0" collapsed="false">
      <c r="A25" s="19" t="s">
        <v>37</v>
      </c>
      <c r="B25" s="0" t="n">
        <v>520</v>
      </c>
      <c r="C25" s="132" t="n">
        <v>1298</v>
      </c>
      <c r="D25" s="132" t="n">
        <v>672</v>
      </c>
      <c r="E25" s="0" t="n">
        <v>626</v>
      </c>
      <c r="F25" s="0" t="n">
        <v>-2</v>
      </c>
      <c r="G25" s="0" t="n">
        <v>-2</v>
      </c>
      <c r="H25" s="0" t="n">
        <v>-1</v>
      </c>
      <c r="I25" s="0" t="n">
        <v>-1</v>
      </c>
    </row>
    <row r="26" customFormat="false" ht="13.5" hidden="false" customHeight="false" outlineLevel="0" collapsed="false">
      <c r="A26" s="19" t="s">
        <v>38</v>
      </c>
      <c r="B26" s="132" t="n">
        <v>0</v>
      </c>
      <c r="C26" s="132" t="n">
        <v>0</v>
      </c>
      <c r="D26" s="132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3.5" hidden="false" customHeight="false" outlineLevel="0" collapsed="false">
      <c r="A27" s="19" t="s">
        <v>39</v>
      </c>
      <c r="B27" s="132" t="n">
        <v>1511</v>
      </c>
      <c r="C27" s="132" t="n">
        <v>2472</v>
      </c>
      <c r="D27" s="132" t="n">
        <v>1221</v>
      </c>
      <c r="E27" s="132" t="n">
        <v>1251</v>
      </c>
      <c r="F27" s="0" t="n">
        <v>-9</v>
      </c>
      <c r="G27" s="0" t="n">
        <v>-16</v>
      </c>
      <c r="H27" s="0" t="n">
        <v>-7</v>
      </c>
      <c r="I27" s="0" t="n">
        <v>-9</v>
      </c>
    </row>
    <row r="28" customFormat="false" ht="13.5" hidden="false" customHeight="false" outlineLevel="0" collapsed="false">
      <c r="A28" s="19" t="s">
        <v>40</v>
      </c>
      <c r="B28" s="132" t="n">
        <v>1032</v>
      </c>
      <c r="C28" s="132" t="n">
        <v>1764</v>
      </c>
      <c r="D28" s="132" t="n">
        <v>911</v>
      </c>
      <c r="E28" s="0" t="n">
        <v>853</v>
      </c>
      <c r="F28" s="0" t="n">
        <v>-9</v>
      </c>
      <c r="G28" s="0" t="n">
        <v>-17</v>
      </c>
      <c r="H28" s="0" t="n">
        <v>-7</v>
      </c>
      <c r="I28" s="0" t="n">
        <v>-10</v>
      </c>
    </row>
    <row r="29" customFormat="false" ht="13.5" hidden="false" customHeight="false" outlineLevel="0" collapsed="false">
      <c r="A29" s="19" t="s">
        <v>41</v>
      </c>
      <c r="B29" s="0" t="n">
        <v>506</v>
      </c>
      <c r="C29" s="132" t="n">
        <v>1013</v>
      </c>
      <c r="D29" s="0" t="n">
        <v>489</v>
      </c>
      <c r="E29" s="0" t="n">
        <v>524</v>
      </c>
      <c r="F29" s="0" t="n">
        <v>5</v>
      </c>
      <c r="G29" s="0" t="n">
        <v>11</v>
      </c>
      <c r="H29" s="0" t="n">
        <v>7</v>
      </c>
      <c r="I29" s="0" t="n">
        <v>4</v>
      </c>
    </row>
    <row r="30" customFormat="false" ht="13.5" hidden="false" customHeight="false" outlineLevel="0" collapsed="false">
      <c r="A30" s="19" t="s">
        <v>42</v>
      </c>
      <c r="B30" s="0" t="n">
        <v>835</v>
      </c>
      <c r="C30" s="132" t="n">
        <v>1523</v>
      </c>
      <c r="D30" s="132" t="n">
        <v>776</v>
      </c>
      <c r="E30" s="0" t="n">
        <v>747</v>
      </c>
      <c r="F30" s="0" t="n">
        <v>-3</v>
      </c>
      <c r="G30" s="0" t="n">
        <v>-5</v>
      </c>
      <c r="H30" s="0" t="n">
        <v>-2</v>
      </c>
      <c r="I30" s="0" t="n">
        <v>-3</v>
      </c>
    </row>
    <row r="31" customFormat="false" ht="13.5" hidden="false" customHeight="false" outlineLevel="0" collapsed="false">
      <c r="A31" s="19" t="s">
        <v>43</v>
      </c>
      <c r="B31" s="0" t="n">
        <v>881</v>
      </c>
      <c r="C31" s="132" t="n">
        <v>1681</v>
      </c>
      <c r="D31" s="0" t="n">
        <v>829</v>
      </c>
      <c r="E31" s="0" t="n">
        <v>852</v>
      </c>
      <c r="F31" s="0" t="n">
        <v>1</v>
      </c>
      <c r="G31" s="0" t="n">
        <v>-3</v>
      </c>
      <c r="H31" s="0" t="n">
        <v>-2</v>
      </c>
      <c r="I31" s="0" t="n">
        <v>-1</v>
      </c>
    </row>
    <row r="32" customFormat="false" ht="13.5" hidden="false" customHeight="false" outlineLevel="0" collapsed="false">
      <c r="A32" s="19" t="s">
        <v>44</v>
      </c>
      <c r="B32" s="132" t="n">
        <v>1698</v>
      </c>
      <c r="C32" s="132" t="n">
        <v>3476</v>
      </c>
      <c r="D32" s="132" t="n">
        <v>1771</v>
      </c>
      <c r="E32" s="132" t="n">
        <v>1705</v>
      </c>
      <c r="F32" s="0" t="n">
        <v>4</v>
      </c>
      <c r="G32" s="0" t="n">
        <v>7</v>
      </c>
      <c r="H32" s="0" t="n">
        <v>7</v>
      </c>
      <c r="I32" s="0" t="n">
        <v>0</v>
      </c>
    </row>
    <row r="33" customFormat="false" ht="13.5" hidden="false" customHeight="false" outlineLevel="0" collapsed="false">
      <c r="A33" s="19" t="s">
        <v>45</v>
      </c>
      <c r="B33" s="132" t="n">
        <v>1326</v>
      </c>
      <c r="C33" s="132" t="n">
        <v>2778</v>
      </c>
      <c r="D33" s="132" t="n">
        <v>1365</v>
      </c>
      <c r="E33" s="132" t="n">
        <v>1413</v>
      </c>
      <c r="F33" s="0" t="n">
        <v>-7</v>
      </c>
      <c r="G33" s="0" t="n">
        <v>-8</v>
      </c>
      <c r="H33" s="0" t="n">
        <v>-10</v>
      </c>
      <c r="I33" s="0" t="n">
        <v>2</v>
      </c>
    </row>
    <row r="34" customFormat="false" ht="13.5" hidden="false" customHeight="false" outlineLevel="0" collapsed="false">
      <c r="A34" s="19" t="s">
        <v>46</v>
      </c>
      <c r="B34" s="132" t="n">
        <v>1071</v>
      </c>
      <c r="C34" s="132" t="n">
        <v>2199</v>
      </c>
      <c r="D34" s="132" t="n">
        <v>1098</v>
      </c>
      <c r="E34" s="132" t="n">
        <v>1101</v>
      </c>
      <c r="F34" s="0" t="n">
        <v>0</v>
      </c>
      <c r="G34" s="0" t="n">
        <v>6</v>
      </c>
      <c r="H34" s="0" t="n">
        <v>7</v>
      </c>
      <c r="I34" s="0" t="n">
        <v>-1</v>
      </c>
    </row>
    <row r="35" customFormat="false" ht="13.5" hidden="false" customHeight="false" outlineLevel="0" collapsed="false">
      <c r="A35" s="19" t="s">
        <v>47</v>
      </c>
      <c r="B35" s="0" t="n">
        <v>179</v>
      </c>
      <c r="C35" s="0" t="n">
        <v>414</v>
      </c>
      <c r="D35" s="0" t="n">
        <v>207</v>
      </c>
      <c r="E35" s="0" t="n">
        <v>207</v>
      </c>
      <c r="F35" s="0" t="n">
        <v>-2</v>
      </c>
      <c r="G35" s="0" t="n">
        <v>-3</v>
      </c>
      <c r="H35" s="0" t="n">
        <v>-3</v>
      </c>
      <c r="I35" s="0" t="n">
        <v>0</v>
      </c>
    </row>
    <row r="36" customFormat="false" ht="13.5" hidden="false" customHeight="false" outlineLevel="0" collapsed="false">
      <c r="A36" s="19" t="s">
        <v>48</v>
      </c>
      <c r="B36" s="132" t="n">
        <v>1853</v>
      </c>
      <c r="C36" s="132" t="n">
        <v>3286</v>
      </c>
      <c r="D36" s="132" t="n">
        <v>1627</v>
      </c>
      <c r="E36" s="132" t="n">
        <v>1659</v>
      </c>
      <c r="F36" s="0" t="n">
        <v>2</v>
      </c>
      <c r="G36" s="0" t="n">
        <v>-4</v>
      </c>
      <c r="H36" s="0" t="n">
        <v>-2</v>
      </c>
      <c r="I36" s="0" t="n">
        <v>-2</v>
      </c>
    </row>
    <row r="37" customFormat="false" ht="13.5" hidden="false" customHeight="false" outlineLevel="0" collapsed="false">
      <c r="A37" s="19" t="s">
        <v>49</v>
      </c>
      <c r="B37" s="132" t="n">
        <v>1803</v>
      </c>
      <c r="C37" s="132" t="n">
        <v>3237</v>
      </c>
      <c r="D37" s="132" t="n">
        <v>1617</v>
      </c>
      <c r="E37" s="132" t="n">
        <v>1620</v>
      </c>
      <c r="F37" s="0" t="n">
        <v>-5</v>
      </c>
      <c r="G37" s="0" t="n">
        <v>-10</v>
      </c>
      <c r="H37" s="0" t="n">
        <v>-1</v>
      </c>
      <c r="I37" s="0" t="n">
        <v>-9</v>
      </c>
    </row>
    <row r="38" customFormat="false" ht="13.5" hidden="false" customHeight="false" outlineLevel="0" collapsed="false">
      <c r="A38" s="19" t="s">
        <v>50</v>
      </c>
      <c r="B38" s="0" t="n">
        <v>723</v>
      </c>
      <c r="C38" s="132" t="n">
        <v>1538</v>
      </c>
      <c r="D38" s="132" t="n">
        <v>766</v>
      </c>
      <c r="E38" s="0" t="n">
        <v>772</v>
      </c>
      <c r="F38" s="0" t="n">
        <v>4</v>
      </c>
      <c r="G38" s="0" t="n">
        <v>8</v>
      </c>
      <c r="H38" s="0" t="n">
        <v>4</v>
      </c>
      <c r="I38" s="0" t="n">
        <v>4</v>
      </c>
    </row>
    <row r="39" customFormat="false" ht="13.5" hidden="false" customHeight="false" outlineLevel="0" collapsed="false">
      <c r="A39" s="19" t="s">
        <v>51</v>
      </c>
      <c r="B39" s="132" t="n">
        <v>7258</v>
      </c>
      <c r="C39" s="132" t="n">
        <v>16114</v>
      </c>
      <c r="D39" s="132" t="n">
        <v>8064</v>
      </c>
      <c r="E39" s="132" t="n">
        <v>8050</v>
      </c>
      <c r="F39" s="0" t="n">
        <v>13</v>
      </c>
      <c r="G39" s="0" t="n">
        <v>18</v>
      </c>
      <c r="H39" s="0" t="n">
        <v>10</v>
      </c>
      <c r="I39" s="0" t="n">
        <v>8</v>
      </c>
    </row>
    <row r="40" customFormat="false" ht="13.5" hidden="false" customHeight="false" outlineLevel="0" collapsed="false">
      <c r="A40" s="19" t="s">
        <v>52</v>
      </c>
      <c r="B40" s="0" t="n">
        <v>0</v>
      </c>
      <c r="C40" s="0" t="n">
        <v>0</v>
      </c>
      <c r="D40" s="132" t="n">
        <v>0</v>
      </c>
      <c r="E40" s="0" t="n">
        <v>0</v>
      </c>
    </row>
    <row r="41" customFormat="false" ht="13.5" hidden="false" customHeight="false" outlineLevel="0" collapsed="false">
      <c r="A41" s="19" t="s">
        <v>53</v>
      </c>
      <c r="B41" s="132" t="n">
        <v>2041</v>
      </c>
      <c r="C41" s="132" t="n">
        <v>4823</v>
      </c>
      <c r="D41" s="132" t="n">
        <v>2341</v>
      </c>
      <c r="E41" s="132" t="n">
        <v>2482</v>
      </c>
      <c r="F41" s="0" t="n">
        <v>-8</v>
      </c>
      <c r="G41" s="0" t="n">
        <v>-9</v>
      </c>
      <c r="H41" s="0" t="n">
        <v>-7</v>
      </c>
      <c r="I41" s="0" t="n">
        <v>-2</v>
      </c>
    </row>
    <row r="42" customFormat="false" ht="13.5" hidden="false" customHeight="false" outlineLevel="0" collapsed="false">
      <c r="A42" s="19" t="s">
        <v>54</v>
      </c>
      <c r="B42" s="132" t="n">
        <v>1971</v>
      </c>
      <c r="C42" s="132" t="n">
        <v>3670</v>
      </c>
      <c r="D42" s="132" t="n">
        <v>1834</v>
      </c>
      <c r="E42" s="132" t="n">
        <v>1836</v>
      </c>
      <c r="F42" s="0" t="n">
        <v>-2</v>
      </c>
      <c r="G42" s="0" t="n">
        <v>-5</v>
      </c>
      <c r="H42" s="0" t="n">
        <v>-9</v>
      </c>
      <c r="I42" s="0" t="n">
        <v>4</v>
      </c>
    </row>
    <row r="43" customFormat="false" ht="13.5" hidden="false" customHeight="false" outlineLevel="0" collapsed="false">
      <c r="A43" s="19" t="s">
        <v>55</v>
      </c>
      <c r="B43" s="132" t="n">
        <v>1786</v>
      </c>
      <c r="C43" s="132" t="n">
        <v>3358</v>
      </c>
      <c r="D43" s="132" t="n">
        <v>1742</v>
      </c>
      <c r="E43" s="132" t="n">
        <v>1616</v>
      </c>
      <c r="F43" s="0" t="n">
        <v>-2</v>
      </c>
      <c r="G43" s="0" t="n">
        <v>-7</v>
      </c>
      <c r="H43" s="0" t="n">
        <v>1</v>
      </c>
      <c r="I43" s="0" t="n">
        <v>-8</v>
      </c>
    </row>
    <row r="44" customFormat="false" ht="13.5" hidden="false" customHeight="false" outlineLevel="0" collapsed="false">
      <c r="A44" s="19" t="s">
        <v>56</v>
      </c>
      <c r="B44" s="132" t="n">
        <v>1367</v>
      </c>
      <c r="C44" s="132" t="n">
        <v>2006</v>
      </c>
      <c r="D44" s="132" t="n">
        <v>1031</v>
      </c>
      <c r="E44" s="0" t="n">
        <v>975</v>
      </c>
      <c r="F44" s="0" t="n">
        <v>4</v>
      </c>
      <c r="G44" s="0" t="n">
        <v>3</v>
      </c>
      <c r="H44" s="0" t="n">
        <v>2</v>
      </c>
      <c r="I44" s="0" t="n">
        <v>1</v>
      </c>
    </row>
    <row r="45" customFormat="false" ht="13.5" hidden="false" customHeight="false" outlineLevel="0" collapsed="false">
      <c r="A45" s="19" t="s">
        <v>57</v>
      </c>
      <c r="B45" s="132" t="n">
        <v>1385</v>
      </c>
      <c r="C45" s="132" t="n">
        <v>2763</v>
      </c>
      <c r="D45" s="132" t="n">
        <v>1369</v>
      </c>
      <c r="E45" s="132" t="n">
        <v>1394</v>
      </c>
      <c r="F45" s="0" t="n">
        <v>2</v>
      </c>
      <c r="G45" s="0" t="n">
        <v>7</v>
      </c>
      <c r="H45" s="0" t="n">
        <v>3</v>
      </c>
      <c r="I45" s="0" t="n">
        <v>4</v>
      </c>
    </row>
    <row r="46" customFormat="false" ht="13.5" hidden="false" customHeight="false" outlineLevel="0" collapsed="false">
      <c r="A46" s="19" t="s">
        <v>58</v>
      </c>
      <c r="B46" s="132" t="n">
        <v>1200</v>
      </c>
      <c r="C46" s="132" t="n">
        <v>2333</v>
      </c>
      <c r="D46" s="132" t="n">
        <v>1119</v>
      </c>
      <c r="E46" s="132" t="n">
        <v>1214</v>
      </c>
      <c r="F46" s="0" t="n">
        <v>5</v>
      </c>
      <c r="G46" s="0" t="n">
        <v>5</v>
      </c>
      <c r="H46" s="0" t="n">
        <v>2</v>
      </c>
      <c r="I46" s="0" t="n">
        <v>3</v>
      </c>
    </row>
    <row r="47" customFormat="false" ht="13.5" hidden="false" customHeight="false" outlineLevel="0" collapsed="false">
      <c r="A47" s="19" t="s">
        <v>59</v>
      </c>
      <c r="B47" s="132" t="n">
        <v>1217</v>
      </c>
      <c r="C47" s="132" t="n">
        <v>2385</v>
      </c>
      <c r="D47" s="132" t="n">
        <v>1206</v>
      </c>
      <c r="E47" s="132" t="n">
        <v>1179</v>
      </c>
      <c r="F47" s="0" t="n">
        <v>9</v>
      </c>
      <c r="G47" s="0" t="n">
        <v>5</v>
      </c>
      <c r="H47" s="0" t="n">
        <v>3</v>
      </c>
      <c r="I47" s="0" t="n">
        <v>2</v>
      </c>
    </row>
    <row r="48" customFormat="false" ht="13.5" hidden="false" customHeight="false" outlineLevel="0" collapsed="false">
      <c r="A48" s="19" t="s">
        <v>60</v>
      </c>
      <c r="B48" s="132" t="n">
        <v>720</v>
      </c>
      <c r="C48" s="132" t="n">
        <v>1315</v>
      </c>
      <c r="D48" s="132" t="n">
        <v>711</v>
      </c>
      <c r="E48" s="132" t="n">
        <v>604</v>
      </c>
      <c r="F48" s="0" t="n">
        <v>3</v>
      </c>
      <c r="G48" s="0" t="n">
        <v>7</v>
      </c>
      <c r="H48" s="0" t="n">
        <v>2</v>
      </c>
      <c r="I48" s="0" t="n">
        <v>5</v>
      </c>
    </row>
    <row r="49" customFormat="false" ht="13.5" hidden="false" customHeight="false" outlineLevel="0" collapsed="false">
      <c r="A49" s="19" t="s">
        <v>61</v>
      </c>
      <c r="B49" s="0" t="n">
        <v>930</v>
      </c>
      <c r="C49" s="132" t="n">
        <v>1984</v>
      </c>
      <c r="D49" s="0" t="n">
        <v>962</v>
      </c>
      <c r="E49" s="132" t="n">
        <v>1022</v>
      </c>
      <c r="F49" s="0" t="n">
        <v>2</v>
      </c>
      <c r="G49" s="0" t="n">
        <v>2</v>
      </c>
      <c r="H49" s="0" t="n">
        <v>4</v>
      </c>
      <c r="I49" s="0" t="n">
        <v>-2</v>
      </c>
    </row>
    <row r="50" customFormat="false" ht="13.5" hidden="false" customHeight="false" outlineLevel="0" collapsed="false">
      <c r="A50" s="19" t="s">
        <v>62</v>
      </c>
      <c r="B50" s="132" t="n">
        <v>840</v>
      </c>
      <c r="C50" s="132" t="n">
        <v>1800</v>
      </c>
      <c r="D50" s="132" t="n">
        <v>902</v>
      </c>
      <c r="E50" s="132" t="n">
        <v>898</v>
      </c>
      <c r="F50" s="0" t="n">
        <v>1</v>
      </c>
      <c r="G50" s="0" t="n">
        <v>-1</v>
      </c>
      <c r="H50" s="0" t="n">
        <v>-1</v>
      </c>
      <c r="I50" s="0" t="n">
        <v>0</v>
      </c>
    </row>
    <row r="51" customFormat="false" ht="13.5" hidden="false" customHeight="false" outlineLevel="0" collapsed="false">
      <c r="A51" s="19" t="s">
        <v>63</v>
      </c>
      <c r="B51" s="132" t="n">
        <v>307</v>
      </c>
      <c r="C51" s="132" t="n">
        <v>606</v>
      </c>
      <c r="D51" s="132" t="n">
        <v>272</v>
      </c>
      <c r="E51" s="132" t="n">
        <v>334</v>
      </c>
      <c r="F51" s="0" t="n">
        <v>-2</v>
      </c>
      <c r="G51" s="0" t="n">
        <v>-2</v>
      </c>
      <c r="H51" s="0" t="n">
        <v>-1</v>
      </c>
      <c r="I51" s="0" t="n">
        <v>-1</v>
      </c>
    </row>
    <row r="52" customFormat="false" ht="13.5" hidden="false" customHeight="false" outlineLevel="0" collapsed="false">
      <c r="A52" s="19" t="s">
        <v>64</v>
      </c>
      <c r="B52" s="132" t="n">
        <v>1651</v>
      </c>
      <c r="C52" s="132" t="n">
        <v>3544</v>
      </c>
      <c r="D52" s="132" t="n">
        <v>1818</v>
      </c>
      <c r="E52" s="132" t="n">
        <v>1726</v>
      </c>
      <c r="F52" s="0" t="n">
        <v>7</v>
      </c>
      <c r="G52" s="0" t="n">
        <v>10</v>
      </c>
      <c r="H52" s="0" t="n">
        <v>2</v>
      </c>
      <c r="I52" s="0" t="n">
        <v>8</v>
      </c>
    </row>
    <row r="53" customFormat="false" ht="13.5" hidden="false" customHeight="false" outlineLevel="0" collapsed="false">
      <c r="A53" s="19" t="s">
        <v>65</v>
      </c>
      <c r="B53" s="132" t="n">
        <v>482</v>
      </c>
      <c r="C53" s="0" t="n">
        <v>920</v>
      </c>
      <c r="D53" s="132" t="n">
        <v>447</v>
      </c>
      <c r="E53" s="132" t="n">
        <v>473</v>
      </c>
      <c r="F53" s="0" t="n">
        <v>0</v>
      </c>
      <c r="G53" s="0" t="n">
        <v>0</v>
      </c>
      <c r="H53" s="0" t="n">
        <v>-2</v>
      </c>
      <c r="I53" s="0" t="n">
        <v>2</v>
      </c>
    </row>
    <row r="54" customFormat="false" ht="13.5" hidden="false" customHeight="false" outlineLevel="0" collapsed="false">
      <c r="A54" s="19" t="s">
        <v>66</v>
      </c>
      <c r="B54" s="132" t="n">
        <v>1606</v>
      </c>
      <c r="C54" s="132" t="n">
        <v>2645</v>
      </c>
      <c r="D54" s="132" t="n">
        <v>1376</v>
      </c>
      <c r="E54" s="132" t="n">
        <v>1269</v>
      </c>
      <c r="F54" s="0" t="n">
        <v>16</v>
      </c>
      <c r="G54" s="0" t="n">
        <v>17</v>
      </c>
      <c r="H54" s="0" t="n">
        <v>7</v>
      </c>
      <c r="I54" s="0" t="n">
        <v>10</v>
      </c>
    </row>
    <row r="55" customFormat="false" ht="13.5" hidden="false" customHeight="false" outlineLevel="0" collapsed="false">
      <c r="A55" s="19" t="s">
        <v>67</v>
      </c>
      <c r="B55" s="132" t="n">
        <v>1115</v>
      </c>
      <c r="C55" s="132" t="n">
        <v>1950</v>
      </c>
      <c r="D55" s="132" t="n">
        <v>977</v>
      </c>
      <c r="E55" s="132" t="n">
        <v>973</v>
      </c>
      <c r="F55" s="0" t="n">
        <v>7</v>
      </c>
      <c r="G55" s="0" t="n">
        <v>10</v>
      </c>
      <c r="H55" s="0" t="n">
        <v>5</v>
      </c>
      <c r="I55" s="0" t="n">
        <v>5</v>
      </c>
    </row>
    <row r="56" customFormat="false" ht="13.5" hidden="false" customHeight="false" outlineLevel="0" collapsed="false">
      <c r="A56" s="19" t="s">
        <v>68</v>
      </c>
      <c r="B56" s="132" t="n">
        <v>499</v>
      </c>
      <c r="C56" s="132" t="n">
        <v>997</v>
      </c>
      <c r="D56" s="132" t="n">
        <v>482</v>
      </c>
      <c r="E56" s="132" t="n">
        <v>515</v>
      </c>
      <c r="F56" s="0" t="n">
        <v>5</v>
      </c>
      <c r="G56" s="0" t="n">
        <v>1</v>
      </c>
      <c r="H56" s="0" t="n">
        <v>2</v>
      </c>
      <c r="I56" s="0" t="n">
        <v>-1</v>
      </c>
    </row>
    <row r="57" customFormat="false" ht="13.5" hidden="false" customHeight="false" outlineLevel="0" collapsed="false">
      <c r="A57" s="19" t="s">
        <v>69</v>
      </c>
      <c r="B57" s="0" t="n">
        <v>834</v>
      </c>
      <c r="C57" s="132" t="n">
        <v>1628</v>
      </c>
      <c r="D57" s="132" t="n">
        <v>824</v>
      </c>
      <c r="E57" s="0" t="n">
        <v>804</v>
      </c>
      <c r="F57" s="0" t="n">
        <v>-8</v>
      </c>
      <c r="G57" s="0" t="n">
        <v>-13</v>
      </c>
      <c r="H57" s="0" t="n">
        <v>-5</v>
      </c>
      <c r="I57" s="0" t="n">
        <v>-8</v>
      </c>
    </row>
    <row r="58" customFormat="false" ht="13.5" hidden="false" customHeight="false" outlineLevel="0" collapsed="false">
      <c r="A58" s="19" t="s">
        <v>70</v>
      </c>
      <c r="B58" s="0" t="n">
        <v>812</v>
      </c>
      <c r="C58" s="132" t="n">
        <v>1660</v>
      </c>
      <c r="D58" s="132" t="n">
        <v>852</v>
      </c>
      <c r="E58" s="0" t="n">
        <v>808</v>
      </c>
      <c r="F58" s="0" t="n">
        <v>0</v>
      </c>
      <c r="G58" s="0" t="n">
        <v>4</v>
      </c>
      <c r="H58" s="0" t="n">
        <v>3</v>
      </c>
      <c r="I58" s="0" t="n">
        <v>1</v>
      </c>
    </row>
    <row r="59" customFormat="false" ht="13.5" hidden="false" customHeight="false" outlineLevel="0" collapsed="false">
      <c r="A59" s="19" t="s">
        <v>71</v>
      </c>
      <c r="B59" s="0" t="n">
        <v>271</v>
      </c>
      <c r="C59" s="0" t="n">
        <v>620</v>
      </c>
      <c r="D59" s="132" t="n">
        <v>311</v>
      </c>
      <c r="E59" s="0" t="n">
        <v>309</v>
      </c>
      <c r="F59" s="0" t="n">
        <v>2</v>
      </c>
      <c r="G59" s="0" t="n">
        <v>1</v>
      </c>
      <c r="H59" s="0" t="n">
        <v>0</v>
      </c>
      <c r="I59" s="0" t="n">
        <v>1</v>
      </c>
    </row>
    <row r="60" customFormat="false" ht="13.5" hidden="false" customHeight="false" outlineLevel="0" collapsed="false">
      <c r="A60" s="19" t="s">
        <v>72</v>
      </c>
      <c r="B60" s="0" t="n">
        <v>64</v>
      </c>
      <c r="C60" s="0" t="n">
        <v>143</v>
      </c>
      <c r="D60" s="0" t="n">
        <v>73</v>
      </c>
      <c r="E60" s="0" t="n">
        <v>70</v>
      </c>
      <c r="F60" s="0" t="n">
        <v>1</v>
      </c>
      <c r="G60" s="0" t="n">
        <v>2</v>
      </c>
      <c r="H60" s="0" t="n">
        <v>1</v>
      </c>
      <c r="I60" s="0" t="n">
        <v>1</v>
      </c>
    </row>
    <row r="61" customFormat="false" ht="13.5" hidden="false" customHeight="false" outlineLevel="0" collapsed="false">
      <c r="A61" s="19" t="s">
        <v>73</v>
      </c>
      <c r="B61" s="132" t="n">
        <v>681</v>
      </c>
      <c r="C61" s="132" t="n">
        <v>1476</v>
      </c>
      <c r="D61" s="132" t="n">
        <v>767</v>
      </c>
      <c r="E61" s="132" t="n">
        <v>709</v>
      </c>
      <c r="F61" s="0" t="n">
        <v>-5</v>
      </c>
      <c r="G61" s="0" t="n">
        <v>-2</v>
      </c>
      <c r="H61" s="0" t="n">
        <v>-3</v>
      </c>
      <c r="I61" s="0" t="n">
        <v>1</v>
      </c>
    </row>
    <row r="62" customFormat="false" ht="13.5" hidden="false" customHeight="false" outlineLevel="0" collapsed="false">
      <c r="A62" s="19" t="s">
        <v>74</v>
      </c>
      <c r="B62" s="0" t="n">
        <v>544</v>
      </c>
      <c r="C62" s="132" t="n">
        <v>1059</v>
      </c>
      <c r="D62" s="0" t="n">
        <v>540</v>
      </c>
      <c r="E62" s="0" t="n">
        <v>519</v>
      </c>
      <c r="F62" s="0" t="n">
        <v>-1</v>
      </c>
      <c r="G62" s="0" t="n">
        <v>-4</v>
      </c>
      <c r="H62" s="0" t="n">
        <v>-5</v>
      </c>
      <c r="I62" s="0" t="n">
        <v>1</v>
      </c>
    </row>
    <row r="63" customFormat="false" ht="13.5" hidden="false" customHeight="false" outlineLevel="0" collapsed="false">
      <c r="A63" s="19" t="s">
        <v>75</v>
      </c>
      <c r="B63" s="132" t="n">
        <v>1051</v>
      </c>
      <c r="C63" s="132" t="n">
        <v>2333</v>
      </c>
      <c r="D63" s="132" t="n">
        <v>1148</v>
      </c>
      <c r="E63" s="132" t="n">
        <v>1185</v>
      </c>
      <c r="F63" s="0" t="n">
        <v>-2</v>
      </c>
      <c r="G63" s="0" t="n">
        <v>-3</v>
      </c>
      <c r="H63" s="0" t="n">
        <v>-4</v>
      </c>
      <c r="I63" s="0" t="n">
        <v>1</v>
      </c>
    </row>
    <row r="64" customFormat="false" ht="13.5" hidden="false" customHeight="false" outlineLevel="0" collapsed="false">
      <c r="A64" s="19" t="s">
        <v>76</v>
      </c>
      <c r="B64" s="132" t="n">
        <v>557</v>
      </c>
      <c r="C64" s="132" t="n">
        <v>1239</v>
      </c>
      <c r="D64" s="132" t="n">
        <v>610</v>
      </c>
      <c r="E64" s="0" t="n">
        <v>629</v>
      </c>
      <c r="F64" s="0" t="n">
        <v>-2</v>
      </c>
      <c r="G64" s="0" t="n">
        <v>1</v>
      </c>
      <c r="H64" s="0" t="n">
        <v>1</v>
      </c>
      <c r="I64" s="0" t="n">
        <v>0</v>
      </c>
    </row>
    <row r="65" customFormat="false" ht="13.5" hidden="false" customHeight="false" outlineLevel="0" collapsed="false">
      <c r="A65" s="19" t="s">
        <v>77</v>
      </c>
      <c r="B65" s="0" t="n">
        <v>369</v>
      </c>
      <c r="C65" s="0" t="n">
        <v>643</v>
      </c>
      <c r="D65" s="0" t="n">
        <v>333</v>
      </c>
      <c r="E65" s="0" t="n">
        <v>310</v>
      </c>
      <c r="F65" s="0" t="n">
        <v>3</v>
      </c>
      <c r="G65" s="0" t="n">
        <v>2</v>
      </c>
      <c r="H65" s="0" t="n">
        <v>-1</v>
      </c>
      <c r="I65" s="0" t="n">
        <v>3</v>
      </c>
    </row>
    <row r="66" customFormat="false" ht="13.5" hidden="false" customHeight="false" outlineLevel="0" collapsed="false">
      <c r="A66" s="19" t="s">
        <v>78</v>
      </c>
      <c r="B66" s="132" t="n">
        <v>1408</v>
      </c>
      <c r="C66" s="132" t="n">
        <v>2917</v>
      </c>
      <c r="D66" s="132" t="n">
        <v>1505</v>
      </c>
      <c r="E66" s="132" t="n">
        <v>1412</v>
      </c>
      <c r="F66" s="0" t="n">
        <v>-2</v>
      </c>
      <c r="G66" s="0" t="n">
        <v>-11</v>
      </c>
      <c r="H66" s="0" t="n">
        <v>-9</v>
      </c>
      <c r="I66" s="0" t="n">
        <v>-2</v>
      </c>
    </row>
    <row r="67" customFormat="false" ht="13.5" hidden="false" customHeight="false" outlineLevel="0" collapsed="false">
      <c r="A67" s="19" t="s">
        <v>79</v>
      </c>
      <c r="B67" s="0" t="n">
        <v>148</v>
      </c>
      <c r="C67" s="0" t="n">
        <v>302</v>
      </c>
      <c r="D67" s="132" t="n">
        <v>157</v>
      </c>
      <c r="E67" s="0" t="n">
        <v>145</v>
      </c>
      <c r="F67" s="0" t="n">
        <v>-1</v>
      </c>
      <c r="G67" s="0" t="n">
        <v>0</v>
      </c>
      <c r="H67" s="0" t="n">
        <v>1</v>
      </c>
      <c r="I67" s="0" t="n">
        <v>-1</v>
      </c>
    </row>
    <row r="68" customFormat="false" ht="13.5" hidden="false" customHeight="false" outlineLevel="0" collapsed="false">
      <c r="A68" s="19" t="s">
        <v>80</v>
      </c>
      <c r="B68" s="0" t="n">
        <v>580</v>
      </c>
      <c r="C68" s="132" t="n">
        <v>1299</v>
      </c>
      <c r="D68" s="0" t="n">
        <v>678</v>
      </c>
      <c r="E68" s="0" t="n">
        <v>621</v>
      </c>
      <c r="F68" s="0" t="n">
        <v>-3</v>
      </c>
      <c r="G68" s="0" t="n">
        <v>-5</v>
      </c>
      <c r="H68" s="0" t="n">
        <v>-4</v>
      </c>
      <c r="I68" s="0" t="n">
        <v>-1</v>
      </c>
    </row>
    <row r="69" customFormat="false" ht="13.5" hidden="false" customHeight="false" outlineLevel="0" collapsed="false">
      <c r="A69" s="19" t="s">
        <v>81</v>
      </c>
      <c r="B69" s="0" t="n">
        <v>11</v>
      </c>
      <c r="C69" s="0" t="n">
        <v>16</v>
      </c>
      <c r="D69" s="0" t="n">
        <v>10</v>
      </c>
      <c r="E69" s="0" t="n">
        <v>6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3.5" hidden="false" customHeight="false" outlineLevel="0" collapsed="false">
      <c r="A70" s="19" t="s">
        <v>82</v>
      </c>
      <c r="B70" s="0" t="n">
        <v>299</v>
      </c>
      <c r="C70" s="0" t="n">
        <v>627</v>
      </c>
      <c r="D70" s="132" t="n">
        <v>315</v>
      </c>
      <c r="E70" s="0" t="n">
        <v>312</v>
      </c>
      <c r="F70" s="0" t="n">
        <v>-1</v>
      </c>
      <c r="G70" s="0" t="n">
        <v>-5</v>
      </c>
      <c r="H70" s="0" t="n">
        <v>-2</v>
      </c>
      <c r="I70" s="0" t="n">
        <v>-3</v>
      </c>
    </row>
    <row r="71" customFormat="false" ht="13.5" hidden="false" customHeight="false" outlineLevel="0" collapsed="false">
      <c r="A71" s="19" t="s">
        <v>83</v>
      </c>
      <c r="B71" s="0" t="n">
        <v>302</v>
      </c>
      <c r="C71" s="0" t="n">
        <v>542</v>
      </c>
      <c r="D71" s="132" t="n">
        <v>274</v>
      </c>
      <c r="E71" s="0" t="n">
        <v>268</v>
      </c>
      <c r="F71" s="0" t="n">
        <v>2</v>
      </c>
      <c r="G71" s="0" t="n">
        <v>4</v>
      </c>
      <c r="H71" s="0" t="n">
        <v>2</v>
      </c>
      <c r="I71" s="0" t="n">
        <v>2</v>
      </c>
    </row>
    <row r="72" customFormat="false" ht="13.5" hidden="false" customHeight="false" outlineLevel="0" collapsed="false">
      <c r="A72" s="19" t="s">
        <v>84</v>
      </c>
      <c r="B72" s="132" t="n">
        <v>398</v>
      </c>
      <c r="C72" s="132" t="n">
        <v>879</v>
      </c>
      <c r="D72" s="132" t="n">
        <v>439</v>
      </c>
      <c r="E72" s="132" t="n">
        <v>440</v>
      </c>
      <c r="F72" s="0" t="n">
        <v>1</v>
      </c>
      <c r="G72" s="0" t="n">
        <v>1</v>
      </c>
      <c r="H72" s="0" t="n">
        <v>0</v>
      </c>
      <c r="I72" s="0" t="n">
        <v>1</v>
      </c>
    </row>
    <row r="73" customFormat="false" ht="13.5" hidden="false" customHeight="false" outlineLevel="0" collapsed="false">
      <c r="A73" s="19" t="s">
        <v>85</v>
      </c>
      <c r="B73" s="0" t="n">
        <v>440</v>
      </c>
      <c r="C73" s="0" t="n">
        <v>909</v>
      </c>
      <c r="D73" s="132" t="n">
        <v>467</v>
      </c>
      <c r="E73" s="0" t="n">
        <v>442</v>
      </c>
      <c r="F73" s="0" t="n">
        <v>3</v>
      </c>
      <c r="G73" s="0" t="n">
        <v>3</v>
      </c>
      <c r="H73" s="0" t="n">
        <v>-1</v>
      </c>
      <c r="I73" s="0" t="n">
        <v>4</v>
      </c>
    </row>
    <row r="74" customFormat="false" ht="13.5" hidden="false" customHeight="false" outlineLevel="0" collapsed="false">
      <c r="A74" s="19" t="s">
        <v>86</v>
      </c>
      <c r="B74" s="0" t="n">
        <v>160</v>
      </c>
      <c r="C74" s="0" t="n">
        <v>313</v>
      </c>
      <c r="D74" s="0" t="n">
        <v>158</v>
      </c>
      <c r="E74" s="0" t="n">
        <v>155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3.5" hidden="false" customHeight="false" outlineLevel="0" collapsed="false">
      <c r="A75" s="19" t="s">
        <v>87</v>
      </c>
      <c r="B75" s="132" t="n">
        <v>407</v>
      </c>
      <c r="C75" s="132" t="n">
        <v>919</v>
      </c>
      <c r="D75" s="132" t="n">
        <v>454</v>
      </c>
      <c r="E75" s="132" t="n">
        <v>465</v>
      </c>
      <c r="F75" s="0" t="n">
        <v>2</v>
      </c>
      <c r="G75" s="0" t="n">
        <v>6</v>
      </c>
      <c r="H75" s="0" t="n">
        <v>2</v>
      </c>
      <c r="I75" s="0" t="n">
        <v>4</v>
      </c>
    </row>
    <row r="76" customFormat="false" ht="13.5" hidden="false" customHeight="false" outlineLevel="0" collapsed="false">
      <c r="A76" s="19" t="s">
        <v>88</v>
      </c>
      <c r="B76" s="132" t="n">
        <v>1299</v>
      </c>
      <c r="C76" s="132" t="n">
        <v>2865</v>
      </c>
      <c r="D76" s="132" t="n">
        <v>1424</v>
      </c>
      <c r="E76" s="132" t="n">
        <v>1441</v>
      </c>
      <c r="F76" s="0" t="n">
        <v>7</v>
      </c>
      <c r="G76" s="0" t="n">
        <v>-4</v>
      </c>
      <c r="H76" s="0" t="n">
        <v>-5</v>
      </c>
      <c r="I76" s="0" t="n">
        <v>1</v>
      </c>
    </row>
    <row r="77" customFormat="false" ht="13.5" hidden="false" customHeight="false" outlineLevel="0" collapsed="false">
      <c r="A77" s="19" t="s">
        <v>89</v>
      </c>
      <c r="B77" s="132" t="n">
        <v>2129</v>
      </c>
      <c r="C77" s="132" t="n">
        <v>4510</v>
      </c>
      <c r="D77" s="132" t="n">
        <v>2292</v>
      </c>
      <c r="E77" s="132" t="n">
        <v>2218</v>
      </c>
      <c r="F77" s="0" t="n">
        <v>11</v>
      </c>
      <c r="G77" s="0" t="n">
        <v>15</v>
      </c>
      <c r="H77" s="0" t="n">
        <v>14</v>
      </c>
      <c r="I77" s="0" t="n">
        <v>1</v>
      </c>
    </row>
    <row r="78" customFormat="false" ht="13.5" hidden="false" customHeight="false" outlineLevel="0" collapsed="false">
      <c r="A78" s="19" t="s">
        <v>90</v>
      </c>
      <c r="B78" s="0" t="n">
        <v>872</v>
      </c>
      <c r="C78" s="132" t="n">
        <v>1844</v>
      </c>
      <c r="D78" s="0" t="n">
        <v>904</v>
      </c>
      <c r="E78" s="0" t="n">
        <v>940</v>
      </c>
      <c r="F78" s="0" t="n">
        <v>4</v>
      </c>
      <c r="G78" s="0" t="n">
        <v>3</v>
      </c>
      <c r="H78" s="0" t="n">
        <v>2</v>
      </c>
      <c r="I78" s="0" t="n">
        <v>1</v>
      </c>
    </row>
    <row r="79" customFormat="false" ht="13.5" hidden="false" customHeight="false" outlineLevel="0" collapsed="false">
      <c r="A79" s="19" t="s">
        <v>91</v>
      </c>
      <c r="B79" s="0" t="n">
        <v>466</v>
      </c>
      <c r="C79" s="0" t="n">
        <v>854</v>
      </c>
      <c r="D79" s="0" t="n">
        <v>445</v>
      </c>
      <c r="E79" s="0" t="n">
        <v>409</v>
      </c>
      <c r="F79" s="0" t="n">
        <v>2</v>
      </c>
      <c r="G79" s="0" t="n">
        <v>-1</v>
      </c>
      <c r="H79" s="0" t="n">
        <v>1</v>
      </c>
      <c r="I79" s="0" t="n">
        <v>-2</v>
      </c>
    </row>
    <row r="80" customFormat="false" ht="13.5" hidden="false" customHeight="false" outlineLevel="0" collapsed="false">
      <c r="A80" s="19" t="s">
        <v>92</v>
      </c>
      <c r="B80" s="0" t="n">
        <v>267</v>
      </c>
      <c r="C80" s="0" t="n">
        <v>497</v>
      </c>
      <c r="D80" s="0" t="n">
        <v>273</v>
      </c>
      <c r="E80" s="0" t="n">
        <v>224</v>
      </c>
      <c r="F80" s="0" t="n">
        <v>0</v>
      </c>
      <c r="G80" s="0" t="n">
        <v>0</v>
      </c>
      <c r="H80" s="0" t="n">
        <v>-2</v>
      </c>
      <c r="I80" s="0" t="n">
        <v>2</v>
      </c>
    </row>
    <row r="81" customFormat="false" ht="13.5" hidden="false" customHeight="false" outlineLevel="0" collapsed="false">
      <c r="A81" s="19" t="s">
        <v>93</v>
      </c>
      <c r="B81" s="0" t="n">
        <v>648</v>
      </c>
      <c r="C81" s="132" t="n">
        <v>1326</v>
      </c>
      <c r="D81" s="0" t="n">
        <v>676</v>
      </c>
      <c r="E81" s="0" t="n">
        <v>650</v>
      </c>
      <c r="F81" s="0" t="n">
        <v>2</v>
      </c>
      <c r="G81" s="0" t="n">
        <v>3</v>
      </c>
      <c r="H81" s="0" t="n">
        <v>2</v>
      </c>
      <c r="I81" s="0" t="n">
        <v>1</v>
      </c>
    </row>
    <row r="82" customFormat="false" ht="13.5" hidden="false" customHeight="false" outlineLevel="0" collapsed="false">
      <c r="A82" s="19" t="s">
        <v>94</v>
      </c>
      <c r="B82" s="0" t="n">
        <v>532</v>
      </c>
      <c r="C82" s="0" t="n">
        <v>864</v>
      </c>
      <c r="D82" s="0" t="n">
        <v>440</v>
      </c>
      <c r="E82" s="0" t="n">
        <v>424</v>
      </c>
      <c r="F82" s="0" t="n">
        <v>-4</v>
      </c>
      <c r="G82" s="0" t="n">
        <v>-5</v>
      </c>
      <c r="H82" s="0" t="n">
        <v>-3</v>
      </c>
      <c r="I82" s="0" t="n">
        <v>-2</v>
      </c>
    </row>
    <row r="83" customFormat="false" ht="13.5" hidden="false" customHeight="false" outlineLevel="0" collapsed="false">
      <c r="A83" s="19" t="s">
        <v>95</v>
      </c>
      <c r="B83" s="0" t="n">
        <v>873</v>
      </c>
      <c r="C83" s="132" t="n">
        <v>1232</v>
      </c>
      <c r="D83" s="0" t="n">
        <v>692</v>
      </c>
      <c r="E83" s="0" t="n">
        <v>540</v>
      </c>
      <c r="F83" s="0" t="n">
        <v>12</v>
      </c>
      <c r="G83" s="0" t="n">
        <v>15</v>
      </c>
      <c r="H83" s="0" t="n">
        <v>6</v>
      </c>
      <c r="I83" s="0" t="n">
        <v>9</v>
      </c>
    </row>
    <row r="84" customFormat="false" ht="13.5" hidden="false" customHeight="false" outlineLevel="0" collapsed="false">
      <c r="A84" s="19" t="s">
        <v>96</v>
      </c>
      <c r="B84" s="132" t="n">
        <v>1433</v>
      </c>
      <c r="C84" s="132" t="n">
        <v>2393</v>
      </c>
      <c r="D84" s="132" t="n">
        <v>1208</v>
      </c>
      <c r="E84" s="132" t="n">
        <v>1185</v>
      </c>
      <c r="F84" s="0" t="n">
        <v>2</v>
      </c>
      <c r="G84" s="0" t="n">
        <v>5</v>
      </c>
      <c r="H84" s="0" t="n">
        <v>5</v>
      </c>
      <c r="I84" s="0" t="n">
        <v>0</v>
      </c>
    </row>
    <row r="85" customFormat="false" ht="13.5" hidden="false" customHeight="false" outlineLevel="0" collapsed="false">
      <c r="A85" s="19" t="s">
        <v>97</v>
      </c>
      <c r="B85" s="132" t="n">
        <v>501</v>
      </c>
      <c r="C85" s="132" t="n">
        <v>812</v>
      </c>
      <c r="D85" s="132" t="n">
        <v>423</v>
      </c>
      <c r="E85" s="132" t="n">
        <v>389</v>
      </c>
      <c r="F85" s="0" t="n">
        <v>1</v>
      </c>
      <c r="G85" s="0" t="n">
        <v>-2</v>
      </c>
      <c r="H85" s="0" t="n">
        <v>-2</v>
      </c>
      <c r="I85" s="0" t="n">
        <v>0</v>
      </c>
    </row>
    <row r="86" customFormat="false" ht="13.5" hidden="false" customHeight="false" outlineLevel="0" collapsed="false">
      <c r="A86" s="19" t="s">
        <v>98</v>
      </c>
      <c r="B86" s="132" t="n">
        <v>1349</v>
      </c>
      <c r="C86" s="132" t="n">
        <v>2462</v>
      </c>
      <c r="D86" s="132" t="n">
        <v>1160</v>
      </c>
      <c r="E86" s="132" t="n">
        <v>1302</v>
      </c>
      <c r="F86" s="0" t="n">
        <v>0</v>
      </c>
      <c r="G86" s="0" t="n">
        <v>3</v>
      </c>
      <c r="H86" s="0" t="n">
        <v>2</v>
      </c>
      <c r="I86" s="0" t="n">
        <v>1</v>
      </c>
    </row>
    <row r="87" customFormat="false" ht="13.5" hidden="false" customHeight="false" outlineLevel="0" collapsed="false">
      <c r="A87" s="19" t="s">
        <v>99</v>
      </c>
      <c r="B87" s="0" t="n">
        <v>350</v>
      </c>
      <c r="C87" s="0" t="n">
        <v>592</v>
      </c>
      <c r="D87" s="132" t="n">
        <v>291</v>
      </c>
      <c r="E87" s="0" t="n">
        <v>301</v>
      </c>
      <c r="F87" s="0" t="n">
        <v>3</v>
      </c>
      <c r="G87" s="0" t="n">
        <v>3</v>
      </c>
      <c r="H87" s="0" t="n">
        <v>0</v>
      </c>
      <c r="I87" s="0" t="n">
        <v>3</v>
      </c>
    </row>
    <row r="88" customFormat="false" ht="13.5" hidden="false" customHeight="false" outlineLevel="0" collapsed="false">
      <c r="A88" s="19" t="s">
        <v>100</v>
      </c>
      <c r="B88" s="132" t="n">
        <v>1238</v>
      </c>
      <c r="C88" s="132" t="n">
        <v>2004</v>
      </c>
      <c r="D88" s="132" t="n">
        <v>1018</v>
      </c>
      <c r="E88" s="0" t="n">
        <v>986</v>
      </c>
      <c r="F88" s="0" t="n">
        <v>10</v>
      </c>
      <c r="G88" s="0" t="n">
        <v>17</v>
      </c>
      <c r="H88" s="0" t="n">
        <v>9</v>
      </c>
      <c r="I88" s="0" t="n">
        <v>8</v>
      </c>
    </row>
    <row r="89" customFormat="false" ht="13.5" hidden="false" customHeight="false" outlineLevel="0" collapsed="false">
      <c r="A89" s="19" t="s">
        <v>101</v>
      </c>
      <c r="B89" s="0" t="n">
        <v>782</v>
      </c>
      <c r="C89" s="132" t="n">
        <v>1506</v>
      </c>
      <c r="D89" s="0" t="n">
        <v>730</v>
      </c>
      <c r="E89" s="0" t="n">
        <v>776</v>
      </c>
      <c r="F89" s="0" t="n">
        <v>-3</v>
      </c>
      <c r="G89" s="0" t="n">
        <v>0</v>
      </c>
      <c r="H89" s="0" t="n">
        <v>0</v>
      </c>
      <c r="I89" s="0" t="n">
        <v>0</v>
      </c>
    </row>
    <row r="90" customFormat="false" ht="13.5" hidden="false" customHeight="false" outlineLevel="0" collapsed="false">
      <c r="A90" s="19" t="s">
        <v>102</v>
      </c>
      <c r="B90" s="132" t="n">
        <v>1060</v>
      </c>
      <c r="C90" s="132" t="n">
        <v>1953</v>
      </c>
      <c r="D90" s="132" t="n">
        <v>962</v>
      </c>
      <c r="E90" s="0" t="n">
        <v>991</v>
      </c>
      <c r="F90" s="0" t="n">
        <v>-5</v>
      </c>
      <c r="G90" s="0" t="n">
        <v>-8</v>
      </c>
      <c r="H90" s="0" t="n">
        <v>-4</v>
      </c>
      <c r="I90" s="0" t="n">
        <v>-4</v>
      </c>
    </row>
    <row r="91" customFormat="false" ht="13.5" hidden="false" customHeight="false" outlineLevel="0" collapsed="false">
      <c r="A91" s="19" t="s">
        <v>103</v>
      </c>
      <c r="B91" s="132" t="n">
        <v>1330</v>
      </c>
      <c r="C91" s="132" t="n">
        <v>2288</v>
      </c>
      <c r="D91" s="132" t="n">
        <v>1103</v>
      </c>
      <c r="E91" s="132" t="n">
        <v>1185</v>
      </c>
      <c r="F91" s="0" t="n">
        <v>1</v>
      </c>
      <c r="G91" s="0" t="n">
        <v>-5</v>
      </c>
      <c r="H91" s="0" t="n">
        <v>-1</v>
      </c>
      <c r="I91" s="0" t="n">
        <v>-4</v>
      </c>
    </row>
    <row r="92" customFormat="false" ht="13.5" hidden="false" customHeight="false" outlineLevel="0" collapsed="false">
      <c r="A92" s="19" t="s">
        <v>104</v>
      </c>
      <c r="B92" s="0" t="n">
        <v>910</v>
      </c>
      <c r="C92" s="132" t="n">
        <v>1747</v>
      </c>
      <c r="D92" s="132" t="n">
        <v>875</v>
      </c>
      <c r="E92" s="0" t="n">
        <v>872</v>
      </c>
      <c r="F92" s="0" t="n">
        <v>1</v>
      </c>
      <c r="G92" s="0" t="n">
        <v>0</v>
      </c>
      <c r="H92" s="0" t="n">
        <v>-3</v>
      </c>
      <c r="I92" s="0" t="n">
        <v>3</v>
      </c>
    </row>
    <row r="93" customFormat="false" ht="13.5" hidden="false" customHeight="false" outlineLevel="0" collapsed="false">
      <c r="A93" s="19" t="s">
        <v>105</v>
      </c>
      <c r="B93" s="132" t="n">
        <v>822</v>
      </c>
      <c r="C93" s="132" t="n">
        <v>1524</v>
      </c>
      <c r="D93" s="132" t="n">
        <v>778</v>
      </c>
      <c r="E93" s="132" t="n">
        <v>746</v>
      </c>
      <c r="F93" s="0" t="n">
        <v>-5</v>
      </c>
      <c r="G93" s="0" t="n">
        <v>-2</v>
      </c>
      <c r="H93" s="0" t="n">
        <v>-1</v>
      </c>
      <c r="I93" s="0" t="n">
        <v>-1</v>
      </c>
    </row>
    <row r="94" customFormat="false" ht="13.5" hidden="false" customHeight="false" outlineLevel="0" collapsed="false">
      <c r="A94" s="19" t="s">
        <v>106</v>
      </c>
      <c r="B94" s="0" t="n">
        <v>652</v>
      </c>
      <c r="C94" s="132" t="n">
        <v>1314</v>
      </c>
      <c r="D94" s="0" t="n">
        <v>647</v>
      </c>
      <c r="E94" s="0" t="n">
        <v>667</v>
      </c>
      <c r="F94" s="0" t="n">
        <v>1</v>
      </c>
      <c r="G94" s="0" t="n">
        <v>-1</v>
      </c>
      <c r="H94" s="0" t="n">
        <v>0</v>
      </c>
      <c r="I94" s="0" t="n">
        <v>-1</v>
      </c>
    </row>
    <row r="95" customFormat="false" ht="13.5" hidden="false" customHeight="false" outlineLevel="0" collapsed="false">
      <c r="A95" s="19" t="s">
        <v>107</v>
      </c>
      <c r="B95" s="132" t="n">
        <v>706</v>
      </c>
      <c r="C95" s="132" t="n">
        <v>1496</v>
      </c>
      <c r="D95" s="132" t="n">
        <v>729</v>
      </c>
      <c r="E95" s="132" t="n">
        <v>767</v>
      </c>
      <c r="F95" s="0" t="n">
        <v>0</v>
      </c>
      <c r="G95" s="0" t="n">
        <v>4</v>
      </c>
      <c r="H95" s="0" t="n">
        <v>0</v>
      </c>
      <c r="I95" s="0" t="n">
        <v>4</v>
      </c>
    </row>
    <row r="96" customFormat="false" ht="13.5" hidden="false" customHeight="false" outlineLevel="0" collapsed="false">
      <c r="A96" s="19" t="s">
        <v>108</v>
      </c>
      <c r="B96" s="0" t="n">
        <v>215</v>
      </c>
      <c r="C96" s="0" t="n">
        <v>456</v>
      </c>
      <c r="D96" s="0" t="n">
        <v>221</v>
      </c>
      <c r="E96" s="0" t="n">
        <v>235</v>
      </c>
      <c r="F96" s="0" t="n">
        <v>4</v>
      </c>
      <c r="G96" s="0" t="n">
        <v>5</v>
      </c>
      <c r="H96" s="0" t="n">
        <v>2</v>
      </c>
      <c r="I96" s="0" t="n">
        <v>3</v>
      </c>
    </row>
    <row r="97" customFormat="false" ht="13.5" hidden="false" customHeight="false" outlineLevel="0" collapsed="false">
      <c r="A97" s="19" t="s">
        <v>109</v>
      </c>
      <c r="B97" s="132" t="n">
        <v>626</v>
      </c>
      <c r="C97" s="132" t="n">
        <v>1378</v>
      </c>
      <c r="D97" s="132" t="n">
        <v>675</v>
      </c>
      <c r="E97" s="132" t="n">
        <v>703</v>
      </c>
      <c r="F97" s="0" t="n">
        <v>2</v>
      </c>
      <c r="G97" s="0" t="n">
        <v>0</v>
      </c>
      <c r="H97" s="0" t="n">
        <v>-1</v>
      </c>
      <c r="I97" s="0" t="n">
        <v>1</v>
      </c>
    </row>
    <row r="98" customFormat="false" ht="13.5" hidden="false" customHeight="false" outlineLevel="0" collapsed="false">
      <c r="A98" s="19" t="s">
        <v>110</v>
      </c>
      <c r="B98" s="0" t="n">
        <v>829</v>
      </c>
      <c r="C98" s="132" t="n">
        <v>1655</v>
      </c>
      <c r="D98" s="132" t="n">
        <v>821</v>
      </c>
      <c r="E98" s="0" t="n">
        <v>834</v>
      </c>
      <c r="F98" s="0" t="n">
        <v>-3</v>
      </c>
      <c r="G98" s="0" t="n">
        <v>-4</v>
      </c>
      <c r="H98" s="0" t="n">
        <v>0</v>
      </c>
      <c r="I98" s="0" t="n">
        <v>-4</v>
      </c>
    </row>
    <row r="99" customFormat="false" ht="13.5" hidden="false" customHeight="false" outlineLevel="0" collapsed="false">
      <c r="A99" s="19" t="s">
        <v>111</v>
      </c>
      <c r="B99" s="132" t="n">
        <v>1248</v>
      </c>
      <c r="C99" s="132" t="n">
        <v>2410</v>
      </c>
      <c r="D99" s="132" t="n">
        <v>1079</v>
      </c>
      <c r="E99" s="132" t="n">
        <v>1331</v>
      </c>
      <c r="F99" s="0" t="n">
        <v>2</v>
      </c>
      <c r="G99" s="0" t="n">
        <v>3</v>
      </c>
      <c r="H99" s="0" t="n">
        <v>-1</v>
      </c>
      <c r="I99" s="0" t="n">
        <v>4</v>
      </c>
    </row>
    <row r="100" customFormat="false" ht="13.5" hidden="false" customHeight="false" outlineLevel="0" collapsed="false">
      <c r="A100" s="19" t="s">
        <v>112</v>
      </c>
      <c r="B100" s="132" t="n">
        <v>590</v>
      </c>
      <c r="C100" s="132" t="n">
        <v>1274</v>
      </c>
      <c r="D100" s="132" t="n">
        <v>637</v>
      </c>
      <c r="E100" s="132" t="n">
        <v>637</v>
      </c>
      <c r="F100" s="0" t="n">
        <v>-6</v>
      </c>
      <c r="G100" s="0" t="n">
        <v>-10</v>
      </c>
      <c r="H100" s="0" t="n">
        <v>-8</v>
      </c>
      <c r="I100" s="0" t="n">
        <v>-2</v>
      </c>
    </row>
    <row r="101" customFormat="false" ht="13.5" hidden="false" customHeight="false" outlineLevel="0" collapsed="false">
      <c r="A101" s="19" t="s">
        <v>113</v>
      </c>
      <c r="B101" s="0" t="n">
        <v>322</v>
      </c>
      <c r="C101" s="0" t="n">
        <v>597</v>
      </c>
      <c r="D101" s="132" t="n">
        <v>341</v>
      </c>
      <c r="E101" s="0" t="n">
        <v>256</v>
      </c>
      <c r="F101" s="0" t="n">
        <v>2</v>
      </c>
      <c r="G101" s="0" t="n">
        <v>2</v>
      </c>
      <c r="H101" s="0" t="n">
        <v>0</v>
      </c>
      <c r="I101" s="0" t="n">
        <v>2</v>
      </c>
    </row>
    <row r="102" customFormat="false" ht="13.5" hidden="false" customHeight="false" outlineLevel="0" collapsed="false">
      <c r="A102" s="19" t="s">
        <v>114</v>
      </c>
      <c r="B102" s="0" t="n">
        <v>551</v>
      </c>
      <c r="C102" s="0" t="n">
        <v>974</v>
      </c>
      <c r="D102" s="132" t="n">
        <v>495</v>
      </c>
      <c r="E102" s="0" t="n">
        <v>479</v>
      </c>
      <c r="F102" s="0" t="n">
        <v>-2</v>
      </c>
      <c r="G102" s="0" t="n">
        <v>-2</v>
      </c>
      <c r="H102" s="0" t="n">
        <v>-3</v>
      </c>
      <c r="I102" s="0" t="n">
        <v>1</v>
      </c>
    </row>
    <row r="103" customFormat="false" ht="13.5" hidden="false" customHeight="false" outlineLevel="0" collapsed="false">
      <c r="A103" s="19" t="s">
        <v>115</v>
      </c>
      <c r="B103" s="0" t="n">
        <v>809</v>
      </c>
      <c r="C103" s="132" t="n">
        <v>1442</v>
      </c>
      <c r="D103" s="132" t="n">
        <v>715</v>
      </c>
      <c r="E103" s="0" t="n">
        <v>727</v>
      </c>
      <c r="F103" s="0" t="n">
        <v>-1</v>
      </c>
      <c r="G103" s="0" t="n">
        <v>4</v>
      </c>
      <c r="H103" s="0" t="n">
        <v>4</v>
      </c>
      <c r="I103" s="0" t="n">
        <v>0</v>
      </c>
    </row>
    <row r="104" customFormat="false" ht="13.5" hidden="false" customHeight="false" outlineLevel="0" collapsed="false">
      <c r="A104" s="19" t="s">
        <v>116</v>
      </c>
      <c r="B104" s="0" t="n">
        <v>487</v>
      </c>
      <c r="C104" s="0" t="n">
        <v>878</v>
      </c>
      <c r="D104" s="132" t="n">
        <v>472</v>
      </c>
      <c r="E104" s="0" t="n">
        <v>406</v>
      </c>
      <c r="F104" s="0" t="n">
        <v>-4</v>
      </c>
      <c r="G104" s="0" t="n">
        <v>-5</v>
      </c>
      <c r="H104" s="0" t="n">
        <v>-1</v>
      </c>
      <c r="I104" s="0" t="n">
        <v>-4</v>
      </c>
    </row>
    <row r="105" customFormat="false" ht="13.5" hidden="false" customHeight="false" outlineLevel="0" collapsed="false">
      <c r="A105" s="19" t="s">
        <v>117</v>
      </c>
      <c r="B105" s="0" t="n">
        <v>638</v>
      </c>
      <c r="C105" s="132" t="n">
        <v>1310</v>
      </c>
      <c r="D105" s="0" t="n">
        <v>651</v>
      </c>
      <c r="E105" s="0" t="n">
        <v>659</v>
      </c>
      <c r="F105" s="0" t="n">
        <v>2</v>
      </c>
      <c r="G105" s="0" t="n">
        <v>4</v>
      </c>
      <c r="H105" s="0" t="n">
        <v>0</v>
      </c>
      <c r="I105" s="0" t="n">
        <v>4</v>
      </c>
    </row>
    <row r="106" customFormat="false" ht="13.5" hidden="false" customHeight="false" outlineLevel="0" collapsed="false">
      <c r="A106" s="19" t="s">
        <v>118</v>
      </c>
      <c r="B106" s="0" t="n">
        <v>604</v>
      </c>
      <c r="C106" s="132" t="n">
        <v>1236</v>
      </c>
      <c r="D106" s="132" t="n">
        <v>614</v>
      </c>
      <c r="E106" s="0" t="n">
        <v>622</v>
      </c>
      <c r="F106" s="0" t="n">
        <v>-3</v>
      </c>
      <c r="G106" s="0" t="n">
        <v>-12</v>
      </c>
      <c r="H106" s="0" t="n">
        <v>-7</v>
      </c>
      <c r="I106" s="0" t="n">
        <v>-5</v>
      </c>
    </row>
    <row r="107" customFormat="false" ht="13.5" hidden="false" customHeight="false" outlineLevel="0" collapsed="false">
      <c r="A107" s="19" t="s">
        <v>119</v>
      </c>
      <c r="B107" s="0" t="n">
        <v>440</v>
      </c>
      <c r="C107" s="0" t="n">
        <v>776</v>
      </c>
      <c r="D107" s="132" t="n">
        <v>403</v>
      </c>
      <c r="E107" s="0" t="n">
        <v>373</v>
      </c>
      <c r="F107" s="0" t="n">
        <v>3</v>
      </c>
      <c r="G107" s="0" t="n">
        <v>6</v>
      </c>
      <c r="H107" s="0" t="n">
        <v>1</v>
      </c>
      <c r="I107" s="0" t="n">
        <v>5</v>
      </c>
    </row>
    <row r="108" customFormat="false" ht="13.5" hidden="false" customHeight="false" outlineLevel="0" collapsed="false">
      <c r="A108" s="19" t="s">
        <v>120</v>
      </c>
      <c r="B108" s="132" t="n">
        <v>987</v>
      </c>
      <c r="C108" s="132" t="n">
        <v>2094</v>
      </c>
      <c r="D108" s="132" t="n">
        <v>1041</v>
      </c>
      <c r="E108" s="132" t="n">
        <v>1053</v>
      </c>
      <c r="F108" s="0" t="n">
        <v>-4</v>
      </c>
      <c r="G108" s="0" t="n">
        <v>-3</v>
      </c>
      <c r="H108" s="0" t="n">
        <v>0</v>
      </c>
      <c r="I108" s="0" t="n">
        <v>-3</v>
      </c>
    </row>
    <row r="109" customFormat="false" ht="13.5" hidden="false" customHeight="false" outlineLevel="0" collapsed="false">
      <c r="A109" s="19" t="s">
        <v>121</v>
      </c>
      <c r="B109" s="0" t="n">
        <v>760</v>
      </c>
      <c r="C109" s="132" t="n">
        <v>1388</v>
      </c>
      <c r="D109" s="132" t="n">
        <v>685</v>
      </c>
      <c r="E109" s="0" t="n">
        <v>703</v>
      </c>
      <c r="F109" s="0" t="n">
        <v>3</v>
      </c>
      <c r="G109" s="0" t="n">
        <v>7</v>
      </c>
      <c r="H109" s="0" t="n">
        <v>6</v>
      </c>
      <c r="I109" s="0" t="n">
        <v>1</v>
      </c>
    </row>
    <row r="110" customFormat="false" ht="13.5" hidden="false" customHeight="false" outlineLevel="0" collapsed="false">
      <c r="A110" s="19" t="s">
        <v>122</v>
      </c>
      <c r="B110" s="0" t="n">
        <v>143</v>
      </c>
      <c r="C110" s="0" t="n">
        <v>264</v>
      </c>
      <c r="D110" s="0" t="n">
        <v>123</v>
      </c>
      <c r="E110" s="0" t="n">
        <v>141</v>
      </c>
      <c r="F110" s="0" t="n">
        <v>0</v>
      </c>
      <c r="G110" s="0" t="n">
        <v>1</v>
      </c>
      <c r="H110" s="0" t="n">
        <v>1</v>
      </c>
      <c r="I110" s="0" t="n">
        <v>0</v>
      </c>
    </row>
    <row r="111" customFormat="false" ht="13.5" hidden="false" customHeight="false" outlineLevel="0" collapsed="false">
      <c r="A111" s="19" t="s">
        <v>123</v>
      </c>
      <c r="B111" s="132" t="n">
        <v>3838</v>
      </c>
      <c r="C111" s="132" t="n">
        <v>7676</v>
      </c>
      <c r="D111" s="132" t="n">
        <v>3785</v>
      </c>
      <c r="E111" s="132" t="n">
        <v>3891</v>
      </c>
      <c r="F111" s="0" t="n">
        <v>-13</v>
      </c>
      <c r="G111" s="0" t="n">
        <v>-23</v>
      </c>
      <c r="H111" s="0" t="n">
        <v>-11</v>
      </c>
      <c r="I111" s="0" t="n">
        <v>-12</v>
      </c>
    </row>
    <row r="112" customFormat="false" ht="13.5" hidden="false" customHeight="false" outlineLevel="0" collapsed="false">
      <c r="A112" s="19" t="s">
        <v>124</v>
      </c>
      <c r="B112" s="132" t="n">
        <v>2700</v>
      </c>
      <c r="C112" s="132" t="n">
        <v>5763</v>
      </c>
      <c r="D112" s="132" t="n">
        <v>2967</v>
      </c>
      <c r="E112" s="132" t="n">
        <v>2796</v>
      </c>
      <c r="F112" s="0" t="n">
        <v>0</v>
      </c>
      <c r="G112" s="0" t="n">
        <v>-10</v>
      </c>
      <c r="H112" s="0" t="n">
        <v>-6</v>
      </c>
      <c r="I112" s="0" t="n">
        <v>-4</v>
      </c>
    </row>
    <row r="113" customFormat="false" ht="13.5" hidden="false" customHeight="false" outlineLevel="0" collapsed="false">
      <c r="A113" s="19" t="s">
        <v>125</v>
      </c>
      <c r="B113" s="132" t="n">
        <v>1342</v>
      </c>
      <c r="C113" s="132" t="n">
        <v>2139</v>
      </c>
      <c r="D113" s="132" t="n">
        <v>1085</v>
      </c>
      <c r="E113" s="132" t="n">
        <v>1054</v>
      </c>
      <c r="F113" s="0" t="n">
        <v>-4</v>
      </c>
      <c r="G113" s="0" t="n">
        <v>-7</v>
      </c>
      <c r="H113" s="0" t="n">
        <v>-4</v>
      </c>
      <c r="I113" s="0" t="n">
        <v>-3</v>
      </c>
    </row>
    <row r="114" customFormat="false" ht="13.5" hidden="false" customHeight="false" outlineLevel="0" collapsed="false">
      <c r="A114" s="19" t="s">
        <v>126</v>
      </c>
      <c r="B114" s="0" t="n">
        <v>559</v>
      </c>
      <c r="C114" s="132" t="n">
        <v>1131</v>
      </c>
      <c r="D114" s="132" t="n">
        <v>584</v>
      </c>
      <c r="E114" s="0" t="n">
        <v>547</v>
      </c>
      <c r="F114" s="0" t="n">
        <v>4</v>
      </c>
      <c r="G114" s="0" t="n">
        <v>8</v>
      </c>
      <c r="H114" s="0" t="n">
        <v>5</v>
      </c>
      <c r="I114" s="0" t="n">
        <v>3</v>
      </c>
    </row>
    <row r="115" customFormat="false" ht="13.5" hidden="false" customHeight="false" outlineLevel="0" collapsed="false">
      <c r="A115" s="19" t="s">
        <v>127</v>
      </c>
      <c r="B115" s="0" t="n">
        <v>416</v>
      </c>
      <c r="C115" s="0" t="n">
        <v>957</v>
      </c>
      <c r="D115" s="132" t="n">
        <v>485</v>
      </c>
      <c r="E115" s="0" t="n">
        <v>472</v>
      </c>
      <c r="F115" s="0" t="n">
        <v>-2</v>
      </c>
      <c r="G115" s="0" t="n">
        <v>-1</v>
      </c>
      <c r="H115" s="0" t="n">
        <v>0</v>
      </c>
      <c r="I115" s="0" t="n">
        <v>-1</v>
      </c>
    </row>
    <row r="116" customFormat="false" ht="13.5" hidden="false" customHeight="false" outlineLevel="0" collapsed="false">
      <c r="A116" s="19" t="s">
        <v>128</v>
      </c>
      <c r="B116" s="0" t="n">
        <v>418</v>
      </c>
      <c r="C116" s="0" t="n">
        <v>909</v>
      </c>
      <c r="D116" s="0" t="n">
        <v>447</v>
      </c>
      <c r="E116" s="0" t="n">
        <v>462</v>
      </c>
      <c r="F116" s="0" t="n">
        <v>-2</v>
      </c>
      <c r="G116" s="0" t="n">
        <v>-6</v>
      </c>
      <c r="H116" s="0" t="n">
        <v>-5</v>
      </c>
      <c r="I116" s="0" t="n">
        <v>-1</v>
      </c>
    </row>
    <row r="117" customFormat="false" ht="13.5" hidden="false" customHeight="false" outlineLevel="0" collapsed="false">
      <c r="A117" s="19" t="s">
        <v>129</v>
      </c>
      <c r="B117" s="0" t="n">
        <v>429</v>
      </c>
      <c r="C117" s="132" t="n">
        <v>969</v>
      </c>
      <c r="D117" s="132" t="n">
        <v>489</v>
      </c>
      <c r="E117" s="132" t="n">
        <v>480</v>
      </c>
      <c r="F117" s="0" t="n">
        <v>1</v>
      </c>
      <c r="G117" s="0" t="n">
        <v>1</v>
      </c>
      <c r="H117" s="0" t="n">
        <v>3</v>
      </c>
      <c r="I117" s="0" t="n">
        <v>-2</v>
      </c>
    </row>
    <row r="118" customFormat="false" ht="13.5" hidden="false" customHeight="false" outlineLevel="0" collapsed="false">
      <c r="A118" s="19" t="s">
        <v>130</v>
      </c>
      <c r="B118" s="0" t="n">
        <v>722</v>
      </c>
      <c r="C118" s="132" t="n">
        <v>1532</v>
      </c>
      <c r="D118" s="132" t="n">
        <v>729</v>
      </c>
      <c r="E118" s="0" t="n">
        <v>803</v>
      </c>
      <c r="F118" s="0" t="n">
        <v>1</v>
      </c>
      <c r="G118" s="0" t="n">
        <v>6</v>
      </c>
      <c r="H118" s="0" t="n">
        <v>6</v>
      </c>
      <c r="I118" s="0" t="n">
        <v>0</v>
      </c>
    </row>
    <row r="119" customFormat="false" ht="13.5" hidden="false" customHeight="false" outlineLevel="0" collapsed="false">
      <c r="A119" s="19" t="s">
        <v>131</v>
      </c>
      <c r="B119" s="142" t="n">
        <v>5364</v>
      </c>
      <c r="C119" s="132" t="n">
        <v>11715</v>
      </c>
      <c r="D119" s="132" t="n">
        <v>6015</v>
      </c>
      <c r="E119" s="132" t="n">
        <v>5700</v>
      </c>
      <c r="F119" s="144" t="n">
        <v>18</v>
      </c>
      <c r="G119" s="132" t="n">
        <v>27</v>
      </c>
      <c r="H119" s="132" t="n">
        <v>17</v>
      </c>
      <c r="I119" s="132" t="n">
        <v>10</v>
      </c>
    </row>
    <row r="120" customFormat="false" ht="13.5" hidden="false" customHeight="false" outlineLevel="0" collapsed="false">
      <c r="A120" s="19" t="s">
        <v>132</v>
      </c>
      <c r="B120" s="132" t="n">
        <v>393</v>
      </c>
      <c r="C120" s="132" t="n">
        <v>752</v>
      </c>
      <c r="D120" s="132" t="n">
        <v>358</v>
      </c>
      <c r="E120" s="132" t="n">
        <v>394</v>
      </c>
      <c r="F120" s="0" t="n">
        <v>0</v>
      </c>
      <c r="G120" s="0" t="n">
        <v>-1</v>
      </c>
      <c r="H120" s="0" t="n">
        <v>-2</v>
      </c>
      <c r="I120" s="0" t="n">
        <v>1</v>
      </c>
    </row>
    <row r="121" customFormat="false" ht="13.5" hidden="false" customHeight="false" outlineLevel="0" collapsed="false">
      <c r="A121" s="19" t="s">
        <v>133</v>
      </c>
      <c r="B121" s="132" t="n">
        <v>479</v>
      </c>
      <c r="C121" s="132" t="n">
        <v>871</v>
      </c>
      <c r="D121" s="132" t="n">
        <v>455</v>
      </c>
      <c r="E121" s="132" t="n">
        <v>416</v>
      </c>
      <c r="F121" s="0" t="n">
        <v>5</v>
      </c>
      <c r="G121" s="0" t="n">
        <v>7</v>
      </c>
      <c r="H121" s="0" t="n">
        <v>5</v>
      </c>
      <c r="I121" s="0" t="n">
        <v>2</v>
      </c>
    </row>
    <row r="122" customFormat="false" ht="13.5" hidden="false" customHeight="false" outlineLevel="0" collapsed="false">
      <c r="A122" s="19" t="s">
        <v>134</v>
      </c>
      <c r="B122" s="132" t="n">
        <v>289</v>
      </c>
      <c r="C122" s="132" t="n">
        <v>565</v>
      </c>
      <c r="D122" s="132" t="n">
        <v>279</v>
      </c>
      <c r="E122" s="132" t="n">
        <v>286</v>
      </c>
      <c r="F122" s="0" t="n">
        <v>1</v>
      </c>
      <c r="G122" s="0" t="n">
        <v>5</v>
      </c>
      <c r="H122" s="0" t="n">
        <v>1</v>
      </c>
      <c r="I122" s="0" t="n">
        <v>4</v>
      </c>
    </row>
    <row r="123" customFormat="false" ht="13.5" hidden="false" customHeight="false" outlineLevel="0" collapsed="false">
      <c r="A123" s="19" t="s">
        <v>135</v>
      </c>
      <c r="B123" s="0" t="n">
        <v>266</v>
      </c>
      <c r="C123" s="0" t="n">
        <v>484</v>
      </c>
      <c r="D123" s="132" t="n">
        <v>234</v>
      </c>
      <c r="E123" s="0" t="n">
        <v>250</v>
      </c>
      <c r="F123" s="0" t="n">
        <v>-2</v>
      </c>
      <c r="G123" s="0" t="n">
        <v>-2</v>
      </c>
      <c r="H123" s="0" t="n">
        <v>-2</v>
      </c>
      <c r="I123" s="0" t="n">
        <v>0</v>
      </c>
    </row>
    <row r="124" customFormat="false" ht="13.5" hidden="false" customHeight="false" outlineLevel="0" collapsed="false">
      <c r="A124" s="19" t="s">
        <v>136</v>
      </c>
      <c r="B124" s="0" t="n">
        <v>750</v>
      </c>
      <c r="C124" s="132" t="n">
        <v>1339</v>
      </c>
      <c r="D124" s="0" t="n">
        <v>669</v>
      </c>
      <c r="E124" s="0" t="n">
        <v>670</v>
      </c>
      <c r="F124" s="0" t="n">
        <v>0</v>
      </c>
      <c r="G124" s="0" t="n">
        <v>-6</v>
      </c>
      <c r="H124" s="0" t="n">
        <v>-6</v>
      </c>
      <c r="I124" s="0" t="n">
        <v>0</v>
      </c>
    </row>
    <row r="125" customFormat="false" ht="13.5" hidden="false" customHeight="false" outlineLevel="0" collapsed="false">
      <c r="A125" s="19" t="s">
        <v>137</v>
      </c>
      <c r="B125" s="0" t="n">
        <v>365</v>
      </c>
      <c r="C125" s="0" t="n">
        <v>591</v>
      </c>
      <c r="D125" s="0" t="n">
        <v>265</v>
      </c>
      <c r="E125" s="0" t="n">
        <v>326</v>
      </c>
      <c r="F125" s="0" t="n">
        <v>1</v>
      </c>
      <c r="G125" s="0" t="n">
        <v>0</v>
      </c>
      <c r="H125" s="0" t="n">
        <v>-2</v>
      </c>
      <c r="I125" s="0" t="n">
        <v>2</v>
      </c>
    </row>
    <row r="126" customFormat="false" ht="13.5" hidden="false" customHeight="false" outlineLevel="0" collapsed="false">
      <c r="A126" s="19" t="s">
        <v>138</v>
      </c>
      <c r="B126" s="0" t="n">
        <v>408</v>
      </c>
      <c r="C126" s="0" t="n">
        <v>777</v>
      </c>
      <c r="D126" s="0" t="n">
        <v>342</v>
      </c>
      <c r="E126" s="0" t="n">
        <v>435</v>
      </c>
      <c r="F126" s="0" t="n">
        <v>1</v>
      </c>
      <c r="G126" s="0" t="n">
        <v>3</v>
      </c>
      <c r="H126" s="0" t="n">
        <v>1</v>
      </c>
      <c r="I126" s="0" t="n">
        <v>2</v>
      </c>
    </row>
    <row r="127" customFormat="false" ht="13.5" hidden="false" customHeight="false" outlineLevel="0" collapsed="false">
      <c r="A127" s="19" t="s">
        <v>139</v>
      </c>
      <c r="B127" s="0" t="n">
        <v>441</v>
      </c>
      <c r="C127" s="0" t="n">
        <v>857</v>
      </c>
      <c r="D127" s="132" t="n">
        <v>419</v>
      </c>
      <c r="E127" s="0" t="n">
        <v>438</v>
      </c>
      <c r="F127" s="0" t="n">
        <v>2</v>
      </c>
      <c r="G127" s="0" t="n">
        <v>3</v>
      </c>
      <c r="H127" s="0" t="n">
        <v>3</v>
      </c>
      <c r="I127" s="0" t="n">
        <v>0</v>
      </c>
    </row>
    <row r="128" customFormat="false" ht="13.5" hidden="false" customHeight="false" outlineLevel="0" collapsed="false">
      <c r="A128" s="19" t="s">
        <v>140</v>
      </c>
      <c r="B128" s="0" t="n">
        <v>621</v>
      </c>
      <c r="C128" s="0" t="n">
        <v>1265</v>
      </c>
      <c r="D128" s="0" t="n">
        <v>618</v>
      </c>
      <c r="E128" s="0" t="n">
        <v>647</v>
      </c>
      <c r="F128" s="0" t="n">
        <v>0</v>
      </c>
      <c r="G128" s="0" t="n">
        <v>0</v>
      </c>
      <c r="H128" s="0" t="n">
        <v>-2</v>
      </c>
      <c r="I128" s="0" t="n">
        <v>2</v>
      </c>
    </row>
    <row r="129" customFormat="false" ht="13.5" hidden="false" customHeight="false" outlineLevel="0" collapsed="false">
      <c r="A129" s="19" t="s">
        <v>141</v>
      </c>
      <c r="B129" s="0" t="n">
        <v>780</v>
      </c>
      <c r="C129" s="132" t="n">
        <v>1725</v>
      </c>
      <c r="D129" s="0" t="n">
        <v>838</v>
      </c>
      <c r="E129" s="0" t="n">
        <v>887</v>
      </c>
      <c r="F129" s="0" t="n">
        <v>4</v>
      </c>
      <c r="G129" s="0" t="n">
        <v>-1</v>
      </c>
      <c r="H129" s="0" t="n">
        <v>-2</v>
      </c>
      <c r="I129" s="0" t="n">
        <v>1</v>
      </c>
    </row>
    <row r="130" customFormat="false" ht="13.5" hidden="false" customHeight="false" outlineLevel="0" collapsed="false">
      <c r="A130" s="19" t="s">
        <v>142</v>
      </c>
      <c r="B130" s="132" t="n">
        <v>1189</v>
      </c>
      <c r="C130" s="132" t="n">
        <v>1929</v>
      </c>
      <c r="D130" s="0" t="n">
        <v>822</v>
      </c>
      <c r="E130" s="132" t="n">
        <v>1107</v>
      </c>
      <c r="F130" s="0" t="n">
        <v>-3</v>
      </c>
      <c r="G130" s="0" t="n">
        <v>-8</v>
      </c>
      <c r="H130" s="0" t="n">
        <v>-2</v>
      </c>
      <c r="I130" s="0" t="n">
        <v>-6</v>
      </c>
    </row>
    <row r="131" customFormat="false" ht="13.5" hidden="false" customHeight="false" outlineLevel="0" collapsed="false">
      <c r="B131" s="132" t="n">
        <f aca="false">SUM(B2:B130)</f>
        <v>122283</v>
      </c>
      <c r="C131" s="132" t="n">
        <f aca="false">SUM(C2:C130)</f>
        <v>245380</v>
      </c>
      <c r="D131" s="132" t="n">
        <f aca="false">SUM(D2:D130)</f>
        <v>122281</v>
      </c>
      <c r="E131" s="132" t="n">
        <f aca="false">SUM(E2:E130)</f>
        <v>123099</v>
      </c>
      <c r="F131" s="144" t="n">
        <f aca="false">SUM(F2:F130)</f>
        <v>85</v>
      </c>
      <c r="G131" s="132" t="n">
        <f aca="false">SUM(G2:G130)</f>
        <v>67</v>
      </c>
      <c r="H131" s="132" t="n">
        <f aca="false">SUM(H2:H130)</f>
        <v>0</v>
      </c>
      <c r="I131" s="132" t="n">
        <f aca="false">SUM(I2:I130)</f>
        <v>67</v>
      </c>
    </row>
    <row r="133" customFormat="false" ht="13.5" hidden="false" customHeight="false" outlineLevel="0" collapsed="false">
      <c r="A133" s="19" t="s">
        <v>156</v>
      </c>
      <c r="B133" s="0" t="n">
        <v>240</v>
      </c>
      <c r="C133" s="0" t="n">
        <v>240</v>
      </c>
      <c r="D133" s="0" t="n">
        <v>240</v>
      </c>
      <c r="E133" s="0" t="n">
        <v>0</v>
      </c>
      <c r="F133" s="0" t="n">
        <v>15</v>
      </c>
      <c r="G133" s="0" t="n">
        <v>15</v>
      </c>
      <c r="H133" s="0" t="n">
        <v>15</v>
      </c>
      <c r="I133" s="0" t="n">
        <v>0</v>
      </c>
    </row>
    <row r="134" customFormat="false" ht="13.5" hidden="false" customHeight="false" outlineLevel="0" collapsed="false">
      <c r="A134" s="19" t="s">
        <v>131</v>
      </c>
      <c r="B134" s="132" t="n">
        <v>5123</v>
      </c>
      <c r="C134" s="132" t="n">
        <v>11474</v>
      </c>
      <c r="D134" s="132" t="n">
        <v>5774</v>
      </c>
      <c r="E134" s="132" t="n">
        <v>5700</v>
      </c>
      <c r="F134" s="0" t="n">
        <v>2</v>
      </c>
      <c r="G134" s="0" t="n">
        <v>12</v>
      </c>
      <c r="H134" s="0" t="n">
        <v>2</v>
      </c>
      <c r="I134" s="0" t="n">
        <v>10</v>
      </c>
    </row>
    <row r="135" customFormat="false" ht="13.5" hidden="false" customHeight="false" outlineLevel="0" collapsed="false">
      <c r="A135" s="140" t="s">
        <v>162</v>
      </c>
      <c r="B135" s="132" t="n">
        <v>1</v>
      </c>
      <c r="C135" s="132" t="n">
        <v>1</v>
      </c>
      <c r="D135" s="132" t="n">
        <v>1</v>
      </c>
      <c r="E135" s="132" t="n">
        <v>0</v>
      </c>
      <c r="F135" s="132" t="n">
        <v>0</v>
      </c>
      <c r="G135" s="132" t="n">
        <v>0</v>
      </c>
      <c r="H135" s="132" t="n">
        <v>0</v>
      </c>
      <c r="I135" s="0" t="n">
        <v>0</v>
      </c>
    </row>
    <row r="136" customFormat="false" ht="13.5" hidden="false" customHeight="false" outlineLevel="0" collapsed="false">
      <c r="B136" s="132" t="n">
        <f aca="false">SUM(B133:B135)</f>
        <v>5364</v>
      </c>
      <c r="C136" s="132" t="n">
        <f aca="false">SUM(C133:C135)</f>
        <v>11715</v>
      </c>
      <c r="D136" s="132" t="n">
        <f aca="false">SUM(D133:D135)</f>
        <v>6015</v>
      </c>
      <c r="E136" s="132" t="n">
        <f aca="false">SUM(E133:E135)</f>
        <v>5700</v>
      </c>
      <c r="F136" s="143" t="n">
        <f aca="false">SUM(F133:F135)</f>
        <v>17</v>
      </c>
      <c r="G136" s="132" t="n">
        <f aca="false">SUM(G133:G135)</f>
        <v>27</v>
      </c>
      <c r="H136" s="132" t="n">
        <f aca="false">SUM(H133:H135)</f>
        <v>17</v>
      </c>
      <c r="I136" s="132" t="n">
        <f aca="false">SUM(I133:I135)</f>
        <v>10</v>
      </c>
    </row>
    <row r="138" customFormat="false" ht="13.5" hidden="false" customHeight="false" outlineLevel="0" collapsed="false">
      <c r="A138" s="19" t="s">
        <v>157</v>
      </c>
      <c r="B138" s="0" t="n">
        <v>104</v>
      </c>
      <c r="C138" s="0" t="n">
        <v>209</v>
      </c>
      <c r="D138" s="0" t="n">
        <v>103</v>
      </c>
      <c r="E138" s="0" t="n">
        <v>106</v>
      </c>
      <c r="F138" s="0" t="n">
        <v>-1</v>
      </c>
      <c r="G138" s="0" t="n">
        <v>-2</v>
      </c>
      <c r="H138" s="0" t="n">
        <v>-2</v>
      </c>
      <c r="I138" s="0" t="n">
        <v>0</v>
      </c>
    </row>
    <row r="139" customFormat="false" ht="13.5" hidden="false" customHeight="false" outlineLevel="0" collapsed="false">
      <c r="A139" s="19" t="s">
        <v>158</v>
      </c>
      <c r="B139" s="0" t="n">
        <v>517</v>
      </c>
      <c r="C139" s="132" t="n">
        <v>1056</v>
      </c>
      <c r="D139" s="0" t="n">
        <v>515</v>
      </c>
      <c r="E139" s="0" t="n">
        <v>541</v>
      </c>
      <c r="F139" s="0" t="n">
        <v>1</v>
      </c>
      <c r="G139" s="0" t="n">
        <v>2</v>
      </c>
      <c r="H139" s="0" t="n">
        <v>0</v>
      </c>
      <c r="I139" s="0" t="n">
        <v>2</v>
      </c>
    </row>
    <row r="140" customFormat="false" ht="13.5" hidden="false" customHeight="false" outlineLevel="0" collapsed="false">
      <c r="B140" s="0" t="n">
        <f aca="false">SUM(B138:B139)</f>
        <v>621</v>
      </c>
      <c r="C140" s="0" t="n">
        <f aca="false">SUM(C138:C139)</f>
        <v>1265</v>
      </c>
      <c r="D140" s="0" t="n">
        <f aca="false">SUM(D138:D139)</f>
        <v>618</v>
      </c>
      <c r="E140" s="0" t="n">
        <f aca="false">SUM(E138:E139)</f>
        <v>647</v>
      </c>
      <c r="F140" s="0" t="n">
        <f aca="false">SUM(F138:F139)</f>
        <v>0</v>
      </c>
      <c r="G140" s="0" t="n">
        <f aca="false">SUM(G138:G139)</f>
        <v>0</v>
      </c>
      <c r="H140" s="0" t="n">
        <f aca="false">SUM(H138:H139)</f>
        <v>-2</v>
      </c>
      <c r="I140" s="0" t="n">
        <f aca="false">SUM(I138:I13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</cols>
  <sheetData>
    <row r="2" customFormat="false" ht="13.5" hidden="false" customHeight="false" outlineLevel="0" collapsed="false">
      <c r="A2" s="131" t="s">
        <v>155</v>
      </c>
      <c r="B2" s="131" t="s">
        <v>5</v>
      </c>
      <c r="C2" s="131" t="s">
        <v>8</v>
      </c>
      <c r="D2" s="131" t="s">
        <v>9</v>
      </c>
      <c r="E2" s="131" t="s">
        <v>10</v>
      </c>
      <c r="F2" s="131" t="s">
        <v>5</v>
      </c>
      <c r="G2" s="131" t="s">
        <v>8</v>
      </c>
      <c r="H2" s="131" t="s">
        <v>9</v>
      </c>
      <c r="I2" s="131" t="s">
        <v>10</v>
      </c>
    </row>
    <row r="3" customFormat="false" ht="13.5" hidden="false" customHeight="false" outlineLevel="0" collapsed="false">
      <c r="A3" s="131" t="s">
        <v>14</v>
      </c>
      <c r="B3" s="132" t="n">
        <v>2762</v>
      </c>
      <c r="C3" s="132" t="n">
        <v>6126</v>
      </c>
      <c r="D3" s="132" t="n">
        <v>3100</v>
      </c>
      <c r="E3" s="132" t="n">
        <v>3026</v>
      </c>
      <c r="F3" s="0" t="n">
        <v>0</v>
      </c>
      <c r="G3" s="0" t="n">
        <v>0</v>
      </c>
      <c r="H3" s="0" t="n">
        <v>1</v>
      </c>
      <c r="I3" s="0" t="n">
        <v>-1</v>
      </c>
    </row>
    <row r="4" customFormat="false" ht="13.5" hidden="false" customHeight="false" outlineLevel="0" collapsed="false">
      <c r="A4" s="131" t="s">
        <v>15</v>
      </c>
      <c r="B4" s="132" t="n">
        <v>2024</v>
      </c>
      <c r="C4" s="132" t="n">
        <v>5122</v>
      </c>
      <c r="D4" s="132" t="n">
        <v>2554</v>
      </c>
      <c r="E4" s="132" t="n">
        <v>2568</v>
      </c>
      <c r="F4" s="0" t="n">
        <v>1</v>
      </c>
      <c r="G4" s="0" t="n">
        <v>2</v>
      </c>
      <c r="H4" s="0" t="n">
        <v>3</v>
      </c>
      <c r="I4" s="0" t="n">
        <v>-1</v>
      </c>
    </row>
    <row r="5" customFormat="false" ht="13.5" hidden="false" customHeight="false" outlineLevel="0" collapsed="false">
      <c r="A5" s="131" t="s">
        <v>16</v>
      </c>
      <c r="B5" s="0" t="n">
        <v>452</v>
      </c>
      <c r="C5" s="132" t="n">
        <v>1095</v>
      </c>
      <c r="D5" s="0" t="n">
        <v>550</v>
      </c>
      <c r="E5" s="0" t="n">
        <v>545</v>
      </c>
      <c r="F5" s="0" t="n">
        <v>4</v>
      </c>
      <c r="G5" s="0" t="n">
        <v>6</v>
      </c>
      <c r="H5" s="0" t="n">
        <v>4</v>
      </c>
      <c r="I5" s="0" t="n">
        <v>2</v>
      </c>
    </row>
    <row r="6" customFormat="false" ht="13.5" hidden="false" customHeight="false" outlineLevel="0" collapsed="false">
      <c r="A6" s="131" t="s">
        <v>17</v>
      </c>
      <c r="B6" s="0" t="n">
        <v>714</v>
      </c>
      <c r="C6" s="132" t="n">
        <v>1660</v>
      </c>
      <c r="D6" s="0" t="n">
        <v>788</v>
      </c>
      <c r="E6" s="0" t="n">
        <v>872</v>
      </c>
      <c r="F6" s="0" t="n">
        <v>-4</v>
      </c>
      <c r="G6" s="0" t="n">
        <v>-7</v>
      </c>
      <c r="H6" s="0" t="n">
        <v>-6</v>
      </c>
      <c r="I6" s="0" t="n">
        <v>-1</v>
      </c>
    </row>
    <row r="7" customFormat="false" ht="13.5" hidden="false" customHeight="false" outlineLevel="0" collapsed="false">
      <c r="A7" s="131" t="s">
        <v>18</v>
      </c>
      <c r="B7" s="0" t="n">
        <v>581</v>
      </c>
      <c r="C7" s="132" t="n">
        <v>1202</v>
      </c>
      <c r="D7" s="0" t="n">
        <v>553</v>
      </c>
      <c r="E7" s="0" t="n">
        <v>649</v>
      </c>
      <c r="F7" s="0" t="n">
        <v>-1</v>
      </c>
      <c r="G7" s="0" t="n">
        <v>-3</v>
      </c>
      <c r="H7" s="0" t="n">
        <v>-3</v>
      </c>
      <c r="I7" s="0" t="n">
        <v>0</v>
      </c>
    </row>
    <row r="8" customFormat="false" ht="13.5" hidden="false" customHeight="false" outlineLevel="0" collapsed="false">
      <c r="A8" s="131" t="s">
        <v>19</v>
      </c>
      <c r="B8" s="0" t="n">
        <v>711</v>
      </c>
      <c r="C8" s="132" t="n">
        <v>1592</v>
      </c>
      <c r="D8" s="0" t="n">
        <v>746</v>
      </c>
      <c r="E8" s="0" t="n">
        <v>846</v>
      </c>
      <c r="F8" s="0" t="n">
        <v>-1</v>
      </c>
      <c r="G8" s="0" t="n">
        <v>-1</v>
      </c>
      <c r="H8" s="0" t="n">
        <v>-1</v>
      </c>
      <c r="I8" s="0" t="n">
        <v>0</v>
      </c>
    </row>
    <row r="9" customFormat="false" ht="13.5" hidden="false" customHeight="false" outlineLevel="0" collapsed="false">
      <c r="A9" s="131" t="s">
        <v>20</v>
      </c>
      <c r="B9" s="0" t="n">
        <v>462</v>
      </c>
      <c r="C9" s="132" t="n">
        <v>1075</v>
      </c>
      <c r="D9" s="0" t="n">
        <v>526</v>
      </c>
      <c r="E9" s="0" t="n">
        <v>549</v>
      </c>
      <c r="F9" s="0" t="n">
        <v>-2</v>
      </c>
      <c r="G9" s="0" t="n">
        <v>-9</v>
      </c>
      <c r="H9" s="0" t="n">
        <v>-3</v>
      </c>
      <c r="I9" s="0" t="n">
        <v>-6</v>
      </c>
    </row>
    <row r="10" customFormat="false" ht="13.5" hidden="false" customHeight="false" outlineLevel="0" collapsed="false">
      <c r="A10" s="131" t="s">
        <v>21</v>
      </c>
      <c r="B10" s="0" t="n">
        <v>417</v>
      </c>
      <c r="C10" s="0" t="n">
        <v>898</v>
      </c>
      <c r="D10" s="0" t="n">
        <v>428</v>
      </c>
      <c r="E10" s="0" t="n">
        <v>470</v>
      </c>
      <c r="F10" s="0" t="n">
        <v>-2</v>
      </c>
      <c r="G10" s="0" t="n">
        <v>-3</v>
      </c>
      <c r="H10" s="0" t="n">
        <v>-1</v>
      </c>
      <c r="I10" s="0" t="n">
        <v>-2</v>
      </c>
    </row>
    <row r="11" customFormat="false" ht="13.5" hidden="false" customHeight="false" outlineLevel="0" collapsed="false">
      <c r="A11" s="131" t="s">
        <v>22</v>
      </c>
      <c r="B11" s="0" t="n">
        <v>573</v>
      </c>
      <c r="C11" s="132" t="n">
        <v>1216</v>
      </c>
      <c r="D11" s="0" t="n">
        <v>544</v>
      </c>
      <c r="E11" s="0" t="n">
        <v>672</v>
      </c>
      <c r="F11" s="0" t="n">
        <v>-4</v>
      </c>
      <c r="G11" s="0" t="n">
        <v>-12</v>
      </c>
      <c r="H11" s="0" t="n">
        <v>-6</v>
      </c>
      <c r="I11" s="0" t="n">
        <v>-6</v>
      </c>
    </row>
    <row r="12" customFormat="false" ht="13.5" hidden="false" customHeight="false" outlineLevel="0" collapsed="false">
      <c r="A12" s="131" t="s">
        <v>23</v>
      </c>
      <c r="B12" s="132" t="n">
        <v>1461</v>
      </c>
      <c r="C12" s="132" t="n">
        <v>2879</v>
      </c>
      <c r="D12" s="132" t="n">
        <v>1356</v>
      </c>
      <c r="E12" s="132" t="n">
        <v>1523</v>
      </c>
      <c r="F12" s="0" t="n">
        <v>-5</v>
      </c>
      <c r="G12" s="0" t="n">
        <v>-15</v>
      </c>
      <c r="H12" s="0" t="n">
        <v>-11</v>
      </c>
      <c r="I12" s="0" t="n">
        <v>-4</v>
      </c>
    </row>
    <row r="13" customFormat="false" ht="13.5" hidden="false" customHeight="false" outlineLevel="0" collapsed="false">
      <c r="A13" s="131" t="s">
        <v>24</v>
      </c>
      <c r="B13" s="132" t="n">
        <v>1841</v>
      </c>
      <c r="C13" s="132" t="n">
        <v>3438</v>
      </c>
      <c r="D13" s="132" t="n">
        <v>1752</v>
      </c>
      <c r="E13" s="132" t="n">
        <v>1686</v>
      </c>
      <c r="F13" s="0" t="n">
        <v>4</v>
      </c>
      <c r="G13" s="0" t="n">
        <v>7</v>
      </c>
      <c r="H13" s="0" t="n">
        <v>6</v>
      </c>
      <c r="I13" s="0" t="n">
        <v>1</v>
      </c>
    </row>
    <row r="14" customFormat="false" ht="13.5" hidden="false" customHeight="false" outlineLevel="0" collapsed="false">
      <c r="A14" s="131" t="s">
        <v>25</v>
      </c>
      <c r="B14" s="132" t="n">
        <v>1502</v>
      </c>
      <c r="C14" s="132" t="n">
        <v>2594</v>
      </c>
      <c r="D14" s="132" t="n">
        <v>1280</v>
      </c>
      <c r="E14" s="132" t="n">
        <v>1314</v>
      </c>
      <c r="F14" s="0" t="n">
        <v>-2</v>
      </c>
      <c r="G14" s="0" t="n">
        <v>-2</v>
      </c>
      <c r="H14" s="0" t="n">
        <v>1</v>
      </c>
      <c r="I14" s="0" t="n">
        <v>-3</v>
      </c>
    </row>
    <row r="15" customFormat="false" ht="13.5" hidden="false" customHeight="false" outlineLevel="0" collapsed="false">
      <c r="A15" s="131" t="s">
        <v>26</v>
      </c>
      <c r="B15" s="132" t="n">
        <v>1668</v>
      </c>
      <c r="C15" s="132" t="n">
        <v>2969</v>
      </c>
      <c r="D15" s="132" t="n">
        <v>1422</v>
      </c>
      <c r="E15" s="132" t="n">
        <v>1547</v>
      </c>
      <c r="F15" s="0" t="n">
        <v>1</v>
      </c>
      <c r="G15" s="0" t="n">
        <v>5</v>
      </c>
      <c r="H15" s="0" t="n">
        <v>-1</v>
      </c>
      <c r="I15" s="0" t="n">
        <v>6</v>
      </c>
    </row>
    <row r="16" customFormat="false" ht="13.5" hidden="false" customHeight="false" outlineLevel="0" collapsed="false">
      <c r="A16" s="131" t="s">
        <v>27</v>
      </c>
      <c r="B16" s="132" t="n">
        <v>1831</v>
      </c>
      <c r="C16" s="132" t="n">
        <v>3332</v>
      </c>
      <c r="D16" s="132" t="n">
        <v>1624</v>
      </c>
      <c r="E16" s="132" t="n">
        <v>1708</v>
      </c>
      <c r="F16" s="0" t="n">
        <v>14</v>
      </c>
      <c r="G16" s="0" t="n">
        <v>13</v>
      </c>
      <c r="H16" s="0" t="n">
        <v>1</v>
      </c>
      <c r="I16" s="0" t="n">
        <v>12</v>
      </c>
    </row>
    <row r="17" customFormat="false" ht="13.5" hidden="false" customHeight="false" outlineLevel="0" collapsed="false">
      <c r="A17" s="131" t="s">
        <v>28</v>
      </c>
      <c r="B17" s="132" t="n">
        <v>1419</v>
      </c>
      <c r="C17" s="132" t="n">
        <v>2732</v>
      </c>
      <c r="D17" s="132" t="n">
        <v>1355</v>
      </c>
      <c r="E17" s="132" t="n">
        <v>1377</v>
      </c>
      <c r="F17" s="0" t="n">
        <v>2</v>
      </c>
      <c r="G17" s="0" t="n">
        <v>-5</v>
      </c>
      <c r="H17" s="0" t="n">
        <v>-3</v>
      </c>
      <c r="I17" s="0" t="n">
        <v>-2</v>
      </c>
    </row>
    <row r="18" customFormat="false" ht="13.5" hidden="false" customHeight="false" outlineLevel="0" collapsed="false">
      <c r="A18" s="131" t="s">
        <v>29</v>
      </c>
      <c r="B18" s="132" t="n">
        <v>1081</v>
      </c>
      <c r="C18" s="132" t="n">
        <v>2947</v>
      </c>
      <c r="D18" s="132" t="n">
        <v>1437</v>
      </c>
      <c r="E18" s="132" t="n">
        <v>1510</v>
      </c>
      <c r="F18" s="0" t="n">
        <v>2</v>
      </c>
      <c r="G18" s="0" t="n">
        <v>10</v>
      </c>
      <c r="H18" s="0" t="n">
        <v>5</v>
      </c>
      <c r="I18" s="0" t="n">
        <v>5</v>
      </c>
    </row>
    <row r="19" customFormat="false" ht="13.5" hidden="false" customHeight="false" outlineLevel="0" collapsed="false">
      <c r="A19" s="131" t="s">
        <v>30</v>
      </c>
      <c r="B19" s="0" t="n">
        <v>980</v>
      </c>
      <c r="C19" s="132" t="n">
        <v>2118</v>
      </c>
      <c r="D19" s="132" t="n">
        <v>1075</v>
      </c>
      <c r="E19" s="132" t="n">
        <v>1043</v>
      </c>
      <c r="F19" s="0" t="n">
        <v>7</v>
      </c>
      <c r="G19" s="0" t="n">
        <v>4</v>
      </c>
      <c r="H19" s="0" t="n">
        <v>2</v>
      </c>
      <c r="I19" s="0" t="n">
        <v>2</v>
      </c>
    </row>
    <row r="20" customFormat="false" ht="13.5" hidden="false" customHeight="false" outlineLevel="0" collapsed="false">
      <c r="A20" s="131" t="s">
        <v>31</v>
      </c>
      <c r="B20" s="0" t="n">
        <v>557</v>
      </c>
      <c r="C20" s="132" t="n">
        <v>1373</v>
      </c>
      <c r="D20" s="0" t="n">
        <v>657</v>
      </c>
      <c r="E20" s="0" t="n">
        <v>716</v>
      </c>
      <c r="F20" s="0" t="n">
        <v>1</v>
      </c>
      <c r="G20" s="0" t="n">
        <v>5</v>
      </c>
      <c r="H20" s="0" t="n">
        <v>0</v>
      </c>
      <c r="I20" s="0" t="n">
        <v>5</v>
      </c>
    </row>
    <row r="21" customFormat="false" ht="13.5" hidden="false" customHeight="false" outlineLevel="0" collapsed="false">
      <c r="A21" s="131" t="s">
        <v>32</v>
      </c>
      <c r="B21" s="0" t="n">
        <v>346</v>
      </c>
      <c r="C21" s="0" t="n">
        <v>755</v>
      </c>
      <c r="D21" s="0" t="n">
        <v>371</v>
      </c>
      <c r="E21" s="0" t="n">
        <v>384</v>
      </c>
      <c r="F21" s="0" t="n">
        <v>-1</v>
      </c>
      <c r="G21" s="0" t="n">
        <v>-6</v>
      </c>
      <c r="H21" s="0" t="n">
        <v>-4</v>
      </c>
      <c r="I21" s="0" t="n">
        <v>-2</v>
      </c>
    </row>
    <row r="22" customFormat="false" ht="13.5" hidden="false" customHeight="false" outlineLevel="0" collapsed="false">
      <c r="A22" s="131" t="s">
        <v>33</v>
      </c>
      <c r="B22" s="0" t="n">
        <v>480</v>
      </c>
      <c r="C22" s="132" t="n">
        <v>1073</v>
      </c>
      <c r="D22" s="0" t="n">
        <v>533</v>
      </c>
      <c r="E22" s="0" t="n">
        <v>540</v>
      </c>
      <c r="F22" s="0" t="n">
        <v>11</v>
      </c>
      <c r="G22" s="0" t="n">
        <v>16</v>
      </c>
      <c r="H22" s="0" t="n">
        <v>7</v>
      </c>
      <c r="I22" s="0" t="n">
        <v>9</v>
      </c>
    </row>
    <row r="23" customFormat="false" ht="13.5" hidden="false" customHeight="false" outlineLevel="0" collapsed="false">
      <c r="A23" s="131" t="s">
        <v>34</v>
      </c>
      <c r="B23" s="0" t="n">
        <v>175</v>
      </c>
      <c r="C23" s="0" t="n">
        <v>442</v>
      </c>
      <c r="D23" s="0" t="n">
        <v>221</v>
      </c>
      <c r="E23" s="0" t="n">
        <v>221</v>
      </c>
      <c r="F23" s="0" t="n">
        <v>1</v>
      </c>
      <c r="G23" s="0" t="n">
        <v>0</v>
      </c>
      <c r="H23" s="0" t="n">
        <v>1</v>
      </c>
      <c r="I23" s="0" t="n">
        <v>-1</v>
      </c>
    </row>
    <row r="24" customFormat="false" ht="13.5" hidden="false" customHeight="false" outlineLevel="0" collapsed="false">
      <c r="A24" s="131" t="s">
        <v>35</v>
      </c>
      <c r="B24" s="0" t="n">
        <v>613</v>
      </c>
      <c r="C24" s="132" t="n">
        <v>1390</v>
      </c>
      <c r="D24" s="0" t="n">
        <v>692</v>
      </c>
      <c r="E24" s="0" t="n">
        <v>698</v>
      </c>
      <c r="F24" s="0" t="n">
        <v>-7</v>
      </c>
      <c r="G24" s="0" t="n">
        <v>-6</v>
      </c>
      <c r="H24" s="0" t="n">
        <v>-3</v>
      </c>
      <c r="I24" s="0" t="n">
        <v>-3</v>
      </c>
    </row>
    <row r="25" customFormat="false" ht="13.5" hidden="false" customHeight="false" outlineLevel="0" collapsed="false">
      <c r="A25" s="131" t="s">
        <v>36</v>
      </c>
      <c r="B25" s="0" t="n">
        <v>737</v>
      </c>
      <c r="C25" s="132" t="n">
        <v>1745</v>
      </c>
      <c r="D25" s="0" t="n">
        <v>871</v>
      </c>
      <c r="E25" s="0" t="n">
        <v>874</v>
      </c>
      <c r="F25" s="0" t="n">
        <v>4</v>
      </c>
      <c r="G25" s="0" t="n">
        <v>16</v>
      </c>
      <c r="H25" s="0" t="n">
        <v>9</v>
      </c>
      <c r="I25" s="0" t="n">
        <v>7</v>
      </c>
    </row>
    <row r="26" customFormat="false" ht="13.5" hidden="false" customHeight="false" outlineLevel="0" collapsed="false">
      <c r="A26" s="131" t="s">
        <v>37</v>
      </c>
      <c r="B26" s="0" t="n">
        <v>522</v>
      </c>
      <c r="C26" s="132" t="n">
        <v>1300</v>
      </c>
      <c r="D26" s="0" t="n">
        <v>673</v>
      </c>
      <c r="E26" s="0" t="n">
        <v>627</v>
      </c>
      <c r="F26" s="0" t="n">
        <v>3</v>
      </c>
      <c r="G26" s="0" t="n">
        <v>1</v>
      </c>
      <c r="H26" s="0" t="n">
        <v>4</v>
      </c>
      <c r="I26" s="0" t="n">
        <v>-3</v>
      </c>
    </row>
    <row r="27" customFormat="false" ht="13.5" hidden="false" customHeight="false" outlineLevel="0" collapsed="false">
      <c r="A27" s="131" t="s">
        <v>3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3.5" hidden="false" customHeight="false" outlineLevel="0" collapsed="false">
      <c r="A28" s="131" t="s">
        <v>39</v>
      </c>
      <c r="B28" s="132" t="n">
        <v>1520</v>
      </c>
      <c r="C28" s="132" t="n">
        <v>2488</v>
      </c>
      <c r="D28" s="132" t="n">
        <v>1228</v>
      </c>
      <c r="E28" s="132" t="n">
        <v>1260</v>
      </c>
      <c r="F28" s="0" t="n">
        <v>2</v>
      </c>
      <c r="G28" s="0" t="n">
        <v>2</v>
      </c>
      <c r="H28" s="0" t="n">
        <v>0</v>
      </c>
      <c r="I28" s="0" t="n">
        <v>2</v>
      </c>
    </row>
    <row r="29" customFormat="false" ht="13.5" hidden="false" customHeight="false" outlineLevel="0" collapsed="false">
      <c r="A29" s="131" t="s">
        <v>40</v>
      </c>
      <c r="B29" s="132" t="n">
        <v>1041</v>
      </c>
      <c r="C29" s="132" t="n">
        <v>1781</v>
      </c>
      <c r="D29" s="0" t="n">
        <v>918</v>
      </c>
      <c r="E29" s="0" t="n">
        <v>863</v>
      </c>
      <c r="F29" s="0" t="n">
        <v>-3</v>
      </c>
      <c r="G29" s="0" t="n">
        <v>1</v>
      </c>
      <c r="H29" s="0" t="n">
        <v>1</v>
      </c>
      <c r="I29" s="0" t="n">
        <v>0</v>
      </c>
    </row>
    <row r="30" customFormat="false" ht="13.5" hidden="false" customHeight="false" outlineLevel="0" collapsed="false">
      <c r="A30" s="131" t="s">
        <v>41</v>
      </c>
      <c r="B30" s="0" t="n">
        <v>501</v>
      </c>
      <c r="C30" s="132" t="n">
        <v>1002</v>
      </c>
      <c r="D30" s="0" t="n">
        <v>482</v>
      </c>
      <c r="E30" s="0" t="n">
        <v>520</v>
      </c>
      <c r="F30" s="0" t="n">
        <v>-3</v>
      </c>
      <c r="G30" s="0" t="n">
        <v>-6</v>
      </c>
      <c r="H30" s="0" t="n">
        <v>-4</v>
      </c>
      <c r="I30" s="0" t="n">
        <v>-2</v>
      </c>
    </row>
    <row r="31" customFormat="false" ht="13.5" hidden="false" customHeight="false" outlineLevel="0" collapsed="false">
      <c r="A31" s="131" t="s">
        <v>42</v>
      </c>
      <c r="B31" s="0" t="n">
        <v>838</v>
      </c>
      <c r="C31" s="132" t="n">
        <v>1528</v>
      </c>
      <c r="D31" s="0" t="n">
        <v>778</v>
      </c>
      <c r="E31" s="0" t="n">
        <v>750</v>
      </c>
      <c r="F31" s="0" t="n">
        <v>7</v>
      </c>
      <c r="G31" s="0" t="n">
        <v>9</v>
      </c>
      <c r="H31" s="0" t="n">
        <v>4</v>
      </c>
      <c r="I31" s="0" t="n">
        <v>5</v>
      </c>
    </row>
    <row r="32" customFormat="false" ht="13.5" hidden="false" customHeight="false" outlineLevel="0" collapsed="false">
      <c r="A32" s="131" t="s">
        <v>43</v>
      </c>
      <c r="B32" s="0" t="n">
        <v>880</v>
      </c>
      <c r="C32" s="132" t="n">
        <v>1684</v>
      </c>
      <c r="D32" s="0" t="n">
        <v>831</v>
      </c>
      <c r="E32" s="0" t="n">
        <v>853</v>
      </c>
      <c r="F32" s="0" t="n">
        <v>0</v>
      </c>
      <c r="G32" s="0" t="n">
        <v>-1</v>
      </c>
      <c r="H32" s="0" t="n">
        <v>-5</v>
      </c>
      <c r="I32" s="0" t="n">
        <v>4</v>
      </c>
    </row>
    <row r="33" customFormat="false" ht="13.5" hidden="false" customHeight="false" outlineLevel="0" collapsed="false">
      <c r="A33" s="131" t="s">
        <v>44</v>
      </c>
      <c r="B33" s="132" t="n">
        <v>1694</v>
      </c>
      <c r="C33" s="132" t="n">
        <v>3469</v>
      </c>
      <c r="D33" s="132" t="n">
        <v>1764</v>
      </c>
      <c r="E33" s="132" t="n">
        <v>1705</v>
      </c>
      <c r="F33" s="0" t="n">
        <v>-7</v>
      </c>
      <c r="G33" s="0" t="n">
        <v>-12</v>
      </c>
      <c r="H33" s="0" t="n">
        <v>-2</v>
      </c>
      <c r="I33" s="0" t="n">
        <v>-10</v>
      </c>
    </row>
    <row r="34" customFormat="false" ht="13.5" hidden="false" customHeight="false" outlineLevel="0" collapsed="false">
      <c r="A34" s="131" t="s">
        <v>45</v>
      </c>
      <c r="B34" s="132" t="n">
        <v>1333</v>
      </c>
      <c r="C34" s="132" t="n">
        <v>2786</v>
      </c>
      <c r="D34" s="132" t="n">
        <v>1375</v>
      </c>
      <c r="E34" s="132" t="n">
        <v>1411</v>
      </c>
      <c r="F34" s="0" t="n">
        <v>3</v>
      </c>
      <c r="G34" s="0" t="n">
        <v>-3</v>
      </c>
      <c r="H34" s="0" t="n">
        <v>-1</v>
      </c>
      <c r="I34" s="0" t="n">
        <v>-2</v>
      </c>
    </row>
    <row r="35" customFormat="false" ht="13.5" hidden="false" customHeight="false" outlineLevel="0" collapsed="false">
      <c r="A35" s="131" t="s">
        <v>46</v>
      </c>
      <c r="B35" s="132" t="n">
        <v>1071</v>
      </c>
      <c r="C35" s="132" t="n">
        <v>2193</v>
      </c>
      <c r="D35" s="132" t="n">
        <v>1091</v>
      </c>
      <c r="E35" s="132" t="n">
        <v>1102</v>
      </c>
      <c r="F35" s="0" t="n">
        <v>0</v>
      </c>
      <c r="G35" s="0" t="n">
        <v>3</v>
      </c>
      <c r="H35" s="0" t="n">
        <v>0</v>
      </c>
      <c r="I35" s="0" t="n">
        <v>3</v>
      </c>
    </row>
    <row r="36" customFormat="false" ht="13.5" hidden="false" customHeight="false" outlineLevel="0" collapsed="false">
      <c r="A36" s="131" t="s">
        <v>47</v>
      </c>
      <c r="B36" s="0" t="n">
        <v>181</v>
      </c>
      <c r="C36" s="0" t="n">
        <v>417</v>
      </c>
      <c r="D36" s="0" t="n">
        <v>210</v>
      </c>
      <c r="E36" s="0" t="n">
        <v>207</v>
      </c>
      <c r="F36" s="0" t="n">
        <v>-3</v>
      </c>
      <c r="G36" s="0" t="n">
        <v>-15</v>
      </c>
      <c r="H36" s="0" t="n">
        <v>-5</v>
      </c>
      <c r="I36" s="0" t="n">
        <v>-10</v>
      </c>
    </row>
    <row r="37" customFormat="false" ht="13.5" hidden="false" customHeight="false" outlineLevel="0" collapsed="false">
      <c r="A37" s="131" t="s">
        <v>48</v>
      </c>
      <c r="B37" s="132" t="n">
        <v>1851</v>
      </c>
      <c r="C37" s="132" t="n">
        <v>3290</v>
      </c>
      <c r="D37" s="132" t="n">
        <v>1629</v>
      </c>
      <c r="E37" s="132" t="n">
        <v>1661</v>
      </c>
      <c r="F37" s="0" t="n">
        <v>0</v>
      </c>
      <c r="G37" s="0" t="n">
        <v>-1</v>
      </c>
      <c r="H37" s="0" t="n">
        <v>-3</v>
      </c>
      <c r="I37" s="0" t="n">
        <v>2</v>
      </c>
    </row>
    <row r="38" customFormat="false" ht="13.5" hidden="false" customHeight="false" outlineLevel="0" collapsed="false">
      <c r="A38" s="131" t="s">
        <v>49</v>
      </c>
      <c r="B38" s="132" t="n">
        <v>1808</v>
      </c>
      <c r="C38" s="132" t="n">
        <v>3247</v>
      </c>
      <c r="D38" s="132" t="n">
        <v>1618</v>
      </c>
      <c r="E38" s="132" t="n">
        <v>1629</v>
      </c>
      <c r="F38" s="0" t="n">
        <v>-11</v>
      </c>
      <c r="G38" s="0" t="n">
        <v>-7</v>
      </c>
      <c r="H38" s="0" t="n">
        <v>-7</v>
      </c>
      <c r="I38" s="0" t="n">
        <v>0</v>
      </c>
    </row>
    <row r="39" customFormat="false" ht="13.5" hidden="false" customHeight="false" outlineLevel="0" collapsed="false">
      <c r="A39" s="131" t="s">
        <v>50</v>
      </c>
      <c r="B39" s="0" t="n">
        <v>719</v>
      </c>
      <c r="C39" s="132" t="n">
        <v>1530</v>
      </c>
      <c r="D39" s="0" t="n">
        <v>762</v>
      </c>
      <c r="E39" s="0" t="n">
        <v>768</v>
      </c>
      <c r="F39" s="0" t="n">
        <v>-1</v>
      </c>
      <c r="G39" s="0" t="n">
        <v>-8</v>
      </c>
      <c r="H39" s="0" t="n">
        <v>-3</v>
      </c>
      <c r="I39" s="0" t="n">
        <v>-5</v>
      </c>
    </row>
    <row r="40" customFormat="false" ht="13.5" hidden="false" customHeight="false" outlineLevel="0" collapsed="false">
      <c r="A40" s="131" t="s">
        <v>51</v>
      </c>
      <c r="B40" s="132" t="n">
        <v>7245</v>
      </c>
      <c r="C40" s="132" t="n">
        <v>16096</v>
      </c>
      <c r="D40" s="132" t="n">
        <v>8054</v>
      </c>
      <c r="E40" s="132" t="n">
        <v>8042</v>
      </c>
      <c r="F40" s="0" t="n">
        <v>11</v>
      </c>
      <c r="G40" s="0" t="n">
        <v>3</v>
      </c>
      <c r="H40" s="0" t="n">
        <v>-5</v>
      </c>
      <c r="I40" s="0" t="n">
        <v>8</v>
      </c>
    </row>
    <row r="41" customFormat="false" ht="13.5" hidden="false" customHeight="false" outlineLevel="0" collapsed="false">
      <c r="A41" s="131" t="s">
        <v>5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3.5" hidden="false" customHeight="false" outlineLevel="0" collapsed="false">
      <c r="A42" s="131" t="s">
        <v>53</v>
      </c>
      <c r="B42" s="132" t="n">
        <v>2049</v>
      </c>
      <c r="C42" s="132" t="n">
        <v>4832</v>
      </c>
      <c r="D42" s="132" t="n">
        <v>2348</v>
      </c>
      <c r="E42" s="132" t="n">
        <v>2484</v>
      </c>
      <c r="F42" s="0" t="n">
        <v>11</v>
      </c>
      <c r="G42" s="0" t="n">
        <v>10</v>
      </c>
      <c r="H42" s="0" t="n">
        <v>5</v>
      </c>
      <c r="I42" s="0" t="n">
        <v>5</v>
      </c>
    </row>
    <row r="43" customFormat="false" ht="13.5" hidden="false" customHeight="false" outlineLevel="0" collapsed="false">
      <c r="A43" s="131" t="s">
        <v>54</v>
      </c>
      <c r="B43" s="132" t="n">
        <v>1973</v>
      </c>
      <c r="C43" s="132" t="n">
        <v>3675</v>
      </c>
      <c r="D43" s="132" t="n">
        <v>1843</v>
      </c>
      <c r="E43" s="132" t="n">
        <v>1832</v>
      </c>
      <c r="F43" s="0" t="n">
        <v>-7</v>
      </c>
      <c r="G43" s="0" t="n">
        <v>-14</v>
      </c>
      <c r="H43" s="0" t="n">
        <v>-5</v>
      </c>
      <c r="I43" s="0" t="n">
        <v>-9</v>
      </c>
    </row>
    <row r="44" customFormat="false" ht="13.5" hidden="false" customHeight="false" outlineLevel="0" collapsed="false">
      <c r="A44" s="131" t="s">
        <v>55</v>
      </c>
      <c r="B44" s="132" t="n">
        <v>1788</v>
      </c>
      <c r="C44" s="132" t="n">
        <v>3365</v>
      </c>
      <c r="D44" s="132" t="n">
        <v>1741</v>
      </c>
      <c r="E44" s="132" t="n">
        <v>1624</v>
      </c>
      <c r="F44" s="0" t="n">
        <v>-3</v>
      </c>
      <c r="G44" s="0" t="n">
        <v>-1</v>
      </c>
      <c r="H44" s="0" t="n">
        <v>1</v>
      </c>
      <c r="I44" s="0" t="n">
        <v>-2</v>
      </c>
    </row>
    <row r="45" customFormat="false" ht="13.5" hidden="false" customHeight="false" outlineLevel="0" collapsed="false">
      <c r="A45" s="131" t="s">
        <v>56</v>
      </c>
      <c r="B45" s="132" t="n">
        <v>1363</v>
      </c>
      <c r="C45" s="132" t="n">
        <v>2003</v>
      </c>
      <c r="D45" s="132" t="n">
        <v>1029</v>
      </c>
      <c r="E45" s="0" t="n">
        <v>974</v>
      </c>
      <c r="F45" s="0" t="n">
        <v>3</v>
      </c>
      <c r="G45" s="0" t="n">
        <v>1</v>
      </c>
      <c r="H45" s="0" t="n">
        <v>5</v>
      </c>
      <c r="I45" s="0" t="n">
        <v>-4</v>
      </c>
    </row>
    <row r="46" customFormat="false" ht="13.5" hidden="false" customHeight="false" outlineLevel="0" collapsed="false">
      <c r="A46" s="131" t="s">
        <v>57</v>
      </c>
      <c r="B46" s="132" t="n">
        <v>1383</v>
      </c>
      <c r="C46" s="132" t="n">
        <v>2756</v>
      </c>
      <c r="D46" s="132" t="n">
        <v>1366</v>
      </c>
      <c r="E46" s="132" t="n">
        <v>1390</v>
      </c>
      <c r="F46" s="0" t="n">
        <v>4</v>
      </c>
      <c r="G46" s="0" t="n">
        <v>6</v>
      </c>
      <c r="H46" s="0" t="n">
        <v>4</v>
      </c>
      <c r="I46" s="0" t="n">
        <v>2</v>
      </c>
    </row>
    <row r="47" customFormat="false" ht="13.5" hidden="false" customHeight="false" outlineLevel="0" collapsed="false">
      <c r="A47" s="131" t="s">
        <v>58</v>
      </c>
      <c r="B47" s="132" t="n">
        <v>1195</v>
      </c>
      <c r="C47" s="132" t="n">
        <v>2328</v>
      </c>
      <c r="D47" s="132" t="n">
        <v>1117</v>
      </c>
      <c r="E47" s="132" t="n">
        <v>1211</v>
      </c>
      <c r="F47" s="0" t="n">
        <v>2</v>
      </c>
      <c r="G47" s="0" t="n">
        <v>0</v>
      </c>
      <c r="H47" s="0" t="n">
        <v>-3</v>
      </c>
      <c r="I47" s="0" t="n">
        <v>3</v>
      </c>
    </row>
    <row r="48" customFormat="false" ht="13.5" hidden="false" customHeight="false" outlineLevel="0" collapsed="false">
      <c r="A48" s="131" t="s">
        <v>59</v>
      </c>
      <c r="B48" s="132" t="n">
        <v>1208</v>
      </c>
      <c r="C48" s="132" t="n">
        <v>2380</v>
      </c>
      <c r="D48" s="132" t="n">
        <v>1203</v>
      </c>
      <c r="E48" s="132" t="n">
        <v>1177</v>
      </c>
      <c r="F48" s="0" t="n">
        <v>0</v>
      </c>
      <c r="G48" s="0" t="n">
        <v>-8</v>
      </c>
      <c r="H48" s="0" t="n">
        <v>-6</v>
      </c>
      <c r="I48" s="0" t="n">
        <v>-2</v>
      </c>
    </row>
    <row r="49" customFormat="false" ht="13.5" hidden="false" customHeight="false" outlineLevel="0" collapsed="false">
      <c r="A49" s="131" t="s">
        <v>60</v>
      </c>
      <c r="B49" s="0" t="n">
        <v>717</v>
      </c>
      <c r="C49" s="132" t="n">
        <v>1308</v>
      </c>
      <c r="D49" s="0" t="n">
        <v>709</v>
      </c>
      <c r="E49" s="0" t="n">
        <v>599</v>
      </c>
      <c r="F49" s="0" t="n">
        <v>-3</v>
      </c>
      <c r="G49" s="0" t="n">
        <v>-6</v>
      </c>
      <c r="H49" s="0" t="n">
        <v>-3</v>
      </c>
      <c r="I49" s="0" t="n">
        <v>-3</v>
      </c>
    </row>
    <row r="50" customFormat="false" ht="13.5" hidden="false" customHeight="false" outlineLevel="0" collapsed="false">
      <c r="A50" s="131" t="s">
        <v>61</v>
      </c>
      <c r="B50" s="0" t="n">
        <v>928</v>
      </c>
      <c r="C50" s="132" t="n">
        <v>1982</v>
      </c>
      <c r="D50" s="0" t="n">
        <v>958</v>
      </c>
      <c r="E50" s="132" t="n">
        <v>1024</v>
      </c>
      <c r="F50" s="0" t="n">
        <v>-3</v>
      </c>
      <c r="G50" s="0" t="n">
        <v>-4</v>
      </c>
      <c r="H50" s="0" t="n">
        <v>-1</v>
      </c>
      <c r="I50" s="0" t="n">
        <v>-3</v>
      </c>
    </row>
    <row r="51" customFormat="false" ht="13.5" hidden="false" customHeight="false" outlineLevel="0" collapsed="false">
      <c r="A51" s="131" t="s">
        <v>62</v>
      </c>
      <c r="B51" s="0" t="n">
        <v>839</v>
      </c>
      <c r="C51" s="132" t="n">
        <v>1801</v>
      </c>
      <c r="D51" s="0" t="n">
        <v>903</v>
      </c>
      <c r="E51" s="0" t="n">
        <v>898</v>
      </c>
      <c r="F51" s="0" t="n">
        <v>-3</v>
      </c>
      <c r="G51" s="0" t="n">
        <v>-7</v>
      </c>
      <c r="H51" s="0" t="n">
        <v>-3</v>
      </c>
      <c r="I51" s="0" t="n">
        <v>-4</v>
      </c>
    </row>
    <row r="52" customFormat="false" ht="13.5" hidden="false" customHeight="false" outlineLevel="0" collapsed="false">
      <c r="A52" s="131" t="s">
        <v>63</v>
      </c>
      <c r="B52" s="0" t="n">
        <v>309</v>
      </c>
      <c r="C52" s="0" t="n">
        <v>608</v>
      </c>
      <c r="D52" s="0" t="n">
        <v>273</v>
      </c>
      <c r="E52" s="0" t="n">
        <v>335</v>
      </c>
      <c r="F52" s="0" t="n">
        <v>3</v>
      </c>
      <c r="G52" s="0" t="n">
        <v>4</v>
      </c>
      <c r="H52" s="0" t="n">
        <v>0</v>
      </c>
      <c r="I52" s="0" t="n">
        <v>4</v>
      </c>
    </row>
    <row r="53" customFormat="false" ht="13.5" hidden="false" customHeight="false" outlineLevel="0" collapsed="false">
      <c r="A53" s="131" t="s">
        <v>64</v>
      </c>
      <c r="B53" s="132" t="n">
        <v>1644</v>
      </c>
      <c r="C53" s="132" t="n">
        <v>3534</v>
      </c>
      <c r="D53" s="132" t="n">
        <v>1816</v>
      </c>
      <c r="E53" s="132" t="n">
        <v>1718</v>
      </c>
      <c r="F53" s="0" t="n">
        <v>2</v>
      </c>
      <c r="G53" s="0" t="n">
        <v>2</v>
      </c>
      <c r="H53" s="0" t="n">
        <v>1</v>
      </c>
      <c r="I53" s="0" t="n">
        <v>1</v>
      </c>
    </row>
    <row r="54" customFormat="false" ht="13.5" hidden="false" customHeight="false" outlineLevel="0" collapsed="false">
      <c r="A54" s="131" t="s">
        <v>65</v>
      </c>
      <c r="B54" s="0" t="n">
        <v>482</v>
      </c>
      <c r="C54" s="0" t="n">
        <v>920</v>
      </c>
      <c r="D54" s="0" t="n">
        <v>449</v>
      </c>
      <c r="E54" s="0" t="n">
        <v>471</v>
      </c>
      <c r="F54" s="0" t="n">
        <v>2</v>
      </c>
      <c r="G54" s="0" t="n">
        <v>1</v>
      </c>
      <c r="H54" s="0" t="n">
        <v>-1</v>
      </c>
      <c r="I54" s="0" t="n">
        <v>2</v>
      </c>
    </row>
    <row r="55" customFormat="false" ht="13.5" hidden="false" customHeight="false" outlineLevel="0" collapsed="false">
      <c r="A55" s="131" t="s">
        <v>66</v>
      </c>
      <c r="B55" s="132" t="n">
        <v>1590</v>
      </c>
      <c r="C55" s="132" t="n">
        <v>2628</v>
      </c>
      <c r="D55" s="132" t="n">
        <v>1369</v>
      </c>
      <c r="E55" s="132" t="n">
        <v>1259</v>
      </c>
      <c r="F55" s="0" t="n">
        <v>-13</v>
      </c>
      <c r="G55" s="0" t="n">
        <v>-11</v>
      </c>
      <c r="H55" s="0" t="n">
        <v>-3</v>
      </c>
      <c r="I55" s="0" t="n">
        <v>-8</v>
      </c>
    </row>
    <row r="56" customFormat="false" ht="13.5" hidden="false" customHeight="false" outlineLevel="0" collapsed="false">
      <c r="A56" s="131" t="s">
        <v>67</v>
      </c>
      <c r="B56" s="132" t="n">
        <v>1108</v>
      </c>
      <c r="C56" s="132" t="n">
        <v>1940</v>
      </c>
      <c r="D56" s="0" t="n">
        <v>972</v>
      </c>
      <c r="E56" s="0" t="n">
        <v>968</v>
      </c>
      <c r="F56" s="0" t="n">
        <v>0</v>
      </c>
      <c r="G56" s="0" t="n">
        <v>2</v>
      </c>
      <c r="H56" s="0" t="n">
        <v>-3</v>
      </c>
      <c r="I56" s="0" t="n">
        <v>5</v>
      </c>
    </row>
    <row r="57" customFormat="false" ht="13.5" hidden="false" customHeight="false" outlineLevel="0" collapsed="false">
      <c r="A57" s="131" t="s">
        <v>68</v>
      </c>
      <c r="B57" s="0" t="n">
        <v>494</v>
      </c>
      <c r="C57" s="0" t="n">
        <v>996</v>
      </c>
      <c r="D57" s="0" t="n">
        <v>480</v>
      </c>
      <c r="E57" s="0" t="n">
        <v>516</v>
      </c>
      <c r="F57" s="0" t="n">
        <v>0</v>
      </c>
      <c r="G57" s="0" t="n">
        <v>-1</v>
      </c>
      <c r="H57" s="0" t="n">
        <v>0</v>
      </c>
      <c r="I57" s="0" t="n">
        <v>-1</v>
      </c>
    </row>
    <row r="58" customFormat="false" ht="13.5" hidden="false" customHeight="false" outlineLevel="0" collapsed="false">
      <c r="A58" s="131" t="s">
        <v>69</v>
      </c>
      <c r="B58" s="0" t="n">
        <v>842</v>
      </c>
      <c r="C58" s="132" t="n">
        <v>1641</v>
      </c>
      <c r="D58" s="0" t="n">
        <v>829</v>
      </c>
      <c r="E58" s="0" t="n">
        <v>812</v>
      </c>
      <c r="F58" s="0" t="n">
        <v>0</v>
      </c>
      <c r="G58" s="0" t="n">
        <v>8</v>
      </c>
      <c r="H58" s="0" t="n">
        <v>1</v>
      </c>
      <c r="I58" s="0" t="n">
        <v>7</v>
      </c>
    </row>
    <row r="59" customFormat="false" ht="13.5" hidden="false" customHeight="false" outlineLevel="0" collapsed="false">
      <c r="A59" s="131" t="s">
        <v>70</v>
      </c>
      <c r="B59" s="0" t="n">
        <v>812</v>
      </c>
      <c r="C59" s="132" t="n">
        <v>1656</v>
      </c>
      <c r="D59" s="0" t="n">
        <v>849</v>
      </c>
      <c r="E59" s="0" t="n">
        <v>807</v>
      </c>
      <c r="F59" s="0" t="n">
        <v>6</v>
      </c>
      <c r="G59" s="0" t="n">
        <v>5</v>
      </c>
      <c r="H59" s="0" t="n">
        <v>7</v>
      </c>
      <c r="I59" s="0" t="n">
        <v>-2</v>
      </c>
    </row>
    <row r="60" customFormat="false" ht="13.5" hidden="false" customHeight="false" outlineLevel="0" collapsed="false">
      <c r="A60" s="131" t="s">
        <v>71</v>
      </c>
      <c r="B60" s="0" t="n">
        <v>269</v>
      </c>
      <c r="C60" s="0" t="n">
        <v>619</v>
      </c>
      <c r="D60" s="0" t="n">
        <v>311</v>
      </c>
      <c r="E60" s="0" t="n">
        <v>308</v>
      </c>
      <c r="F60" s="0" t="n">
        <v>1</v>
      </c>
      <c r="G60" s="0" t="n">
        <v>-1</v>
      </c>
      <c r="H60" s="0" t="n">
        <v>0</v>
      </c>
      <c r="I60" s="0" t="n">
        <v>-1</v>
      </c>
    </row>
    <row r="61" customFormat="false" ht="13.5" hidden="false" customHeight="false" outlineLevel="0" collapsed="false">
      <c r="A61" s="131" t="s">
        <v>72</v>
      </c>
      <c r="B61" s="0" t="n">
        <v>63</v>
      </c>
      <c r="C61" s="0" t="n">
        <v>141</v>
      </c>
      <c r="D61" s="0" t="n">
        <v>72</v>
      </c>
      <c r="E61" s="0" t="n">
        <v>69</v>
      </c>
      <c r="F61" s="0" t="n">
        <v>1</v>
      </c>
      <c r="G61" s="0" t="n">
        <v>1</v>
      </c>
      <c r="H61" s="0" t="n">
        <v>1</v>
      </c>
      <c r="I61" s="0" t="n">
        <v>0</v>
      </c>
    </row>
    <row r="62" customFormat="false" ht="13.5" hidden="false" customHeight="false" outlineLevel="0" collapsed="false">
      <c r="A62" s="131" t="s">
        <v>73</v>
      </c>
      <c r="B62" s="0" t="n">
        <v>686</v>
      </c>
      <c r="C62" s="132" t="n">
        <v>1478</v>
      </c>
      <c r="D62" s="0" t="n">
        <v>770</v>
      </c>
      <c r="E62" s="0" t="n">
        <v>708</v>
      </c>
      <c r="F62" s="0" t="n">
        <v>5</v>
      </c>
      <c r="G62" s="0" t="n">
        <v>4</v>
      </c>
      <c r="H62" s="0" t="n">
        <v>0</v>
      </c>
      <c r="I62" s="0" t="n">
        <v>4</v>
      </c>
    </row>
    <row r="63" customFormat="false" ht="13.5" hidden="false" customHeight="false" outlineLevel="0" collapsed="false">
      <c r="A63" s="131" t="s">
        <v>74</v>
      </c>
      <c r="B63" s="0" t="n">
        <v>545</v>
      </c>
      <c r="C63" s="132" t="n">
        <v>1063</v>
      </c>
      <c r="D63" s="0" t="n">
        <v>545</v>
      </c>
      <c r="E63" s="0" t="n">
        <v>518</v>
      </c>
      <c r="F63" s="0" t="n">
        <v>0</v>
      </c>
      <c r="G63" s="0" t="n">
        <v>-4</v>
      </c>
      <c r="H63" s="0" t="n">
        <v>-4</v>
      </c>
      <c r="I63" s="0" t="n">
        <v>0</v>
      </c>
    </row>
    <row r="64" customFormat="false" ht="13.5" hidden="false" customHeight="false" outlineLevel="0" collapsed="false">
      <c r="A64" s="131" t="s">
        <v>75</v>
      </c>
      <c r="B64" s="132" t="n">
        <v>1053</v>
      </c>
      <c r="C64" s="132" t="n">
        <v>2336</v>
      </c>
      <c r="D64" s="132" t="n">
        <v>1152</v>
      </c>
      <c r="E64" s="132" t="n">
        <v>1184</v>
      </c>
      <c r="F64" s="0" t="n">
        <v>-2</v>
      </c>
      <c r="G64" s="0" t="n">
        <v>-7</v>
      </c>
      <c r="H64" s="0" t="n">
        <v>-6</v>
      </c>
      <c r="I64" s="0" t="n">
        <v>-1</v>
      </c>
    </row>
    <row r="65" customFormat="false" ht="13.5" hidden="false" customHeight="false" outlineLevel="0" collapsed="false">
      <c r="A65" s="131" t="s">
        <v>76</v>
      </c>
      <c r="B65" s="0" t="n">
        <v>559</v>
      </c>
      <c r="C65" s="132" t="n">
        <v>1238</v>
      </c>
      <c r="D65" s="0" t="n">
        <v>609</v>
      </c>
      <c r="E65" s="0" t="n">
        <v>629</v>
      </c>
      <c r="F65" s="0" t="n">
        <v>8</v>
      </c>
      <c r="G65" s="0" t="n">
        <v>10</v>
      </c>
      <c r="H65" s="0" t="n">
        <v>4</v>
      </c>
      <c r="I65" s="0" t="n">
        <v>6</v>
      </c>
    </row>
    <row r="66" customFormat="false" ht="13.5" hidden="false" customHeight="false" outlineLevel="0" collapsed="false">
      <c r="A66" s="131" t="s">
        <v>77</v>
      </c>
      <c r="B66" s="0" t="n">
        <v>366</v>
      </c>
      <c r="C66" s="0" t="n">
        <v>641</v>
      </c>
      <c r="D66" s="0" t="n">
        <v>334</v>
      </c>
      <c r="E66" s="0" t="n">
        <v>307</v>
      </c>
      <c r="F66" s="0" t="n">
        <v>1</v>
      </c>
      <c r="G66" s="0" t="n">
        <v>-6</v>
      </c>
      <c r="H66" s="0" t="n">
        <v>-2</v>
      </c>
      <c r="I66" s="0" t="n">
        <v>-4</v>
      </c>
    </row>
    <row r="67" customFormat="false" ht="13.5" hidden="false" customHeight="false" outlineLevel="0" collapsed="false">
      <c r="A67" s="131" t="s">
        <v>78</v>
      </c>
      <c r="B67" s="132" t="n">
        <v>1410</v>
      </c>
      <c r="C67" s="132" t="n">
        <v>2928</v>
      </c>
      <c r="D67" s="132" t="n">
        <v>1514</v>
      </c>
      <c r="E67" s="132" t="n">
        <v>1414</v>
      </c>
      <c r="F67" s="0" t="n">
        <v>-1</v>
      </c>
      <c r="G67" s="0" t="n">
        <v>-2</v>
      </c>
      <c r="H67" s="0" t="n">
        <v>-8</v>
      </c>
      <c r="I67" s="0" t="n">
        <v>6</v>
      </c>
    </row>
    <row r="68" customFormat="false" ht="13.5" hidden="false" customHeight="false" outlineLevel="0" collapsed="false">
      <c r="A68" s="131" t="s">
        <v>79</v>
      </c>
      <c r="B68" s="0" t="n">
        <v>149</v>
      </c>
      <c r="C68" s="0" t="n">
        <v>302</v>
      </c>
      <c r="D68" s="0" t="n">
        <v>156</v>
      </c>
      <c r="E68" s="0" t="n">
        <v>146</v>
      </c>
      <c r="F68" s="0" t="n">
        <v>1</v>
      </c>
      <c r="G68" s="0" t="n">
        <v>1</v>
      </c>
      <c r="H68" s="0" t="n">
        <v>0</v>
      </c>
      <c r="I68" s="0" t="n">
        <v>1</v>
      </c>
    </row>
    <row r="69" customFormat="false" ht="13.5" hidden="false" customHeight="false" outlineLevel="0" collapsed="false">
      <c r="A69" s="131" t="s">
        <v>80</v>
      </c>
      <c r="B69" s="0" t="n">
        <v>583</v>
      </c>
      <c r="C69" s="132" t="n">
        <v>1304</v>
      </c>
      <c r="D69" s="0" t="n">
        <v>682</v>
      </c>
      <c r="E69" s="0" t="n">
        <v>622</v>
      </c>
      <c r="F69" s="0" t="n">
        <v>1</v>
      </c>
      <c r="G69" s="0" t="n">
        <v>-1</v>
      </c>
      <c r="H69" s="0" t="n">
        <v>-1</v>
      </c>
      <c r="I69" s="0" t="n">
        <v>0</v>
      </c>
    </row>
    <row r="70" customFormat="false" ht="13.5" hidden="false" customHeight="false" outlineLevel="0" collapsed="false">
      <c r="A70" s="131" t="s">
        <v>81</v>
      </c>
      <c r="B70" s="0" t="n">
        <v>11</v>
      </c>
      <c r="C70" s="0" t="n">
        <v>16</v>
      </c>
      <c r="D70" s="0" t="n">
        <v>10</v>
      </c>
      <c r="E70" s="0" t="n">
        <v>6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3.5" hidden="false" customHeight="false" outlineLevel="0" collapsed="false">
      <c r="A71" s="131" t="s">
        <v>82</v>
      </c>
      <c r="B71" s="0" t="n">
        <v>300</v>
      </c>
      <c r="C71" s="0" t="n">
        <v>632</v>
      </c>
      <c r="D71" s="0" t="n">
        <v>317</v>
      </c>
      <c r="E71" s="0" t="n">
        <v>315</v>
      </c>
      <c r="F71" s="0" t="n">
        <v>2</v>
      </c>
      <c r="G71" s="0" t="n">
        <v>5</v>
      </c>
      <c r="H71" s="0" t="n">
        <v>4</v>
      </c>
      <c r="I71" s="0" t="n">
        <v>1</v>
      </c>
    </row>
    <row r="72" customFormat="false" ht="13.5" hidden="false" customHeight="false" outlineLevel="0" collapsed="false">
      <c r="A72" s="131" t="s">
        <v>83</v>
      </c>
      <c r="B72" s="0" t="n">
        <v>300</v>
      </c>
      <c r="C72" s="0" t="n">
        <v>538</v>
      </c>
      <c r="D72" s="0" t="n">
        <v>272</v>
      </c>
      <c r="E72" s="0" t="n">
        <v>266</v>
      </c>
      <c r="F72" s="0" t="n">
        <v>10</v>
      </c>
      <c r="G72" s="0" t="n">
        <v>8</v>
      </c>
      <c r="H72" s="0" t="n">
        <v>10</v>
      </c>
      <c r="I72" s="0" t="n">
        <v>-2</v>
      </c>
    </row>
    <row r="73" customFormat="false" ht="13.5" hidden="false" customHeight="false" outlineLevel="0" collapsed="false">
      <c r="A73" s="131" t="s">
        <v>84</v>
      </c>
      <c r="B73" s="0" t="n">
        <v>397</v>
      </c>
      <c r="C73" s="0" t="n">
        <v>878</v>
      </c>
      <c r="D73" s="0" t="n">
        <v>439</v>
      </c>
      <c r="E73" s="0" t="n">
        <v>439</v>
      </c>
      <c r="F73" s="0" t="n">
        <v>1</v>
      </c>
      <c r="G73" s="0" t="n">
        <v>9</v>
      </c>
      <c r="H73" s="0" t="n">
        <v>4</v>
      </c>
      <c r="I73" s="0" t="n">
        <v>5</v>
      </c>
    </row>
    <row r="74" customFormat="false" ht="13.5" hidden="false" customHeight="false" outlineLevel="0" collapsed="false">
      <c r="A74" s="131" t="s">
        <v>85</v>
      </c>
      <c r="B74" s="0" t="n">
        <v>437</v>
      </c>
      <c r="C74" s="0" t="n">
        <v>906</v>
      </c>
      <c r="D74" s="0" t="n">
        <v>468</v>
      </c>
      <c r="E74" s="0" t="n">
        <v>438</v>
      </c>
      <c r="F74" s="0" t="n">
        <v>4</v>
      </c>
      <c r="G74" s="0" t="n">
        <v>5</v>
      </c>
      <c r="H74" s="0" t="n">
        <v>1</v>
      </c>
      <c r="I74" s="0" t="n">
        <v>4</v>
      </c>
    </row>
    <row r="75" customFormat="false" ht="13.5" hidden="false" customHeight="false" outlineLevel="0" collapsed="false">
      <c r="A75" s="131" t="s">
        <v>86</v>
      </c>
      <c r="B75" s="0" t="n">
        <v>160</v>
      </c>
      <c r="C75" s="0" t="n">
        <v>313</v>
      </c>
      <c r="D75" s="0" t="n">
        <v>158</v>
      </c>
      <c r="E75" s="0" t="n">
        <v>155</v>
      </c>
      <c r="F75" s="0" t="n">
        <v>0</v>
      </c>
      <c r="G75" s="0" t="n">
        <v>2</v>
      </c>
      <c r="H75" s="0" t="n">
        <v>0</v>
      </c>
      <c r="I75" s="0" t="n">
        <v>2</v>
      </c>
    </row>
    <row r="76" customFormat="false" ht="13.5" hidden="false" customHeight="false" outlineLevel="0" collapsed="false">
      <c r="A76" s="131" t="s">
        <v>87</v>
      </c>
      <c r="B76" s="0" t="n">
        <v>405</v>
      </c>
      <c r="C76" s="0" t="n">
        <v>913</v>
      </c>
      <c r="D76" s="0" t="n">
        <v>452</v>
      </c>
      <c r="E76" s="0" t="n">
        <v>461</v>
      </c>
      <c r="F76" s="0" t="n">
        <v>-6</v>
      </c>
      <c r="G76" s="0" t="n">
        <v>-10</v>
      </c>
      <c r="H76" s="0" t="n">
        <v>-6</v>
      </c>
      <c r="I76" s="0" t="n">
        <v>-4</v>
      </c>
    </row>
    <row r="77" customFormat="false" ht="13.5" hidden="false" customHeight="false" outlineLevel="0" collapsed="false">
      <c r="A77" s="131" t="s">
        <v>88</v>
      </c>
      <c r="B77" s="132" t="n">
        <v>1292</v>
      </c>
      <c r="C77" s="132" t="n">
        <v>2869</v>
      </c>
      <c r="D77" s="132" t="n">
        <v>1429</v>
      </c>
      <c r="E77" s="132" t="n">
        <v>1440</v>
      </c>
      <c r="F77" s="0" t="n">
        <v>-9</v>
      </c>
      <c r="G77" s="0" t="n">
        <v>-11</v>
      </c>
      <c r="H77" s="0" t="n">
        <v>-5</v>
      </c>
      <c r="I77" s="0" t="n">
        <v>-6</v>
      </c>
    </row>
    <row r="78" customFormat="false" ht="13.5" hidden="false" customHeight="false" outlineLevel="0" collapsed="false">
      <c r="A78" s="131" t="s">
        <v>89</v>
      </c>
      <c r="B78" s="132" t="n">
        <v>2118</v>
      </c>
      <c r="C78" s="132" t="n">
        <v>4495</v>
      </c>
      <c r="D78" s="132" t="n">
        <v>2278</v>
      </c>
      <c r="E78" s="132" t="n">
        <v>2217</v>
      </c>
      <c r="F78" s="0" t="n">
        <v>-6</v>
      </c>
      <c r="G78" s="0" t="n">
        <v>-6</v>
      </c>
      <c r="H78" s="0" t="n">
        <v>-4</v>
      </c>
      <c r="I78" s="0" t="n">
        <v>-2</v>
      </c>
    </row>
    <row r="79" customFormat="false" ht="13.5" hidden="false" customHeight="false" outlineLevel="0" collapsed="false">
      <c r="A79" s="131" t="s">
        <v>90</v>
      </c>
      <c r="B79" s="0" t="n">
        <v>868</v>
      </c>
      <c r="C79" s="132" t="n">
        <v>1841</v>
      </c>
      <c r="D79" s="0" t="n">
        <v>902</v>
      </c>
      <c r="E79" s="0" t="n">
        <v>939</v>
      </c>
      <c r="F79" s="0" t="n">
        <v>0</v>
      </c>
      <c r="G79" s="0" t="n">
        <v>-6</v>
      </c>
      <c r="H79" s="0" t="n">
        <v>-1</v>
      </c>
      <c r="I79" s="0" t="n">
        <v>-5</v>
      </c>
    </row>
    <row r="80" customFormat="false" ht="13.5" hidden="false" customHeight="false" outlineLevel="0" collapsed="false">
      <c r="A80" s="131" t="s">
        <v>91</v>
      </c>
      <c r="B80" s="0" t="n">
        <v>464</v>
      </c>
      <c r="C80" s="0" t="n">
        <v>855</v>
      </c>
      <c r="D80" s="0" t="n">
        <v>444</v>
      </c>
      <c r="E80" s="0" t="n">
        <v>411</v>
      </c>
      <c r="F80" s="0" t="n">
        <v>1</v>
      </c>
      <c r="G80" s="0" t="n">
        <v>-1</v>
      </c>
      <c r="H80" s="0" t="n">
        <v>-2</v>
      </c>
      <c r="I80" s="0" t="n">
        <v>1</v>
      </c>
    </row>
    <row r="81" customFormat="false" ht="13.5" hidden="false" customHeight="false" outlineLevel="0" collapsed="false">
      <c r="A81" s="131" t="s">
        <v>92</v>
      </c>
      <c r="B81" s="0" t="n">
        <v>267</v>
      </c>
      <c r="C81" s="0" t="n">
        <v>497</v>
      </c>
      <c r="D81" s="0" t="n">
        <v>275</v>
      </c>
      <c r="E81" s="0" t="n">
        <v>222</v>
      </c>
      <c r="F81" s="0" t="n">
        <v>-2</v>
      </c>
      <c r="G81" s="0" t="n">
        <v>-2</v>
      </c>
      <c r="H81" s="0" t="n">
        <v>-1</v>
      </c>
      <c r="I81" s="0" t="n">
        <v>-1</v>
      </c>
    </row>
    <row r="82" customFormat="false" ht="13.5" hidden="false" customHeight="false" outlineLevel="0" collapsed="false">
      <c r="A82" s="131" t="s">
        <v>93</v>
      </c>
      <c r="B82" s="0" t="n">
        <v>646</v>
      </c>
      <c r="C82" s="132" t="n">
        <v>1323</v>
      </c>
      <c r="D82" s="0" t="n">
        <v>674</v>
      </c>
      <c r="E82" s="0" t="n">
        <v>649</v>
      </c>
      <c r="F82" s="0" t="n">
        <v>0</v>
      </c>
      <c r="G82" s="0" t="n">
        <v>3</v>
      </c>
      <c r="H82" s="0" t="n">
        <v>3</v>
      </c>
      <c r="I82" s="0" t="n">
        <v>0</v>
      </c>
    </row>
    <row r="83" customFormat="false" ht="13.5" hidden="false" customHeight="false" outlineLevel="0" collapsed="false">
      <c r="A83" s="131" t="s">
        <v>94</v>
      </c>
      <c r="B83" s="0" t="n">
        <v>536</v>
      </c>
      <c r="C83" s="0" t="n">
        <v>869</v>
      </c>
      <c r="D83" s="0" t="n">
        <v>443</v>
      </c>
      <c r="E83" s="0" t="n">
        <v>426</v>
      </c>
      <c r="F83" s="0" t="n">
        <v>-6</v>
      </c>
      <c r="G83" s="0" t="n">
        <v>-7</v>
      </c>
      <c r="H83" s="0" t="n">
        <v>-2</v>
      </c>
      <c r="I83" s="0" t="n">
        <v>-5</v>
      </c>
    </row>
    <row r="84" customFormat="false" ht="13.5" hidden="false" customHeight="false" outlineLevel="0" collapsed="false">
      <c r="A84" s="131" t="s">
        <v>95</v>
      </c>
      <c r="B84" s="0" t="n">
        <v>861</v>
      </c>
      <c r="C84" s="132" t="n">
        <v>1217</v>
      </c>
      <c r="D84" s="0" t="n">
        <v>686</v>
      </c>
      <c r="E84" s="0" t="n">
        <v>531</v>
      </c>
      <c r="F84" s="0" t="n">
        <v>-3</v>
      </c>
      <c r="G84" s="0" t="n">
        <v>-2</v>
      </c>
      <c r="H84" s="0" t="n">
        <v>-1</v>
      </c>
      <c r="I84" s="0" t="n">
        <v>-1</v>
      </c>
    </row>
    <row r="85" customFormat="false" ht="13.5" hidden="false" customHeight="false" outlineLevel="0" collapsed="false">
      <c r="A85" s="131" t="s">
        <v>96</v>
      </c>
      <c r="B85" s="132" t="n">
        <v>1431</v>
      </c>
      <c r="C85" s="132" t="n">
        <v>2388</v>
      </c>
      <c r="D85" s="132" t="n">
        <v>1203</v>
      </c>
      <c r="E85" s="132" t="n">
        <v>1185</v>
      </c>
      <c r="F85" s="0" t="n">
        <v>1</v>
      </c>
      <c r="G85" s="0" t="n">
        <v>0</v>
      </c>
      <c r="H85" s="0" t="n">
        <v>-2</v>
      </c>
      <c r="I85" s="0" t="n">
        <v>2</v>
      </c>
    </row>
    <row r="86" customFormat="false" ht="13.5" hidden="false" customHeight="false" outlineLevel="0" collapsed="false">
      <c r="A86" s="131" t="s">
        <v>97</v>
      </c>
      <c r="B86" s="0" t="n">
        <v>500</v>
      </c>
      <c r="C86" s="0" t="n">
        <v>814</v>
      </c>
      <c r="D86" s="0" t="n">
        <v>425</v>
      </c>
      <c r="E86" s="0" t="n">
        <v>389</v>
      </c>
      <c r="F86" s="0" t="n">
        <v>-7</v>
      </c>
      <c r="G86" s="0" t="n">
        <v>-7</v>
      </c>
      <c r="H86" s="0" t="n">
        <v>-2</v>
      </c>
      <c r="I86" s="0" t="n">
        <v>-5</v>
      </c>
    </row>
    <row r="87" customFormat="false" ht="13.5" hidden="false" customHeight="false" outlineLevel="0" collapsed="false">
      <c r="A87" s="131" t="s">
        <v>98</v>
      </c>
      <c r="B87" s="132" t="n">
        <v>1349</v>
      </c>
      <c r="C87" s="132" t="n">
        <v>2459</v>
      </c>
      <c r="D87" s="132" t="n">
        <v>1158</v>
      </c>
      <c r="E87" s="132" t="n">
        <v>1301</v>
      </c>
      <c r="F87" s="0" t="n">
        <v>1</v>
      </c>
      <c r="G87" s="0" t="n">
        <v>3</v>
      </c>
      <c r="H87" s="0" t="n">
        <v>3</v>
      </c>
      <c r="I87" s="0" t="n">
        <v>0</v>
      </c>
    </row>
    <row r="88" customFormat="false" ht="13.5" hidden="false" customHeight="false" outlineLevel="0" collapsed="false">
      <c r="A88" s="131" t="s">
        <v>99</v>
      </c>
      <c r="B88" s="0" t="n">
        <v>347</v>
      </c>
      <c r="C88" s="0" t="n">
        <v>589</v>
      </c>
      <c r="D88" s="0" t="n">
        <v>291</v>
      </c>
      <c r="E88" s="0" t="n">
        <v>298</v>
      </c>
      <c r="F88" s="0" t="n">
        <v>3</v>
      </c>
      <c r="G88" s="0" t="n">
        <v>2</v>
      </c>
      <c r="H88" s="0" t="n">
        <v>-1</v>
      </c>
      <c r="I88" s="0" t="n">
        <v>3</v>
      </c>
    </row>
    <row r="89" customFormat="false" ht="13.5" hidden="false" customHeight="false" outlineLevel="0" collapsed="false">
      <c r="A89" s="131" t="s">
        <v>100</v>
      </c>
      <c r="B89" s="132" t="n">
        <v>1228</v>
      </c>
      <c r="C89" s="132" t="n">
        <v>1987</v>
      </c>
      <c r="D89" s="132" t="n">
        <v>1009</v>
      </c>
      <c r="E89" s="0" t="n">
        <v>978</v>
      </c>
      <c r="F89" s="0" t="n">
        <v>-1</v>
      </c>
      <c r="G89" s="0" t="n">
        <v>-5</v>
      </c>
      <c r="H89" s="0" t="n">
        <v>2</v>
      </c>
      <c r="I89" s="0" t="n">
        <v>-7</v>
      </c>
    </row>
    <row r="90" customFormat="false" ht="13.5" hidden="false" customHeight="false" outlineLevel="0" collapsed="false">
      <c r="A90" s="131" t="s">
        <v>101</v>
      </c>
      <c r="B90" s="0" t="n">
        <v>785</v>
      </c>
      <c r="C90" s="132" t="n">
        <v>1506</v>
      </c>
      <c r="D90" s="0" t="n">
        <v>730</v>
      </c>
      <c r="E90" s="0" t="n">
        <v>776</v>
      </c>
      <c r="F90" s="0" t="n">
        <v>-4</v>
      </c>
      <c r="G90" s="0" t="n">
        <v>-5</v>
      </c>
      <c r="H90" s="0" t="n">
        <v>-3</v>
      </c>
      <c r="I90" s="0" t="n">
        <v>-2</v>
      </c>
    </row>
    <row r="91" customFormat="false" ht="13.5" hidden="false" customHeight="false" outlineLevel="0" collapsed="false">
      <c r="A91" s="131" t="s">
        <v>102</v>
      </c>
      <c r="B91" s="132" t="n">
        <v>1065</v>
      </c>
      <c r="C91" s="132" t="n">
        <v>1961</v>
      </c>
      <c r="D91" s="0" t="n">
        <v>966</v>
      </c>
      <c r="E91" s="0" t="n">
        <v>995</v>
      </c>
      <c r="F91" s="0" t="n">
        <v>6</v>
      </c>
      <c r="G91" s="0" t="n">
        <v>2</v>
      </c>
      <c r="H91" s="0" t="n">
        <v>3</v>
      </c>
      <c r="I91" s="0" t="n">
        <v>-1</v>
      </c>
    </row>
    <row r="92" customFormat="false" ht="13.5" hidden="false" customHeight="false" outlineLevel="0" collapsed="false">
      <c r="A92" s="131" t="s">
        <v>103</v>
      </c>
      <c r="B92" s="132" t="n">
        <v>1329</v>
      </c>
      <c r="C92" s="132" t="n">
        <v>2293</v>
      </c>
      <c r="D92" s="132" t="n">
        <v>1104</v>
      </c>
      <c r="E92" s="132" t="n">
        <v>1189</v>
      </c>
      <c r="F92" s="0" t="n">
        <v>-1</v>
      </c>
      <c r="G92" s="0" t="n">
        <v>2</v>
      </c>
      <c r="H92" s="0" t="n">
        <v>2</v>
      </c>
      <c r="I92" s="0" t="n">
        <v>0</v>
      </c>
    </row>
    <row r="93" customFormat="false" ht="13.5" hidden="false" customHeight="false" outlineLevel="0" collapsed="false">
      <c r="A93" s="131" t="s">
        <v>104</v>
      </c>
      <c r="B93" s="0" t="n">
        <v>909</v>
      </c>
      <c r="C93" s="132" t="n">
        <v>1747</v>
      </c>
      <c r="D93" s="0" t="n">
        <v>878</v>
      </c>
      <c r="E93" s="0" t="n">
        <v>869</v>
      </c>
      <c r="F93" s="0" t="n">
        <v>4</v>
      </c>
      <c r="G93" s="0" t="n">
        <v>7</v>
      </c>
      <c r="H93" s="0" t="n">
        <v>6</v>
      </c>
      <c r="I93" s="0" t="n">
        <v>1</v>
      </c>
    </row>
    <row r="94" customFormat="false" ht="13.5" hidden="false" customHeight="false" outlineLevel="0" collapsed="false">
      <c r="A94" s="131" t="s">
        <v>105</v>
      </c>
      <c r="B94" s="0" t="n">
        <v>827</v>
      </c>
      <c r="C94" s="132" t="n">
        <v>1526</v>
      </c>
      <c r="D94" s="0" t="n">
        <v>779</v>
      </c>
      <c r="E94" s="0" t="n">
        <v>747</v>
      </c>
      <c r="F94" s="0" t="n">
        <v>3</v>
      </c>
      <c r="G94" s="0" t="n">
        <v>7</v>
      </c>
      <c r="H94" s="0" t="n">
        <v>4</v>
      </c>
      <c r="I94" s="0" t="n">
        <v>3</v>
      </c>
    </row>
    <row r="95" customFormat="false" ht="13.5" hidden="false" customHeight="false" outlineLevel="0" collapsed="false">
      <c r="A95" s="131" t="s">
        <v>106</v>
      </c>
      <c r="B95" s="0" t="n">
        <v>651</v>
      </c>
      <c r="C95" s="132" t="n">
        <v>1315</v>
      </c>
      <c r="D95" s="0" t="n">
        <v>647</v>
      </c>
      <c r="E95" s="0" t="n">
        <v>668</v>
      </c>
      <c r="F95" s="0" t="n">
        <v>-2</v>
      </c>
      <c r="G95" s="0" t="n">
        <v>1</v>
      </c>
      <c r="H95" s="0" t="n">
        <v>0</v>
      </c>
      <c r="I95" s="0" t="n">
        <v>1</v>
      </c>
    </row>
    <row r="96" customFormat="false" ht="13.5" hidden="false" customHeight="false" outlineLevel="0" collapsed="false">
      <c r="A96" s="131" t="s">
        <v>107</v>
      </c>
      <c r="B96" s="0" t="n">
        <v>706</v>
      </c>
      <c r="C96" s="132" t="n">
        <v>1492</v>
      </c>
      <c r="D96" s="0" t="n">
        <v>729</v>
      </c>
      <c r="E96" s="0" t="n">
        <v>763</v>
      </c>
      <c r="F96" s="0" t="n">
        <v>0</v>
      </c>
      <c r="G96" s="0" t="n">
        <v>5</v>
      </c>
      <c r="H96" s="0" t="n">
        <v>0</v>
      </c>
      <c r="I96" s="0" t="n">
        <v>5</v>
      </c>
    </row>
    <row r="97" customFormat="false" ht="13.5" hidden="false" customHeight="false" outlineLevel="0" collapsed="false">
      <c r="A97" s="131" t="s">
        <v>108</v>
      </c>
      <c r="B97" s="0" t="n">
        <v>211</v>
      </c>
      <c r="C97" s="0" t="n">
        <v>451</v>
      </c>
      <c r="D97" s="0" t="n">
        <v>219</v>
      </c>
      <c r="E97" s="0" t="n">
        <v>232</v>
      </c>
      <c r="F97" s="0" t="n">
        <v>2</v>
      </c>
      <c r="G97" s="0" t="n">
        <v>0</v>
      </c>
      <c r="H97" s="0" t="n">
        <v>-2</v>
      </c>
      <c r="I97" s="0" t="n">
        <v>2</v>
      </c>
    </row>
    <row r="98" customFormat="false" ht="13.5" hidden="false" customHeight="false" outlineLevel="0" collapsed="false">
      <c r="A98" s="131" t="s">
        <v>109</v>
      </c>
      <c r="B98" s="0" t="n">
        <v>624</v>
      </c>
      <c r="C98" s="132" t="n">
        <v>1378</v>
      </c>
      <c r="D98" s="0" t="n">
        <v>676</v>
      </c>
      <c r="E98" s="0" t="n">
        <v>702</v>
      </c>
      <c r="F98" s="0" t="n">
        <v>5</v>
      </c>
      <c r="G98" s="0" t="n">
        <v>6</v>
      </c>
      <c r="H98" s="0" t="n">
        <v>1</v>
      </c>
      <c r="I98" s="0" t="n">
        <v>5</v>
      </c>
    </row>
    <row r="99" customFormat="false" ht="13.5" hidden="false" customHeight="false" outlineLevel="0" collapsed="false">
      <c r="A99" s="131" t="s">
        <v>110</v>
      </c>
      <c r="B99" s="0" t="n">
        <v>832</v>
      </c>
      <c r="C99" s="132" t="n">
        <v>1659</v>
      </c>
      <c r="D99" s="0" t="n">
        <v>821</v>
      </c>
      <c r="E99" s="0" t="n">
        <v>838</v>
      </c>
      <c r="F99" s="0" t="n">
        <v>-3</v>
      </c>
      <c r="G99" s="0" t="n">
        <v>-2</v>
      </c>
      <c r="H99" s="0" t="n">
        <v>0</v>
      </c>
      <c r="I99" s="0" t="n">
        <v>-2</v>
      </c>
    </row>
    <row r="100" customFormat="false" ht="13.5" hidden="false" customHeight="false" outlineLevel="0" collapsed="false">
      <c r="A100" s="131" t="s">
        <v>111</v>
      </c>
      <c r="B100" s="132" t="n">
        <v>1246</v>
      </c>
      <c r="C100" s="132" t="n">
        <v>2407</v>
      </c>
      <c r="D100" s="132" t="n">
        <v>1080</v>
      </c>
      <c r="E100" s="132" t="n">
        <v>1327</v>
      </c>
      <c r="F100" s="0" t="n">
        <v>0</v>
      </c>
      <c r="G100" s="0" t="n">
        <v>-2</v>
      </c>
      <c r="H100" s="0" t="n">
        <v>0</v>
      </c>
      <c r="I100" s="0" t="n">
        <v>-2</v>
      </c>
    </row>
    <row r="101" customFormat="false" ht="13.5" hidden="false" customHeight="false" outlineLevel="0" collapsed="false">
      <c r="A101" s="131" t="s">
        <v>112</v>
      </c>
      <c r="B101" s="0" t="n">
        <v>596</v>
      </c>
      <c r="C101" s="132" t="n">
        <v>1284</v>
      </c>
      <c r="D101" s="0" t="n">
        <v>645</v>
      </c>
      <c r="E101" s="0" t="n">
        <v>639</v>
      </c>
      <c r="F101" s="0" t="n">
        <v>5</v>
      </c>
      <c r="G101" s="0" t="n">
        <v>15</v>
      </c>
      <c r="H101" s="0" t="n">
        <v>6</v>
      </c>
      <c r="I101" s="0" t="n">
        <v>9</v>
      </c>
    </row>
    <row r="102" customFormat="false" ht="13.5" hidden="false" customHeight="false" outlineLevel="0" collapsed="false">
      <c r="A102" s="131" t="s">
        <v>113</v>
      </c>
      <c r="B102" s="0" t="n">
        <v>320</v>
      </c>
      <c r="C102" s="0" t="n">
        <v>595</v>
      </c>
      <c r="D102" s="0" t="n">
        <v>341</v>
      </c>
      <c r="E102" s="0" t="n">
        <v>254</v>
      </c>
      <c r="F102" s="0" t="n">
        <v>-2</v>
      </c>
      <c r="G102" s="0" t="n">
        <v>-2</v>
      </c>
      <c r="H102" s="0" t="n">
        <v>-3</v>
      </c>
      <c r="I102" s="0" t="n">
        <v>1</v>
      </c>
    </row>
    <row r="103" customFormat="false" ht="13.5" hidden="false" customHeight="false" outlineLevel="0" collapsed="false">
      <c r="A103" s="131" t="s">
        <v>114</v>
      </c>
      <c r="B103" s="0" t="n">
        <v>553</v>
      </c>
      <c r="C103" s="0" t="n">
        <v>976</v>
      </c>
      <c r="D103" s="0" t="n">
        <v>498</v>
      </c>
      <c r="E103" s="0" t="n">
        <v>478</v>
      </c>
      <c r="F103" s="0" t="n">
        <v>-6</v>
      </c>
      <c r="G103" s="0" t="n">
        <v>-9</v>
      </c>
      <c r="H103" s="0" t="n">
        <v>-4</v>
      </c>
      <c r="I103" s="0" t="n">
        <v>-5</v>
      </c>
    </row>
    <row r="104" customFormat="false" ht="13.5" hidden="false" customHeight="false" outlineLevel="0" collapsed="false">
      <c r="A104" s="131" t="s">
        <v>115</v>
      </c>
      <c r="B104" s="0" t="n">
        <v>810</v>
      </c>
      <c r="C104" s="132" t="n">
        <v>1438</v>
      </c>
      <c r="D104" s="0" t="n">
        <v>711</v>
      </c>
      <c r="E104" s="0" t="n">
        <v>727</v>
      </c>
      <c r="F104" s="0" t="n">
        <v>4</v>
      </c>
      <c r="G104" s="0" t="n">
        <v>7</v>
      </c>
      <c r="H104" s="0" t="n">
        <v>1</v>
      </c>
      <c r="I104" s="0" t="n">
        <v>6</v>
      </c>
    </row>
    <row r="105" customFormat="false" ht="13.5" hidden="false" customHeight="false" outlineLevel="0" collapsed="false">
      <c r="A105" s="131" t="s">
        <v>116</v>
      </c>
      <c r="B105" s="0" t="n">
        <v>491</v>
      </c>
      <c r="C105" s="0" t="n">
        <v>883</v>
      </c>
      <c r="D105" s="0" t="n">
        <v>473</v>
      </c>
      <c r="E105" s="0" t="n">
        <v>410</v>
      </c>
      <c r="F105" s="0" t="n">
        <v>-2</v>
      </c>
      <c r="G105" s="0" t="n">
        <v>-3</v>
      </c>
      <c r="H105" s="0" t="n">
        <v>-3</v>
      </c>
      <c r="I105" s="0" t="n">
        <v>0</v>
      </c>
    </row>
    <row r="106" customFormat="false" ht="13.5" hidden="false" customHeight="false" outlineLevel="0" collapsed="false">
      <c r="A106" s="131" t="s">
        <v>117</v>
      </c>
      <c r="B106" s="0" t="n">
        <v>636</v>
      </c>
      <c r="C106" s="132" t="n">
        <v>1306</v>
      </c>
      <c r="D106" s="0" t="n">
        <v>651</v>
      </c>
      <c r="E106" s="0" t="n">
        <v>655</v>
      </c>
      <c r="F106" s="0" t="n">
        <v>-2</v>
      </c>
      <c r="G106" s="0" t="n">
        <v>-6</v>
      </c>
      <c r="H106" s="0" t="n">
        <v>-2</v>
      </c>
      <c r="I106" s="0" t="n">
        <v>-4</v>
      </c>
    </row>
    <row r="107" customFormat="false" ht="13.5" hidden="false" customHeight="false" outlineLevel="0" collapsed="false">
      <c r="A107" s="131" t="s">
        <v>118</v>
      </c>
      <c r="B107" s="0" t="n">
        <v>607</v>
      </c>
      <c r="C107" s="132" t="n">
        <v>1248</v>
      </c>
      <c r="D107" s="0" t="n">
        <v>621</v>
      </c>
      <c r="E107" s="0" t="n">
        <v>627</v>
      </c>
      <c r="F107" s="0" t="n">
        <v>-5</v>
      </c>
      <c r="G107" s="0" t="n">
        <v>-1</v>
      </c>
      <c r="H107" s="0" t="n">
        <v>1</v>
      </c>
      <c r="I107" s="0" t="n">
        <v>-2</v>
      </c>
    </row>
    <row r="108" customFormat="false" ht="13.5" hidden="false" customHeight="false" outlineLevel="0" collapsed="false">
      <c r="A108" s="131" t="s">
        <v>119</v>
      </c>
      <c r="B108" s="0" t="n">
        <v>437</v>
      </c>
      <c r="C108" s="0" t="n">
        <v>770</v>
      </c>
      <c r="D108" s="0" t="n">
        <v>402</v>
      </c>
      <c r="E108" s="0" t="n">
        <v>368</v>
      </c>
      <c r="F108" s="0" t="n">
        <v>-1</v>
      </c>
      <c r="G108" s="0" t="n">
        <v>-3</v>
      </c>
      <c r="H108" s="0" t="n">
        <v>-2</v>
      </c>
      <c r="I108" s="0" t="n">
        <v>-1</v>
      </c>
    </row>
    <row r="109" customFormat="false" ht="13.5" hidden="false" customHeight="false" outlineLevel="0" collapsed="false">
      <c r="A109" s="131" t="s">
        <v>120</v>
      </c>
      <c r="B109" s="0" t="n">
        <v>991</v>
      </c>
      <c r="C109" s="132" t="n">
        <v>2097</v>
      </c>
      <c r="D109" s="132" t="n">
        <v>1041</v>
      </c>
      <c r="E109" s="132" t="n">
        <v>1056</v>
      </c>
      <c r="F109" s="0" t="n">
        <v>6</v>
      </c>
      <c r="G109" s="0" t="n">
        <v>9</v>
      </c>
      <c r="H109" s="0" t="n">
        <v>4</v>
      </c>
      <c r="I109" s="0" t="n">
        <v>5</v>
      </c>
    </row>
    <row r="110" customFormat="false" ht="13.5" hidden="false" customHeight="false" outlineLevel="0" collapsed="false">
      <c r="A110" s="131" t="s">
        <v>121</v>
      </c>
      <c r="B110" s="0" t="n">
        <v>757</v>
      </c>
      <c r="C110" s="132" t="n">
        <v>1381</v>
      </c>
      <c r="D110" s="0" t="n">
        <v>679</v>
      </c>
      <c r="E110" s="0" t="n">
        <v>702</v>
      </c>
      <c r="F110" s="0" t="n">
        <v>7</v>
      </c>
      <c r="G110" s="0" t="n">
        <v>6</v>
      </c>
      <c r="H110" s="0" t="n">
        <v>5</v>
      </c>
      <c r="I110" s="0" t="n">
        <v>1</v>
      </c>
    </row>
    <row r="111" customFormat="false" ht="13.5" hidden="false" customHeight="false" outlineLevel="0" collapsed="false">
      <c r="A111" s="131" t="s">
        <v>122</v>
      </c>
      <c r="B111" s="0" t="n">
        <v>143</v>
      </c>
      <c r="C111" s="0" t="n">
        <v>263</v>
      </c>
      <c r="D111" s="0" t="n">
        <v>122</v>
      </c>
      <c r="E111" s="0" t="n">
        <v>141</v>
      </c>
      <c r="F111" s="0" t="n">
        <v>-2</v>
      </c>
      <c r="G111" s="0" t="n">
        <v>-5</v>
      </c>
      <c r="H111" s="0" t="n">
        <v>-4</v>
      </c>
      <c r="I111" s="0" t="n">
        <v>-1</v>
      </c>
    </row>
    <row r="112" customFormat="false" ht="13.5" hidden="false" customHeight="false" outlineLevel="0" collapsed="false">
      <c r="A112" s="131" t="s">
        <v>123</v>
      </c>
      <c r="B112" s="132" t="n">
        <v>3851</v>
      </c>
      <c r="C112" s="132" t="n">
        <v>7699</v>
      </c>
      <c r="D112" s="132" t="n">
        <v>3796</v>
      </c>
      <c r="E112" s="132" t="n">
        <v>3903</v>
      </c>
      <c r="F112" s="0" t="n">
        <v>3</v>
      </c>
      <c r="G112" s="0" t="n">
        <v>5</v>
      </c>
      <c r="H112" s="0" t="n">
        <v>0</v>
      </c>
      <c r="I112" s="0" t="n">
        <v>5</v>
      </c>
    </row>
    <row r="113" customFormat="false" ht="13.5" hidden="false" customHeight="false" outlineLevel="0" collapsed="false">
      <c r="A113" s="131" t="s">
        <v>124</v>
      </c>
      <c r="B113" s="132" t="n">
        <v>2700</v>
      </c>
      <c r="C113" s="132" t="n">
        <v>5773</v>
      </c>
      <c r="D113" s="132" t="n">
        <v>2973</v>
      </c>
      <c r="E113" s="132" t="n">
        <v>2800</v>
      </c>
      <c r="F113" s="0" t="n">
        <v>2</v>
      </c>
      <c r="G113" s="0" t="n">
        <v>0</v>
      </c>
      <c r="H113" s="0" t="n">
        <v>1</v>
      </c>
      <c r="I113" s="0" t="n">
        <v>-1</v>
      </c>
    </row>
    <row r="114" customFormat="false" ht="13.5" hidden="false" customHeight="false" outlineLevel="0" collapsed="false">
      <c r="A114" s="131" t="s">
        <v>125</v>
      </c>
      <c r="B114" s="132" t="n">
        <v>1346</v>
      </c>
      <c r="C114" s="132" t="n">
        <v>2146</v>
      </c>
      <c r="D114" s="132" t="n">
        <v>1089</v>
      </c>
      <c r="E114" s="132" t="n">
        <v>1057</v>
      </c>
      <c r="F114" s="0" t="n">
        <v>7</v>
      </c>
      <c r="G114" s="0" t="n">
        <v>4</v>
      </c>
      <c r="H114" s="0" t="n">
        <v>3</v>
      </c>
      <c r="I114" s="0" t="n">
        <v>1</v>
      </c>
    </row>
    <row r="115" customFormat="false" ht="13.5" hidden="false" customHeight="false" outlineLevel="0" collapsed="false">
      <c r="A115" s="131" t="s">
        <v>126</v>
      </c>
      <c r="B115" s="0" t="n">
        <v>555</v>
      </c>
      <c r="C115" s="132" t="n">
        <v>1123</v>
      </c>
      <c r="D115" s="0" t="n">
        <v>579</v>
      </c>
      <c r="E115" s="0" t="n">
        <v>544</v>
      </c>
      <c r="F115" s="0" t="n">
        <v>-2</v>
      </c>
      <c r="G115" s="0" t="n">
        <v>-2</v>
      </c>
      <c r="H115" s="0" t="n">
        <v>1</v>
      </c>
      <c r="I115" s="0" t="n">
        <v>-3</v>
      </c>
    </row>
    <row r="116" customFormat="false" ht="13.5" hidden="false" customHeight="false" outlineLevel="0" collapsed="false">
      <c r="A116" s="131" t="s">
        <v>127</v>
      </c>
      <c r="B116" s="0" t="n">
        <v>418</v>
      </c>
      <c r="C116" s="0" t="n">
        <v>958</v>
      </c>
      <c r="D116" s="0" t="n">
        <v>485</v>
      </c>
      <c r="E116" s="0" t="n">
        <v>473</v>
      </c>
      <c r="F116" s="0" t="n">
        <v>-2</v>
      </c>
      <c r="G116" s="0" t="n">
        <v>-4</v>
      </c>
      <c r="H116" s="0" t="n">
        <v>-3</v>
      </c>
      <c r="I116" s="0" t="n">
        <v>-1</v>
      </c>
    </row>
    <row r="117" customFormat="false" ht="13.5" hidden="false" customHeight="false" outlineLevel="0" collapsed="false">
      <c r="A117" s="131" t="s">
        <v>128</v>
      </c>
      <c r="B117" s="0" t="n">
        <v>420</v>
      </c>
      <c r="C117" s="0" t="n">
        <v>915</v>
      </c>
      <c r="D117" s="0" t="n">
        <v>452</v>
      </c>
      <c r="E117" s="0" t="n">
        <v>463</v>
      </c>
      <c r="F117" s="0" t="n">
        <v>-4</v>
      </c>
      <c r="G117" s="0" t="n">
        <v>-4</v>
      </c>
      <c r="H117" s="0" t="n">
        <v>-4</v>
      </c>
      <c r="I117" s="0" t="n">
        <v>0</v>
      </c>
    </row>
    <row r="118" customFormat="false" ht="13.5" hidden="false" customHeight="false" outlineLevel="0" collapsed="false">
      <c r="A118" s="131" t="s">
        <v>129</v>
      </c>
      <c r="B118" s="0" t="n">
        <v>428</v>
      </c>
      <c r="C118" s="0" t="n">
        <v>968</v>
      </c>
      <c r="D118" s="0" t="n">
        <v>486</v>
      </c>
      <c r="E118" s="0" t="n">
        <v>482</v>
      </c>
      <c r="F118" s="0" t="n">
        <v>3</v>
      </c>
      <c r="G118" s="0" t="n">
        <v>2</v>
      </c>
      <c r="H118" s="0" t="n">
        <v>2</v>
      </c>
      <c r="I118" s="0" t="n">
        <v>0</v>
      </c>
    </row>
    <row r="119" customFormat="false" ht="13.5" hidden="false" customHeight="false" outlineLevel="0" collapsed="false">
      <c r="A119" s="131" t="s">
        <v>130</v>
      </c>
      <c r="B119" s="0" t="n">
        <v>721</v>
      </c>
      <c r="C119" s="132" t="n">
        <v>1526</v>
      </c>
      <c r="D119" s="0" t="n">
        <v>723</v>
      </c>
      <c r="E119" s="0" t="n">
        <v>803</v>
      </c>
      <c r="F119" s="0" t="n">
        <v>4</v>
      </c>
      <c r="G119" s="0" t="n">
        <v>8</v>
      </c>
      <c r="H119" s="0" t="n">
        <v>3</v>
      </c>
      <c r="I119" s="0" t="n">
        <v>5</v>
      </c>
    </row>
    <row r="120" customFormat="false" ht="13.5" hidden="false" customHeight="false" outlineLevel="0" collapsed="false">
      <c r="A120" s="133" t="s">
        <v>131</v>
      </c>
      <c r="B120" s="0" t="n">
        <v>5346</v>
      </c>
      <c r="C120" s="0" t="n">
        <v>11687</v>
      </c>
      <c r="D120" s="0" t="n">
        <v>5997</v>
      </c>
      <c r="E120" s="0" t="n">
        <v>5690</v>
      </c>
      <c r="F120" s="0" t="n">
        <v>1</v>
      </c>
      <c r="G120" s="0" t="n">
        <v>-9</v>
      </c>
      <c r="H120" s="0" t="n">
        <v>-4</v>
      </c>
      <c r="I120" s="0" t="n">
        <v>-5</v>
      </c>
    </row>
    <row r="121" customFormat="false" ht="13.5" hidden="false" customHeight="false" outlineLevel="0" collapsed="false">
      <c r="A121" s="131" t="s">
        <v>132</v>
      </c>
      <c r="B121" s="0" t="n">
        <v>393</v>
      </c>
      <c r="C121" s="0" t="n">
        <v>753</v>
      </c>
      <c r="D121" s="0" t="n">
        <v>360</v>
      </c>
      <c r="E121" s="0" t="n">
        <v>393</v>
      </c>
      <c r="F121" s="0" t="n">
        <v>-8</v>
      </c>
      <c r="G121" s="0" t="n">
        <v>-9</v>
      </c>
      <c r="H121" s="0" t="n">
        <v>-4</v>
      </c>
      <c r="I121" s="0" t="n">
        <v>-5</v>
      </c>
    </row>
    <row r="122" customFormat="false" ht="13.5" hidden="false" customHeight="false" outlineLevel="0" collapsed="false">
      <c r="A122" s="131" t="s">
        <v>133</v>
      </c>
      <c r="B122" s="0" t="n">
        <v>474</v>
      </c>
      <c r="C122" s="0" t="n">
        <v>864</v>
      </c>
      <c r="D122" s="0" t="n">
        <v>450</v>
      </c>
      <c r="E122" s="0" t="n">
        <v>414</v>
      </c>
      <c r="F122" s="0" t="n">
        <v>-2</v>
      </c>
      <c r="G122" s="0" t="n">
        <v>0</v>
      </c>
      <c r="H122" s="0" t="n">
        <v>1</v>
      </c>
      <c r="I122" s="0" t="n">
        <v>-1</v>
      </c>
    </row>
    <row r="123" customFormat="false" ht="13.5" hidden="false" customHeight="false" outlineLevel="0" collapsed="false">
      <c r="A123" s="131" t="s">
        <v>134</v>
      </c>
      <c r="B123" s="0" t="n">
        <v>288</v>
      </c>
      <c r="C123" s="0" t="n">
        <v>560</v>
      </c>
      <c r="D123" s="0" t="n">
        <v>278</v>
      </c>
      <c r="E123" s="0" t="n">
        <v>282</v>
      </c>
      <c r="F123" s="0" t="n">
        <v>0</v>
      </c>
      <c r="G123" s="0" t="n">
        <v>2</v>
      </c>
      <c r="H123" s="0" t="n">
        <v>-1</v>
      </c>
      <c r="I123" s="0" t="n">
        <v>3</v>
      </c>
    </row>
    <row r="124" customFormat="false" ht="13.5" hidden="false" customHeight="false" outlineLevel="0" collapsed="false">
      <c r="A124" s="131" t="s">
        <v>135</v>
      </c>
      <c r="B124" s="0" t="n">
        <v>268</v>
      </c>
      <c r="C124" s="0" t="n">
        <v>486</v>
      </c>
      <c r="D124" s="0" t="n">
        <v>236</v>
      </c>
      <c r="E124" s="0" t="n">
        <v>250</v>
      </c>
      <c r="F124" s="0" t="n">
        <v>-1</v>
      </c>
      <c r="G124" s="0" t="n">
        <v>2</v>
      </c>
      <c r="H124" s="0" t="n">
        <v>-1</v>
      </c>
      <c r="I124" s="0" t="n">
        <v>3</v>
      </c>
    </row>
    <row r="125" customFormat="false" ht="13.5" hidden="false" customHeight="false" outlineLevel="0" collapsed="false">
      <c r="A125" s="131" t="s">
        <v>136</v>
      </c>
      <c r="B125" s="0" t="n">
        <v>750</v>
      </c>
      <c r="C125" s="132" t="n">
        <v>1345</v>
      </c>
      <c r="D125" s="0" t="n">
        <v>675</v>
      </c>
      <c r="E125" s="0" t="n">
        <v>670</v>
      </c>
      <c r="F125" s="0" t="n">
        <v>2</v>
      </c>
      <c r="G125" s="0" t="n">
        <v>3</v>
      </c>
      <c r="H125" s="0" t="n">
        <v>0</v>
      </c>
      <c r="I125" s="0" t="n">
        <v>3</v>
      </c>
    </row>
    <row r="126" customFormat="false" ht="13.5" hidden="false" customHeight="false" outlineLevel="0" collapsed="false">
      <c r="A126" s="131" t="s">
        <v>137</v>
      </c>
      <c r="B126" s="0" t="n">
        <v>364</v>
      </c>
      <c r="C126" s="0" t="n">
        <v>591</v>
      </c>
      <c r="D126" s="0" t="n">
        <v>267</v>
      </c>
      <c r="E126" s="0" t="n">
        <v>324</v>
      </c>
      <c r="F126" s="0" t="n">
        <v>-1</v>
      </c>
      <c r="G126" s="0" t="n">
        <v>-5</v>
      </c>
      <c r="H126" s="0" t="n">
        <v>-1</v>
      </c>
      <c r="I126" s="0" t="n">
        <v>-4</v>
      </c>
    </row>
    <row r="127" customFormat="false" ht="13.5" hidden="false" customHeight="false" outlineLevel="0" collapsed="false">
      <c r="A127" s="131" t="s">
        <v>138</v>
      </c>
      <c r="B127" s="0" t="n">
        <v>407</v>
      </c>
      <c r="C127" s="0" t="n">
        <v>774</v>
      </c>
      <c r="D127" s="0" t="n">
        <v>341</v>
      </c>
      <c r="E127" s="0" t="n">
        <v>433</v>
      </c>
      <c r="F127" s="0" t="n">
        <v>2</v>
      </c>
      <c r="G127" s="0" t="n">
        <v>3</v>
      </c>
      <c r="H127" s="0" t="n">
        <v>2</v>
      </c>
      <c r="I127" s="0" t="n">
        <v>1</v>
      </c>
    </row>
    <row r="128" customFormat="false" ht="13.5" hidden="false" customHeight="false" outlineLevel="0" collapsed="false">
      <c r="A128" s="131" t="s">
        <v>139</v>
      </c>
      <c r="B128" s="0" t="n">
        <v>439</v>
      </c>
      <c r="C128" s="0" t="n">
        <v>854</v>
      </c>
      <c r="D128" s="0" t="n">
        <v>416</v>
      </c>
      <c r="E128" s="0" t="n">
        <v>438</v>
      </c>
      <c r="F128" s="0" t="n">
        <v>3</v>
      </c>
      <c r="G128" s="0" t="n">
        <v>5</v>
      </c>
      <c r="H128" s="0" t="n">
        <v>3</v>
      </c>
      <c r="I128" s="0" t="n">
        <v>2</v>
      </c>
    </row>
    <row r="129" customFormat="false" ht="13.5" hidden="false" customHeight="false" outlineLevel="0" collapsed="false">
      <c r="A129" s="133" t="s">
        <v>140</v>
      </c>
      <c r="B129" s="0" t="n">
        <v>621</v>
      </c>
      <c r="C129" s="0" t="n">
        <v>1265</v>
      </c>
      <c r="D129" s="0" t="n">
        <v>620</v>
      </c>
      <c r="E129" s="0" t="n">
        <v>645</v>
      </c>
      <c r="F129" s="0" t="n">
        <v>2</v>
      </c>
      <c r="G129" s="0" t="n">
        <v>9</v>
      </c>
      <c r="H129" s="0" t="n">
        <v>4</v>
      </c>
      <c r="I129" s="0" t="n">
        <v>5</v>
      </c>
    </row>
    <row r="130" customFormat="false" ht="13.5" hidden="false" customHeight="false" outlineLevel="0" collapsed="false">
      <c r="A130" s="131" t="s">
        <v>141</v>
      </c>
      <c r="B130" s="0" t="n">
        <v>776</v>
      </c>
      <c r="C130" s="132" t="n">
        <v>1726</v>
      </c>
      <c r="D130" s="0" t="n">
        <v>840</v>
      </c>
      <c r="E130" s="0" t="n">
        <v>886</v>
      </c>
      <c r="F130" s="0" t="n">
        <v>0</v>
      </c>
      <c r="G130" s="0" t="n">
        <v>-1</v>
      </c>
      <c r="H130" s="0" t="n">
        <v>0</v>
      </c>
      <c r="I130" s="0" t="n">
        <v>-1</v>
      </c>
    </row>
    <row r="131" customFormat="false" ht="13.5" hidden="false" customHeight="false" outlineLevel="0" collapsed="false">
      <c r="A131" s="131" t="s">
        <v>142</v>
      </c>
      <c r="B131" s="132" t="n">
        <v>1192</v>
      </c>
      <c r="C131" s="132" t="n">
        <v>1937</v>
      </c>
      <c r="D131" s="0" t="n">
        <v>824</v>
      </c>
      <c r="E131" s="132" t="n">
        <v>1113</v>
      </c>
      <c r="F131" s="0" t="n">
        <v>-4</v>
      </c>
      <c r="G131" s="0" t="n">
        <v>-13</v>
      </c>
      <c r="H131" s="0" t="n">
        <v>-5</v>
      </c>
      <c r="I131" s="0" t="n">
        <v>-8</v>
      </c>
    </row>
    <row r="132" customFormat="false" ht="13.5" hidden="false" customHeight="false" outlineLevel="0" collapsed="false">
      <c r="A132" s="131" t="s">
        <v>8</v>
      </c>
      <c r="B132" s="132" t="n">
        <f aca="false">SUM(B3:B131)</f>
        <v>122198</v>
      </c>
      <c r="C132" s="132" t="n">
        <f aca="false">SUM(C3:C131)</f>
        <v>245312</v>
      </c>
      <c r="D132" s="132" t="n">
        <f aca="false">SUM(D3:D131)</f>
        <v>122280</v>
      </c>
      <c r="E132" s="132" t="n">
        <f aca="false">SUM(E3:E131)</f>
        <v>123032</v>
      </c>
      <c r="F132" s="132" t="n">
        <f aca="false">SUM(F3:F131)</f>
        <v>37</v>
      </c>
      <c r="G132" s="132" t="n">
        <f aca="false">SUM(G3:G131)</f>
        <v>-32</v>
      </c>
      <c r="H132" s="132" t="n">
        <f aca="false">SUM(H3:H131)</f>
        <v>-41</v>
      </c>
      <c r="I132" s="132" t="n">
        <f aca="false">SUM(I3:I131)</f>
        <v>9</v>
      </c>
    </row>
    <row r="135" customFormat="false" ht="13.5" hidden="false" customHeight="false" outlineLevel="0" collapsed="false">
      <c r="A135" s="131" t="s">
        <v>156</v>
      </c>
      <c r="B135" s="0" t="n">
        <v>225</v>
      </c>
      <c r="C135" s="0" t="n">
        <v>225</v>
      </c>
      <c r="D135" s="0" t="n">
        <v>225</v>
      </c>
      <c r="E135" s="0" t="n">
        <v>0</v>
      </c>
      <c r="F135" s="0" t="n">
        <v>-4</v>
      </c>
      <c r="G135" s="0" t="n">
        <v>-4</v>
      </c>
      <c r="H135" s="0" t="n">
        <v>-4</v>
      </c>
      <c r="I135" s="0" t="n">
        <v>0</v>
      </c>
    </row>
    <row r="136" customFormat="false" ht="13.5" hidden="false" customHeight="false" outlineLevel="0" collapsed="false">
      <c r="A136" s="131" t="s">
        <v>131</v>
      </c>
      <c r="B136" s="132" t="n">
        <v>5121</v>
      </c>
      <c r="C136" s="132" t="n">
        <v>11462</v>
      </c>
      <c r="D136" s="132" t="n">
        <v>5772</v>
      </c>
      <c r="E136" s="132" t="n">
        <v>5690</v>
      </c>
      <c r="F136" s="0" t="n">
        <v>5</v>
      </c>
      <c r="G136" s="0" t="n">
        <v>-5</v>
      </c>
      <c r="H136" s="0" t="n">
        <v>0</v>
      </c>
      <c r="I136" s="0" t="n">
        <v>-5</v>
      </c>
    </row>
    <row r="137" customFormat="false" ht="13.5" hidden="false" customHeight="false" outlineLevel="0" collapsed="false">
      <c r="B137" s="0" t="n">
        <f aca="false">SUM(B135:B136)</f>
        <v>5346</v>
      </c>
      <c r="C137" s="0" t="n">
        <f aca="false">SUM(C135:C136)</f>
        <v>11687</v>
      </c>
      <c r="D137" s="0" t="n">
        <f aca="false">SUM(D135:D136)</f>
        <v>5997</v>
      </c>
      <c r="E137" s="0" t="n">
        <f aca="false">SUM(E135:E136)</f>
        <v>5690</v>
      </c>
      <c r="F137" s="0" t="n">
        <f aca="false">SUM(F135:F136)</f>
        <v>1</v>
      </c>
      <c r="G137" s="0" t="n">
        <f aca="false">SUM(G135:G136)</f>
        <v>-9</v>
      </c>
      <c r="H137" s="0" t="n">
        <f aca="false">SUM(H135:H136)</f>
        <v>-4</v>
      </c>
      <c r="I137" s="0" t="n">
        <f aca="false">SUM(I135:I136)</f>
        <v>-5</v>
      </c>
    </row>
    <row r="139" customFormat="false" ht="13.5" hidden="false" customHeight="false" outlineLevel="0" collapsed="false">
      <c r="A139" s="131" t="s">
        <v>157</v>
      </c>
      <c r="B139" s="0" t="n">
        <v>105</v>
      </c>
      <c r="C139" s="0" t="n">
        <v>211</v>
      </c>
      <c r="D139" s="0" t="n">
        <v>105</v>
      </c>
      <c r="E139" s="0" t="n">
        <v>106</v>
      </c>
      <c r="F139" s="0" t="n">
        <v>-1</v>
      </c>
      <c r="G139" s="0" t="n">
        <v>-1</v>
      </c>
      <c r="H139" s="0" t="n">
        <v>0</v>
      </c>
      <c r="I139" s="0" t="n">
        <v>-1</v>
      </c>
    </row>
    <row r="140" customFormat="false" ht="13.5" hidden="false" customHeight="false" outlineLevel="0" collapsed="false">
      <c r="A140" s="131" t="s">
        <v>158</v>
      </c>
      <c r="B140" s="0" t="n">
        <v>516</v>
      </c>
      <c r="C140" s="132" t="n">
        <v>1054</v>
      </c>
      <c r="D140" s="0" t="n">
        <v>515</v>
      </c>
      <c r="E140" s="0" t="n">
        <v>539</v>
      </c>
      <c r="F140" s="0" t="n">
        <v>3</v>
      </c>
      <c r="G140" s="0" t="n">
        <v>10</v>
      </c>
      <c r="H140" s="0" t="n">
        <v>4</v>
      </c>
      <c r="I140" s="0" t="n">
        <v>6</v>
      </c>
    </row>
    <row r="141" customFormat="false" ht="13.5" hidden="false" customHeight="false" outlineLevel="0" collapsed="false">
      <c r="B141" s="0" t="n">
        <f aca="false">SUM(B139:B140)</f>
        <v>621</v>
      </c>
      <c r="C141" s="0" t="n">
        <f aca="false">SUM(C139:C140)</f>
        <v>1265</v>
      </c>
      <c r="D141" s="0" t="n">
        <f aca="false">SUM(D139:D140)</f>
        <v>620</v>
      </c>
      <c r="E141" s="0" t="n">
        <f aca="false">SUM(E139:E140)</f>
        <v>645</v>
      </c>
      <c r="F141" s="0" t="n">
        <f aca="false">SUM(F139:F140)</f>
        <v>2</v>
      </c>
      <c r="G141" s="0" t="n">
        <f aca="false">SUM(G139:G140)</f>
        <v>9</v>
      </c>
      <c r="H141" s="0" t="n">
        <f aca="false">SUM(H139:H140)</f>
        <v>4</v>
      </c>
      <c r="I141" s="0" t="n">
        <f aca="false">SUM(I139:I140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true" outlineLevel="0" max="1" min="1" style="80" width="3.99"/>
    <col collapsed="false" customWidth="true" hidden="false" outlineLevel="0" max="2" min="2" style="81" width="3.62"/>
    <col collapsed="false" customWidth="true" hidden="false" outlineLevel="0" max="3" min="3" style="80" width="9.62"/>
    <col collapsed="false" customWidth="true" hidden="false" outlineLevel="0" max="4" min="4" style="81" width="3.62"/>
    <col collapsed="false" customWidth="false" hidden="false" outlineLevel="0" max="5" min="5" style="80" width="8.99"/>
    <col collapsed="false" customWidth="true" hidden="false" outlineLevel="0" max="9" min="6" style="80" width="8.62"/>
    <col collapsed="false" customWidth="true" hidden="false" outlineLevel="0" max="13" min="10" style="80" width="5.62"/>
    <col collapsed="false" customWidth="false" hidden="false" outlineLevel="0" max="14" min="14" style="80" width="8.99"/>
    <col collapsed="false" customWidth="false" hidden="false" outlineLevel="0" max="15" min="15" style="82" width="8.99"/>
    <col collapsed="false" customWidth="true" hidden="false" outlineLevel="0" max="16" min="16" style="80" width="3.62"/>
    <col collapsed="false" customWidth="false" hidden="false" outlineLevel="0" max="19" min="17" style="80" width="8.99"/>
    <col collapsed="false" customWidth="true" hidden="false" outlineLevel="0" max="23" min="20" style="80" width="8.62"/>
    <col collapsed="false" customWidth="false" hidden="false" outlineLevel="0" max="257" min="24" style="80" width="8.99"/>
  </cols>
  <sheetData>
    <row r="1" customFormat="false" ht="13.5" hidden="false" customHeight="false" outlineLevel="0" collapsed="false">
      <c r="A1" s="83"/>
      <c r="F1" s="83" t="s">
        <v>144</v>
      </c>
    </row>
    <row r="2" customFormat="false" ht="13.5" hidden="false" customHeight="false" outlineLevel="0" collapsed="false">
      <c r="A2" s="84" t="n">
        <v>0.89</v>
      </c>
      <c r="C2" s="83"/>
      <c r="G2" s="83"/>
      <c r="J2" s="80" t="s">
        <v>144</v>
      </c>
      <c r="N2" s="83"/>
      <c r="O2" s="85"/>
    </row>
    <row r="3" s="88" customFormat="true" ht="12.95" hidden="false" customHeight="true" outlineLevel="0" collapsed="false">
      <c r="A3" s="86"/>
      <c r="B3" s="87"/>
      <c r="D3" s="87"/>
      <c r="J3" s="89"/>
      <c r="N3" s="89"/>
      <c r="O3" s="90"/>
    </row>
    <row r="4" s="88" customFormat="true" ht="12.95" hidden="false" customHeight="true" outlineLevel="0" collapsed="false">
      <c r="A4" s="91"/>
      <c r="B4" s="92"/>
      <c r="C4" s="93" t="s">
        <v>145</v>
      </c>
      <c r="D4" s="92"/>
      <c r="E4" s="89"/>
      <c r="F4" s="89"/>
      <c r="G4" s="89" t="str">
        <f aca="false">新HP!D2</f>
        <v>（令和7年8月1日現在）</v>
      </c>
      <c r="H4" s="89"/>
      <c r="I4" s="89"/>
      <c r="J4" s="90"/>
      <c r="K4" s="90"/>
      <c r="L4" s="90"/>
      <c r="M4" s="90"/>
      <c r="N4" s="89"/>
      <c r="O4" s="90"/>
    </row>
    <row r="5" s="88" customFormat="true" ht="12.95" hidden="false" customHeight="true" outlineLevel="0" collapsed="false">
      <c r="B5" s="94" t="s">
        <v>146</v>
      </c>
      <c r="C5" s="95"/>
      <c r="D5" s="96"/>
      <c r="E5" s="97"/>
      <c r="F5" s="98"/>
      <c r="G5" s="99" t="s">
        <v>147</v>
      </c>
      <c r="H5" s="100"/>
      <c r="I5" s="101"/>
      <c r="J5" s="102" t="s">
        <v>148</v>
      </c>
      <c r="K5" s="103"/>
      <c r="L5" s="103"/>
      <c r="M5" s="97"/>
      <c r="N5" s="89"/>
      <c r="O5" s="90"/>
    </row>
    <row r="6" s="88" customFormat="true" ht="12.95" hidden="false" customHeight="true" outlineLevel="0" collapsed="false">
      <c r="B6" s="104" t="s">
        <v>149</v>
      </c>
      <c r="C6" s="105" t="s">
        <v>150</v>
      </c>
      <c r="D6" s="106"/>
      <c r="E6" s="107"/>
      <c r="F6" s="104" t="s">
        <v>151</v>
      </c>
      <c r="G6" s="108" t="s">
        <v>152</v>
      </c>
      <c r="H6" s="108" t="s">
        <v>9</v>
      </c>
      <c r="I6" s="108" t="s">
        <v>10</v>
      </c>
      <c r="J6" s="108" t="s">
        <v>153</v>
      </c>
      <c r="K6" s="108" t="s">
        <v>154</v>
      </c>
      <c r="L6" s="108" t="s">
        <v>9</v>
      </c>
      <c r="M6" s="108" t="s">
        <v>10</v>
      </c>
      <c r="N6" s="89"/>
      <c r="O6" s="90"/>
    </row>
    <row r="7" s="88" customFormat="true" ht="12.95" hidden="false" customHeight="true" outlineLevel="0" collapsed="false">
      <c r="A7" s="91"/>
      <c r="B7" s="108"/>
      <c r="C7" s="109" t="s">
        <v>12</v>
      </c>
      <c r="D7" s="109"/>
      <c r="E7" s="109"/>
      <c r="F7" s="110" t="n">
        <f aca="false">新HP!D5</f>
        <v>118218</v>
      </c>
      <c r="G7" s="110" t="n">
        <f aca="false">新HP!E5</f>
        <v>244606</v>
      </c>
      <c r="H7" s="110" t="n">
        <f aca="false">新HP!F5</f>
        <v>121488</v>
      </c>
      <c r="I7" s="110" t="n">
        <f aca="false">新HP!G5</f>
        <v>123118</v>
      </c>
      <c r="J7" s="111" t="n">
        <f aca="false">新HP!H5</f>
        <v>49</v>
      </c>
      <c r="K7" s="111" t="n">
        <f aca="false">新HP!I5</f>
        <v>-6</v>
      </c>
      <c r="L7" s="111" t="n">
        <f aca="false">新HP!J5</f>
        <v>-17</v>
      </c>
      <c r="M7" s="111" t="n">
        <f aca="false">新HP!K5</f>
        <v>11</v>
      </c>
      <c r="N7" s="89"/>
      <c r="O7" s="90"/>
    </row>
    <row r="8" s="88" customFormat="true" ht="12.95" hidden="false" customHeight="true" outlineLevel="0" collapsed="false">
      <c r="A8" s="91"/>
      <c r="B8" s="108" t="n">
        <v>1</v>
      </c>
      <c r="C8" s="109" t="s">
        <v>14</v>
      </c>
      <c r="D8" s="109"/>
      <c r="E8" s="109"/>
      <c r="F8" s="110" t="n">
        <f aca="false">新HP!D6</f>
        <v>2642</v>
      </c>
      <c r="G8" s="110" t="n">
        <f aca="false">新HP!E6</f>
        <v>6170</v>
      </c>
      <c r="H8" s="110" t="n">
        <f aca="false">新HP!F6</f>
        <v>3084</v>
      </c>
      <c r="I8" s="110" t="n">
        <f aca="false">新HP!G6</f>
        <v>3086</v>
      </c>
      <c r="J8" s="112" t="n">
        <f aca="false">新HP!H6</f>
        <v>3</v>
      </c>
      <c r="K8" s="112" t="n">
        <f aca="false">新HP!I6</f>
        <v>5</v>
      </c>
      <c r="L8" s="112" t="n">
        <f aca="false">新HP!J6</f>
        <v>6</v>
      </c>
      <c r="M8" s="112" t="n">
        <f aca="false">新HP!K6</f>
        <v>-1</v>
      </c>
      <c r="N8" s="89"/>
      <c r="O8" s="113"/>
    </row>
    <row r="9" s="88" customFormat="true" ht="12.95" hidden="false" customHeight="true" outlineLevel="0" collapsed="false">
      <c r="A9" s="91"/>
      <c r="B9" s="114" t="n">
        <v>2</v>
      </c>
      <c r="C9" s="109" t="s">
        <v>15</v>
      </c>
      <c r="D9" s="109"/>
      <c r="E9" s="109"/>
      <c r="F9" s="110" t="n">
        <f aca="false">新HP!D7</f>
        <v>1938</v>
      </c>
      <c r="G9" s="110" t="n">
        <f aca="false">新HP!E7</f>
        <v>5087</v>
      </c>
      <c r="H9" s="110" t="n">
        <f aca="false">新HP!F7</f>
        <v>2522</v>
      </c>
      <c r="I9" s="110" t="n">
        <f aca="false">新HP!G7</f>
        <v>2565</v>
      </c>
      <c r="J9" s="110" t="n">
        <f aca="false">新HP!H7</f>
        <v>-3</v>
      </c>
      <c r="K9" s="110" t="n">
        <f aca="false">新HP!I7</f>
        <v>1</v>
      </c>
      <c r="L9" s="110" t="n">
        <f aca="false">新HP!J7</f>
        <v>-4</v>
      </c>
      <c r="M9" s="110" t="n">
        <f aca="false">新HP!K7</f>
        <v>5</v>
      </c>
      <c r="N9" s="89"/>
      <c r="O9" s="113"/>
    </row>
    <row r="10" s="88" customFormat="true" ht="12.95" hidden="false" customHeight="true" outlineLevel="0" collapsed="false">
      <c r="A10" s="91"/>
      <c r="B10" s="115"/>
      <c r="C10" s="109" t="s">
        <v>16</v>
      </c>
      <c r="D10" s="109"/>
      <c r="E10" s="109"/>
      <c r="F10" s="110" t="n">
        <f aca="false">新HP!D8</f>
        <v>427</v>
      </c>
      <c r="G10" s="110" t="n">
        <f aca="false">新HP!E8</f>
        <v>1029</v>
      </c>
      <c r="H10" s="110" t="n">
        <f aca="false">新HP!F8</f>
        <v>517</v>
      </c>
      <c r="I10" s="110" t="n">
        <f aca="false">新HP!G8</f>
        <v>512</v>
      </c>
      <c r="J10" s="110" t="n">
        <f aca="false">新HP!H8</f>
        <v>-3</v>
      </c>
      <c r="K10" s="110" t="n">
        <f aca="false">新HP!I8</f>
        <v>-2</v>
      </c>
      <c r="L10" s="110" t="n">
        <f aca="false">新HP!J8</f>
        <v>0</v>
      </c>
      <c r="M10" s="110" t="n">
        <f aca="false">新HP!K8</f>
        <v>-2</v>
      </c>
      <c r="N10" s="89"/>
      <c r="O10" s="113"/>
    </row>
    <row r="11" s="88" customFormat="true" ht="12.95" hidden="false" customHeight="true" outlineLevel="0" collapsed="false">
      <c r="A11" s="91"/>
      <c r="B11" s="115"/>
      <c r="C11" s="109" t="s">
        <v>17</v>
      </c>
      <c r="D11" s="109"/>
      <c r="E11" s="109"/>
      <c r="F11" s="110" t="n">
        <f aca="false">新HP!D9</f>
        <v>656</v>
      </c>
      <c r="G11" s="110" t="n">
        <f aca="false">新HP!E9</f>
        <v>1584</v>
      </c>
      <c r="H11" s="110" t="n">
        <f aca="false">新HP!F9</f>
        <v>762</v>
      </c>
      <c r="I11" s="110" t="n">
        <f aca="false">新HP!G9</f>
        <v>822</v>
      </c>
      <c r="J11" s="110" t="n">
        <f aca="false">新HP!H9</f>
        <v>5</v>
      </c>
      <c r="K11" s="110" t="n">
        <f aca="false">新HP!I9</f>
        <v>6</v>
      </c>
      <c r="L11" s="110" t="n">
        <f aca="false">新HP!J9</f>
        <v>5</v>
      </c>
      <c r="M11" s="110" t="n">
        <f aca="false">新HP!K9</f>
        <v>1</v>
      </c>
      <c r="N11" s="89"/>
      <c r="O11" s="113"/>
    </row>
    <row r="12" s="88" customFormat="true" ht="12.95" hidden="false" customHeight="true" outlineLevel="0" collapsed="false">
      <c r="A12" s="91"/>
      <c r="B12" s="115"/>
      <c r="C12" s="109" t="s">
        <v>18</v>
      </c>
      <c r="D12" s="109"/>
      <c r="E12" s="109"/>
      <c r="F12" s="110" t="n">
        <f aca="false">新HP!D10</f>
        <v>553</v>
      </c>
      <c r="G12" s="110" t="n">
        <f aca="false">新HP!E10</f>
        <v>1162</v>
      </c>
      <c r="H12" s="110" t="n">
        <f aca="false">新HP!F10</f>
        <v>529</v>
      </c>
      <c r="I12" s="110" t="n">
        <f aca="false">新HP!G10</f>
        <v>633</v>
      </c>
      <c r="J12" s="110" t="n">
        <f aca="false">新HP!H10</f>
        <v>0</v>
      </c>
      <c r="K12" s="110" t="n">
        <f aca="false">新HP!I10</f>
        <v>-4</v>
      </c>
      <c r="L12" s="110" t="n">
        <f aca="false">新HP!J10</f>
        <v>-4</v>
      </c>
      <c r="M12" s="110" t="n">
        <f aca="false">新HP!K10</f>
        <v>0</v>
      </c>
      <c r="N12" s="89"/>
      <c r="O12" s="113"/>
    </row>
    <row r="13" s="88" customFormat="true" ht="12.95" hidden="false" customHeight="true" outlineLevel="0" collapsed="false">
      <c r="A13" s="91"/>
      <c r="B13" s="115"/>
      <c r="C13" s="109" t="s">
        <v>19</v>
      </c>
      <c r="D13" s="109"/>
      <c r="E13" s="109"/>
      <c r="F13" s="110" t="n">
        <f aca="false">新HP!D11</f>
        <v>670</v>
      </c>
      <c r="G13" s="110" t="n">
        <f aca="false">新HP!E11</f>
        <v>1527</v>
      </c>
      <c r="H13" s="110" t="n">
        <f aca="false">新HP!F11</f>
        <v>706</v>
      </c>
      <c r="I13" s="110" t="n">
        <f aca="false">新HP!G11</f>
        <v>821</v>
      </c>
      <c r="J13" s="110" t="n">
        <f aca="false">新HP!H11</f>
        <v>0</v>
      </c>
      <c r="K13" s="110" t="n">
        <f aca="false">新HP!I11</f>
        <v>-4</v>
      </c>
      <c r="L13" s="110" t="n">
        <f aca="false">新HP!J11</f>
        <v>-2</v>
      </c>
      <c r="M13" s="110" t="n">
        <f aca="false">新HP!K11</f>
        <v>-2</v>
      </c>
      <c r="N13" s="89"/>
      <c r="O13" s="113"/>
    </row>
    <row r="14" s="88" customFormat="true" ht="12.95" hidden="false" customHeight="true" outlineLevel="0" collapsed="false">
      <c r="A14" s="91"/>
      <c r="B14" s="115"/>
      <c r="C14" s="109" t="s">
        <v>20</v>
      </c>
      <c r="D14" s="109"/>
      <c r="E14" s="109"/>
      <c r="F14" s="110" t="n">
        <f aca="false">新HP!D12</f>
        <v>415</v>
      </c>
      <c r="G14" s="110" t="n">
        <f aca="false">新HP!E12</f>
        <v>1049</v>
      </c>
      <c r="H14" s="110" t="n">
        <f aca="false">新HP!F12</f>
        <v>513</v>
      </c>
      <c r="I14" s="110" t="n">
        <f aca="false">新HP!G12</f>
        <v>536</v>
      </c>
      <c r="J14" s="110" t="n">
        <f aca="false">新HP!H12</f>
        <v>0</v>
      </c>
      <c r="K14" s="110" t="n">
        <f aca="false">新HP!I12</f>
        <v>2</v>
      </c>
      <c r="L14" s="110" t="n">
        <f aca="false">新HP!J12</f>
        <v>1</v>
      </c>
      <c r="M14" s="110" t="n">
        <f aca="false">新HP!K12</f>
        <v>1</v>
      </c>
      <c r="N14" s="89"/>
      <c r="O14" s="113"/>
    </row>
    <row r="15" s="88" customFormat="true" ht="12.95" hidden="false" customHeight="true" outlineLevel="0" collapsed="false">
      <c r="A15" s="91"/>
      <c r="B15" s="115"/>
      <c r="C15" s="109" t="s">
        <v>21</v>
      </c>
      <c r="D15" s="109"/>
      <c r="E15" s="109"/>
      <c r="F15" s="110" t="n">
        <f aca="false">新HP!D13</f>
        <v>389</v>
      </c>
      <c r="G15" s="110" t="n">
        <f aca="false">新HP!E13</f>
        <v>858</v>
      </c>
      <c r="H15" s="110" t="n">
        <f aca="false">新HP!F13</f>
        <v>400</v>
      </c>
      <c r="I15" s="110" t="n">
        <f aca="false">新HP!G13</f>
        <v>458</v>
      </c>
      <c r="J15" s="110" t="n">
        <f aca="false">新HP!H13</f>
        <v>3</v>
      </c>
      <c r="K15" s="110" t="n">
        <f aca="false">新HP!I13</f>
        <v>3</v>
      </c>
      <c r="L15" s="110" t="n">
        <f aca="false">新HP!J13</f>
        <v>-1</v>
      </c>
      <c r="M15" s="110" t="n">
        <f aca="false">新HP!K13</f>
        <v>4</v>
      </c>
      <c r="N15" s="89"/>
      <c r="O15" s="113"/>
    </row>
    <row r="16" s="88" customFormat="true" ht="12.95" hidden="false" customHeight="true" outlineLevel="0" collapsed="false">
      <c r="A16" s="91"/>
      <c r="B16" s="104"/>
      <c r="C16" s="109" t="s">
        <v>22</v>
      </c>
      <c r="D16" s="109"/>
      <c r="E16" s="109"/>
      <c r="F16" s="110" t="n">
        <f aca="false">新HP!D14</f>
        <v>510</v>
      </c>
      <c r="G16" s="110" t="n">
        <f aca="false">新HP!E14</f>
        <v>1095</v>
      </c>
      <c r="H16" s="110" t="n">
        <f aca="false">新HP!F14</f>
        <v>487</v>
      </c>
      <c r="I16" s="110" t="n">
        <f aca="false">新HP!G14</f>
        <v>608</v>
      </c>
      <c r="J16" s="110" t="n">
        <f aca="false">新HP!H14</f>
        <v>-3</v>
      </c>
      <c r="K16" s="110" t="n">
        <f aca="false">新HP!I14</f>
        <v>-3</v>
      </c>
      <c r="L16" s="110" t="n">
        <f aca="false">新HP!J14</f>
        <v>-1</v>
      </c>
      <c r="M16" s="110" t="n">
        <f aca="false">新HP!K14</f>
        <v>-2</v>
      </c>
      <c r="N16" s="89"/>
      <c r="O16" s="113"/>
    </row>
    <row r="17" s="88" customFormat="true" ht="12.95" hidden="false" customHeight="true" outlineLevel="0" collapsed="false">
      <c r="A17" s="91"/>
      <c r="B17" s="114" t="n">
        <v>3</v>
      </c>
      <c r="C17" s="116" t="s">
        <v>23</v>
      </c>
      <c r="D17" s="116"/>
      <c r="E17" s="116"/>
      <c r="F17" s="110" t="n">
        <f aca="false">新HP!D15</f>
        <v>1468</v>
      </c>
      <c r="G17" s="110" t="n">
        <f aca="false">新HP!E15</f>
        <v>2853</v>
      </c>
      <c r="H17" s="110" t="n">
        <f aca="false">新HP!F15</f>
        <v>1338</v>
      </c>
      <c r="I17" s="110" t="n">
        <f aca="false">新HP!G15</f>
        <v>1515</v>
      </c>
      <c r="J17" s="110" t="n">
        <f aca="false">新HP!H15</f>
        <v>-2</v>
      </c>
      <c r="K17" s="110" t="n">
        <f aca="false">新HP!I15</f>
        <v>-2</v>
      </c>
      <c r="L17" s="110" t="n">
        <f aca="false">新HP!J15</f>
        <v>-6</v>
      </c>
      <c r="M17" s="110" t="n">
        <f aca="false">新HP!K15</f>
        <v>4</v>
      </c>
      <c r="N17" s="89"/>
      <c r="O17" s="113"/>
    </row>
    <row r="18" s="88" customFormat="true" ht="12.95" hidden="false" customHeight="true" outlineLevel="0" collapsed="false">
      <c r="A18" s="91"/>
      <c r="B18" s="115"/>
      <c r="C18" s="116" t="s">
        <v>24</v>
      </c>
      <c r="D18" s="116"/>
      <c r="E18" s="116"/>
      <c r="F18" s="110" t="n">
        <f aca="false">新HP!D16</f>
        <v>1861</v>
      </c>
      <c r="G18" s="110" t="n">
        <f aca="false">新HP!E16</f>
        <v>3484</v>
      </c>
      <c r="H18" s="110" t="n">
        <f aca="false">新HP!F16</f>
        <v>1783</v>
      </c>
      <c r="I18" s="110" t="n">
        <f aca="false">新HP!G16</f>
        <v>1701</v>
      </c>
      <c r="J18" s="110" t="n">
        <f aca="false">新HP!H16</f>
        <v>7</v>
      </c>
      <c r="K18" s="110" t="n">
        <f aca="false">新HP!I16</f>
        <v>6</v>
      </c>
      <c r="L18" s="110" t="n">
        <f aca="false">新HP!J16</f>
        <v>5</v>
      </c>
      <c r="M18" s="110" t="n">
        <f aca="false">新HP!K16</f>
        <v>1</v>
      </c>
      <c r="N18" s="89"/>
      <c r="O18" s="113"/>
    </row>
    <row r="19" s="88" customFormat="true" ht="12.95" hidden="false" customHeight="true" outlineLevel="0" collapsed="false">
      <c r="A19" s="91"/>
      <c r="B19" s="115"/>
      <c r="C19" s="116" t="s">
        <v>25</v>
      </c>
      <c r="D19" s="116"/>
      <c r="E19" s="116"/>
      <c r="F19" s="110" t="n">
        <f aca="false">新HP!D17</f>
        <v>1627</v>
      </c>
      <c r="G19" s="110" t="n">
        <f aca="false">新HP!E17</f>
        <v>2694</v>
      </c>
      <c r="H19" s="110" t="n">
        <f aca="false">新HP!F17</f>
        <v>1342</v>
      </c>
      <c r="I19" s="110" t="n">
        <f aca="false">新HP!G17</f>
        <v>1352</v>
      </c>
      <c r="J19" s="110" t="n">
        <f aca="false">新HP!H17</f>
        <v>-7</v>
      </c>
      <c r="K19" s="110" t="n">
        <f aca="false">新HP!I17</f>
        <v>-10</v>
      </c>
      <c r="L19" s="110" t="n">
        <f aca="false">新HP!J17</f>
        <v>-1</v>
      </c>
      <c r="M19" s="110" t="n">
        <f aca="false">新HP!K17</f>
        <v>-9</v>
      </c>
      <c r="N19" s="89"/>
      <c r="O19" s="113"/>
    </row>
    <row r="20" s="88" customFormat="true" ht="12.95" hidden="false" customHeight="true" outlineLevel="0" collapsed="false">
      <c r="A20" s="91"/>
      <c r="B20" s="115"/>
      <c r="C20" s="116" t="s">
        <v>26</v>
      </c>
      <c r="D20" s="116"/>
      <c r="E20" s="116"/>
      <c r="F20" s="110" t="n">
        <f aca="false">新HP!D18</f>
        <v>1730</v>
      </c>
      <c r="G20" s="110" t="n">
        <f aca="false">新HP!E18</f>
        <v>3021</v>
      </c>
      <c r="H20" s="110" t="n">
        <f aca="false">新HP!F18</f>
        <v>1449</v>
      </c>
      <c r="I20" s="110" t="n">
        <f aca="false">新HP!G18</f>
        <v>1572</v>
      </c>
      <c r="J20" s="110" t="n">
        <f aca="false">新HP!H18</f>
        <v>-2</v>
      </c>
      <c r="K20" s="110" t="n">
        <f aca="false">新HP!I18</f>
        <v>-8</v>
      </c>
      <c r="L20" s="110" t="n">
        <f aca="false">新HP!J18</f>
        <v>0</v>
      </c>
      <c r="M20" s="110" t="n">
        <f aca="false">新HP!K18</f>
        <v>-8</v>
      </c>
      <c r="N20" s="89"/>
      <c r="O20" s="113"/>
    </row>
    <row r="21" s="88" customFormat="true" ht="12.95" hidden="false" customHeight="true" outlineLevel="0" collapsed="false">
      <c r="A21" s="91"/>
      <c r="B21" s="115"/>
      <c r="C21" s="116" t="s">
        <v>27</v>
      </c>
      <c r="D21" s="116"/>
      <c r="E21" s="116"/>
      <c r="F21" s="110" t="n">
        <f aca="false">新HP!D19</f>
        <v>1856</v>
      </c>
      <c r="G21" s="110" t="n">
        <f aca="false">新HP!E19</f>
        <v>3352</v>
      </c>
      <c r="H21" s="110" t="n">
        <f aca="false">新HP!F19</f>
        <v>1647</v>
      </c>
      <c r="I21" s="110" t="n">
        <f aca="false">新HP!G19</f>
        <v>1705</v>
      </c>
      <c r="J21" s="110" t="n">
        <f aca="false">新HP!H19</f>
        <v>0</v>
      </c>
      <c r="K21" s="110" t="n">
        <f aca="false">新HP!I19</f>
        <v>2</v>
      </c>
      <c r="L21" s="110" t="n">
        <f aca="false">新HP!J19</f>
        <v>2</v>
      </c>
      <c r="M21" s="110" t="n">
        <f aca="false">新HP!K19</f>
        <v>0</v>
      </c>
      <c r="N21" s="89"/>
      <c r="O21" s="113"/>
    </row>
    <row r="22" s="88" customFormat="true" ht="12.95" hidden="false" customHeight="true" outlineLevel="0" collapsed="false">
      <c r="A22" s="91"/>
      <c r="B22" s="115"/>
      <c r="C22" s="116" t="s">
        <v>28</v>
      </c>
      <c r="D22" s="116"/>
      <c r="E22" s="116"/>
      <c r="F22" s="110" t="n">
        <f aca="false">新HP!D20</f>
        <v>1414</v>
      </c>
      <c r="G22" s="110" t="n">
        <f aca="false">新HP!E20</f>
        <v>2741</v>
      </c>
      <c r="H22" s="110" t="n">
        <f aca="false">新HP!F20</f>
        <v>1341</v>
      </c>
      <c r="I22" s="110" t="n">
        <f aca="false">新HP!G20</f>
        <v>1400</v>
      </c>
      <c r="J22" s="110" t="n">
        <f aca="false">新HP!H20</f>
        <v>3</v>
      </c>
      <c r="K22" s="110" t="n">
        <f aca="false">新HP!I20</f>
        <v>15</v>
      </c>
      <c r="L22" s="110" t="n">
        <f aca="false">新HP!J20</f>
        <v>1</v>
      </c>
      <c r="M22" s="110" t="n">
        <f aca="false">新HP!K20</f>
        <v>14</v>
      </c>
      <c r="N22" s="89"/>
      <c r="O22" s="113"/>
    </row>
    <row r="23" s="88" customFormat="true" ht="12.95" hidden="false" customHeight="true" outlineLevel="0" collapsed="false">
      <c r="A23" s="91"/>
      <c r="B23" s="115"/>
      <c r="C23" s="116" t="s">
        <v>29</v>
      </c>
      <c r="D23" s="116"/>
      <c r="E23" s="116"/>
      <c r="F23" s="110" t="n">
        <f aca="false">新HP!D21</f>
        <v>1079</v>
      </c>
      <c r="G23" s="110" t="n">
        <f aca="false">新HP!E21</f>
        <v>2948</v>
      </c>
      <c r="H23" s="110" t="n">
        <f aca="false">新HP!F21</f>
        <v>1437</v>
      </c>
      <c r="I23" s="110" t="n">
        <f aca="false">新HP!G21</f>
        <v>1511</v>
      </c>
      <c r="J23" s="110" t="n">
        <f aca="false">新HP!H21</f>
        <v>-1</v>
      </c>
      <c r="K23" s="110" t="n">
        <f aca="false">新HP!I21</f>
        <v>-7</v>
      </c>
      <c r="L23" s="110" t="n">
        <f aca="false">新HP!J21</f>
        <v>-4</v>
      </c>
      <c r="M23" s="110" t="n">
        <f aca="false">新HP!K21</f>
        <v>-3</v>
      </c>
      <c r="N23" s="89"/>
      <c r="O23" s="113"/>
    </row>
    <row r="24" s="88" customFormat="true" ht="12.95" hidden="false" customHeight="true" outlineLevel="0" collapsed="false">
      <c r="A24" s="91"/>
      <c r="B24" s="115"/>
      <c r="C24" s="116" t="s">
        <v>30</v>
      </c>
      <c r="D24" s="116"/>
      <c r="E24" s="116"/>
      <c r="F24" s="110" t="n">
        <f aca="false">新HP!D22</f>
        <v>963</v>
      </c>
      <c r="G24" s="110" t="n">
        <f aca="false">新HP!E22</f>
        <v>2158</v>
      </c>
      <c r="H24" s="110" t="n">
        <f aca="false">新HP!F22</f>
        <v>1076</v>
      </c>
      <c r="I24" s="110" t="n">
        <f aca="false">新HP!G22</f>
        <v>1082</v>
      </c>
      <c r="J24" s="110" t="n">
        <f aca="false">新HP!H22</f>
        <v>-4</v>
      </c>
      <c r="K24" s="110" t="n">
        <f aca="false">新HP!I22</f>
        <v>-12</v>
      </c>
      <c r="L24" s="110" t="n">
        <f aca="false">新HP!J22</f>
        <v>-4</v>
      </c>
      <c r="M24" s="110" t="n">
        <f aca="false">新HP!K22</f>
        <v>-8</v>
      </c>
      <c r="N24" s="89"/>
      <c r="O24" s="113"/>
    </row>
    <row r="25" s="88" customFormat="true" ht="12.95" hidden="false" customHeight="true" outlineLevel="0" collapsed="false">
      <c r="A25" s="91"/>
      <c r="B25" s="104"/>
      <c r="C25" s="116" t="s">
        <v>31</v>
      </c>
      <c r="D25" s="116"/>
      <c r="E25" s="116"/>
      <c r="F25" s="110" t="n">
        <f aca="false">新HP!D23</f>
        <v>520</v>
      </c>
      <c r="G25" s="110" t="n">
        <f aca="false">新HP!E23</f>
        <v>1437</v>
      </c>
      <c r="H25" s="110" t="n">
        <f aca="false">新HP!F23</f>
        <v>658</v>
      </c>
      <c r="I25" s="110" t="n">
        <f aca="false">新HP!G23</f>
        <v>779</v>
      </c>
      <c r="J25" s="110" t="n">
        <f aca="false">新HP!H23</f>
        <v>-2</v>
      </c>
      <c r="K25" s="110" t="n">
        <f aca="false">新HP!I23</f>
        <v>-5</v>
      </c>
      <c r="L25" s="110" t="n">
        <f aca="false">新HP!J23</f>
        <v>-2</v>
      </c>
      <c r="M25" s="110" t="n">
        <f aca="false">新HP!K23</f>
        <v>-3</v>
      </c>
      <c r="N25" s="89"/>
      <c r="O25" s="113"/>
    </row>
    <row r="26" s="88" customFormat="true" ht="12.95" hidden="false" customHeight="true" outlineLevel="0" collapsed="false">
      <c r="A26" s="91"/>
      <c r="B26" s="115" t="n">
        <v>4</v>
      </c>
      <c r="C26" s="109" t="s">
        <v>32</v>
      </c>
      <c r="D26" s="109"/>
      <c r="E26" s="109"/>
      <c r="F26" s="110" t="n">
        <f aca="false">新HP!D24</f>
        <v>341</v>
      </c>
      <c r="G26" s="110" t="n">
        <f aca="false">新HP!E24</f>
        <v>776</v>
      </c>
      <c r="H26" s="110" t="n">
        <f aca="false">新HP!F24</f>
        <v>377</v>
      </c>
      <c r="I26" s="110" t="n">
        <f aca="false">新HP!G24</f>
        <v>399</v>
      </c>
      <c r="J26" s="110" t="n">
        <f aca="false">新HP!H24</f>
        <v>2</v>
      </c>
      <c r="K26" s="110" t="n">
        <f aca="false">新HP!I24</f>
        <v>4</v>
      </c>
      <c r="L26" s="110" t="n">
        <f aca="false">新HP!J24</f>
        <v>5</v>
      </c>
      <c r="M26" s="110" t="n">
        <f aca="false">新HP!K24</f>
        <v>-1</v>
      </c>
      <c r="N26" s="89"/>
      <c r="O26" s="113"/>
    </row>
    <row r="27" s="88" customFormat="true" ht="12.95" hidden="false" customHeight="true" outlineLevel="0" collapsed="false">
      <c r="A27" s="91"/>
      <c r="B27" s="115"/>
      <c r="C27" s="109" t="s">
        <v>33</v>
      </c>
      <c r="D27" s="109"/>
      <c r="E27" s="109"/>
      <c r="F27" s="110" t="n">
        <f aca="false">新HP!D25</f>
        <v>466</v>
      </c>
      <c r="G27" s="110" t="n">
        <f aca="false">新HP!E25</f>
        <v>1085</v>
      </c>
      <c r="H27" s="110" t="n">
        <f aca="false">新HP!F25</f>
        <v>533</v>
      </c>
      <c r="I27" s="110" t="n">
        <f aca="false">新HP!G25</f>
        <v>552</v>
      </c>
      <c r="J27" s="110" t="n">
        <f aca="false">新HP!H25</f>
        <v>4</v>
      </c>
      <c r="K27" s="110" t="n">
        <f aca="false">新HP!I25</f>
        <v>5</v>
      </c>
      <c r="L27" s="110" t="n">
        <f aca="false">新HP!J25</f>
        <v>2</v>
      </c>
      <c r="M27" s="110" t="n">
        <f aca="false">新HP!K25</f>
        <v>3</v>
      </c>
      <c r="N27" s="89"/>
      <c r="O27" s="113"/>
    </row>
    <row r="28" s="88" customFormat="true" ht="12.95" hidden="false" customHeight="true" outlineLevel="0" collapsed="false">
      <c r="A28" s="91"/>
      <c r="B28" s="115"/>
      <c r="C28" s="109" t="s">
        <v>34</v>
      </c>
      <c r="D28" s="109"/>
      <c r="E28" s="109"/>
      <c r="F28" s="110" t="n">
        <f aca="false">新HP!D26</f>
        <v>166</v>
      </c>
      <c r="G28" s="110" t="n">
        <f aca="false">新HP!E26</f>
        <v>414</v>
      </c>
      <c r="H28" s="110" t="n">
        <f aca="false">新HP!F26</f>
        <v>208</v>
      </c>
      <c r="I28" s="110" t="n">
        <f aca="false">新HP!G26</f>
        <v>206</v>
      </c>
      <c r="J28" s="110" t="n">
        <f aca="false">新HP!H26</f>
        <v>-3</v>
      </c>
      <c r="K28" s="110" t="n">
        <f aca="false">新HP!I26</f>
        <v>-4</v>
      </c>
      <c r="L28" s="110" t="n">
        <f aca="false">新HP!J26</f>
        <v>-4</v>
      </c>
      <c r="M28" s="110" t="n">
        <f aca="false">新HP!K26</f>
        <v>0</v>
      </c>
      <c r="N28" s="89"/>
      <c r="O28" s="113"/>
    </row>
    <row r="29" s="88" customFormat="true" ht="12.95" hidden="false" customHeight="true" outlineLevel="0" collapsed="false">
      <c r="A29" s="91"/>
      <c r="B29" s="115"/>
      <c r="C29" s="109" t="s">
        <v>35</v>
      </c>
      <c r="D29" s="109"/>
      <c r="E29" s="109"/>
      <c r="F29" s="110" t="n">
        <f aca="false">新HP!D27</f>
        <v>590</v>
      </c>
      <c r="G29" s="110" t="n">
        <f aca="false">新HP!E27</f>
        <v>1379</v>
      </c>
      <c r="H29" s="110" t="n">
        <f aca="false">新HP!F27</f>
        <v>686</v>
      </c>
      <c r="I29" s="110" t="n">
        <f aca="false">新HP!G27</f>
        <v>693</v>
      </c>
      <c r="J29" s="110" t="n">
        <f aca="false">新HP!H27</f>
        <v>-1</v>
      </c>
      <c r="K29" s="110" t="n">
        <f aca="false">新HP!I27</f>
        <v>0</v>
      </c>
      <c r="L29" s="110" t="n">
        <f aca="false">新HP!J27</f>
        <v>1</v>
      </c>
      <c r="M29" s="110" t="n">
        <f aca="false">新HP!K27</f>
        <v>-1</v>
      </c>
      <c r="N29" s="89"/>
      <c r="O29" s="113"/>
    </row>
    <row r="30" s="88" customFormat="true" ht="12.95" hidden="false" customHeight="true" outlineLevel="0" collapsed="false">
      <c r="A30" s="91"/>
      <c r="B30" s="115"/>
      <c r="C30" s="109" t="s">
        <v>36</v>
      </c>
      <c r="D30" s="109"/>
      <c r="E30" s="109"/>
      <c r="F30" s="110" t="n">
        <f aca="false">新HP!D28</f>
        <v>725</v>
      </c>
      <c r="G30" s="110" t="n">
        <f aca="false">新HP!E28</f>
        <v>1762</v>
      </c>
      <c r="H30" s="110" t="n">
        <f aca="false">新HP!F28</f>
        <v>881</v>
      </c>
      <c r="I30" s="110" t="n">
        <f aca="false">新HP!G28</f>
        <v>881</v>
      </c>
      <c r="J30" s="110" t="n">
        <f aca="false">新HP!H28</f>
        <v>1</v>
      </c>
      <c r="K30" s="110" t="n">
        <f aca="false">新HP!I28</f>
        <v>9</v>
      </c>
      <c r="L30" s="110" t="n">
        <f aca="false">新HP!J28</f>
        <v>4</v>
      </c>
      <c r="M30" s="110" t="n">
        <f aca="false">新HP!K28</f>
        <v>5</v>
      </c>
      <c r="N30" s="89"/>
      <c r="O30" s="113"/>
    </row>
    <row r="31" s="88" customFormat="true" ht="12.95" hidden="false" customHeight="true" outlineLevel="0" collapsed="false">
      <c r="A31" s="91"/>
      <c r="B31" s="115"/>
      <c r="C31" s="109" t="s">
        <v>37</v>
      </c>
      <c r="D31" s="109"/>
      <c r="E31" s="109"/>
      <c r="F31" s="110" t="n">
        <f aca="false">新HP!D29</f>
        <v>487</v>
      </c>
      <c r="G31" s="110" t="n">
        <f aca="false">新HP!E29</f>
        <v>1267</v>
      </c>
      <c r="H31" s="110" t="n">
        <f aca="false">新HP!F29</f>
        <v>659</v>
      </c>
      <c r="I31" s="110" t="n">
        <f aca="false">新HP!G29</f>
        <v>608</v>
      </c>
      <c r="J31" s="110" t="n">
        <f aca="false">新HP!H29</f>
        <v>2</v>
      </c>
      <c r="K31" s="110" t="n">
        <f aca="false">新HP!I29</f>
        <v>3</v>
      </c>
      <c r="L31" s="110" t="n">
        <f aca="false">新HP!J29</f>
        <v>1</v>
      </c>
      <c r="M31" s="110" t="n">
        <f aca="false">新HP!K29</f>
        <v>2</v>
      </c>
      <c r="N31" s="89"/>
      <c r="O31" s="113"/>
    </row>
    <row r="32" s="88" customFormat="true" ht="12.95" hidden="false" customHeight="true" outlineLevel="0" collapsed="false">
      <c r="A32" s="91"/>
      <c r="B32" s="115"/>
      <c r="C32" s="109" t="s">
        <v>38</v>
      </c>
      <c r="D32" s="109"/>
      <c r="E32" s="109"/>
      <c r="F32" s="110" t="n">
        <f aca="false">新HP!D30</f>
        <v>0</v>
      </c>
      <c r="G32" s="110" t="n">
        <f aca="false">新HP!E30</f>
        <v>0</v>
      </c>
      <c r="H32" s="110" t="n">
        <f aca="false">新HP!F30</f>
        <v>0</v>
      </c>
      <c r="I32" s="110" t="n">
        <f aca="false">新HP!G30</f>
        <v>0</v>
      </c>
      <c r="J32" s="110" t="n">
        <f aca="false">新HP!H30</f>
        <v>0</v>
      </c>
      <c r="K32" s="110" t="n">
        <f aca="false">新HP!I30</f>
        <v>0</v>
      </c>
      <c r="L32" s="110" t="n">
        <f aca="false">新HP!J30</f>
        <v>0</v>
      </c>
      <c r="M32" s="110" t="n">
        <f aca="false">新HP!K30</f>
        <v>0</v>
      </c>
      <c r="N32" s="89"/>
      <c r="O32" s="113"/>
    </row>
    <row r="33" s="88" customFormat="true" ht="12.95" hidden="false" customHeight="true" outlineLevel="0" collapsed="false">
      <c r="A33" s="91"/>
      <c r="B33" s="114" t="n">
        <v>5</v>
      </c>
      <c r="C33" s="109" t="s">
        <v>39</v>
      </c>
      <c r="D33" s="109"/>
      <c r="E33" s="109"/>
      <c r="F33" s="110" t="n">
        <f aca="false">新HP!D31</f>
        <v>1522</v>
      </c>
      <c r="G33" s="110" t="n">
        <f aca="false">新HP!E31</f>
        <v>2450</v>
      </c>
      <c r="H33" s="110" t="n">
        <f aca="false">新HP!F31</f>
        <v>1184</v>
      </c>
      <c r="I33" s="110" t="n">
        <f aca="false">新HP!G31</f>
        <v>1266</v>
      </c>
      <c r="J33" s="110" t="n">
        <f aca="false">新HP!H31</f>
        <v>10</v>
      </c>
      <c r="K33" s="110" t="n">
        <f aca="false">新HP!I31</f>
        <v>3</v>
      </c>
      <c r="L33" s="110" t="n">
        <f aca="false">新HP!J31</f>
        <v>5</v>
      </c>
      <c r="M33" s="110" t="n">
        <f aca="false">新HP!K31</f>
        <v>-2</v>
      </c>
      <c r="N33" s="89"/>
      <c r="O33" s="113"/>
    </row>
    <row r="34" s="88" customFormat="true" ht="12.95" hidden="false" customHeight="true" outlineLevel="0" collapsed="false">
      <c r="A34" s="91"/>
      <c r="B34" s="115"/>
      <c r="C34" s="109" t="s">
        <v>40</v>
      </c>
      <c r="D34" s="109"/>
      <c r="E34" s="109"/>
      <c r="F34" s="110" t="n">
        <f aca="false">新HP!D32</f>
        <v>1044</v>
      </c>
      <c r="G34" s="110" t="n">
        <f aca="false">新HP!E32</f>
        <v>1761</v>
      </c>
      <c r="H34" s="110" t="n">
        <f aca="false">新HP!F32</f>
        <v>900</v>
      </c>
      <c r="I34" s="110" t="n">
        <f aca="false">新HP!G32</f>
        <v>861</v>
      </c>
      <c r="J34" s="110" t="n">
        <f aca="false">新HP!H32</f>
        <v>6</v>
      </c>
      <c r="K34" s="110" t="n">
        <f aca="false">新HP!I32</f>
        <v>2</v>
      </c>
      <c r="L34" s="110" t="n">
        <f aca="false">新HP!J32</f>
        <v>-3</v>
      </c>
      <c r="M34" s="110" t="n">
        <f aca="false">新HP!K32</f>
        <v>5</v>
      </c>
      <c r="N34" s="89"/>
      <c r="O34" s="113"/>
    </row>
    <row r="35" s="88" customFormat="true" ht="12.95" hidden="false" customHeight="true" outlineLevel="0" collapsed="false">
      <c r="A35" s="91"/>
      <c r="B35" s="115"/>
      <c r="C35" s="109" t="s">
        <v>41</v>
      </c>
      <c r="D35" s="109"/>
      <c r="E35" s="109"/>
      <c r="F35" s="110" t="n">
        <f aca="false">新HP!D33</f>
        <v>524</v>
      </c>
      <c r="G35" s="110" t="n">
        <f aca="false">新HP!E33</f>
        <v>1060</v>
      </c>
      <c r="H35" s="110" t="n">
        <f aca="false">新HP!F33</f>
        <v>523</v>
      </c>
      <c r="I35" s="110" t="n">
        <f aca="false">新HP!G33</f>
        <v>537</v>
      </c>
      <c r="J35" s="110" t="n">
        <f aca="false">新HP!H33</f>
        <v>-1</v>
      </c>
      <c r="K35" s="110" t="n">
        <f aca="false">新HP!I33</f>
        <v>-1</v>
      </c>
      <c r="L35" s="110" t="n">
        <f aca="false">新HP!J33</f>
        <v>-1</v>
      </c>
      <c r="M35" s="110" t="n">
        <f aca="false">新HP!K33</f>
        <v>0</v>
      </c>
      <c r="N35" s="89"/>
      <c r="O35" s="113"/>
    </row>
    <row r="36" s="88" customFormat="true" ht="12.95" hidden="false" customHeight="true" outlineLevel="0" collapsed="false">
      <c r="A36" s="91"/>
      <c r="B36" s="115"/>
      <c r="C36" s="109" t="s">
        <v>42</v>
      </c>
      <c r="D36" s="109"/>
      <c r="E36" s="109"/>
      <c r="F36" s="110" t="n">
        <f aca="false">新HP!D34</f>
        <v>877</v>
      </c>
      <c r="G36" s="110" t="n">
        <f aca="false">新HP!E34</f>
        <v>1581</v>
      </c>
      <c r="H36" s="110" t="n">
        <f aca="false">新HP!F34</f>
        <v>817</v>
      </c>
      <c r="I36" s="110" t="n">
        <f aca="false">新HP!G34</f>
        <v>764</v>
      </c>
      <c r="J36" s="110" t="n">
        <f aca="false">新HP!H34</f>
        <v>9</v>
      </c>
      <c r="K36" s="110" t="n">
        <f aca="false">新HP!I34</f>
        <v>17</v>
      </c>
      <c r="L36" s="110" t="n">
        <f aca="false">新HP!J34</f>
        <v>10</v>
      </c>
      <c r="M36" s="110" t="n">
        <f aca="false">新HP!K34</f>
        <v>7</v>
      </c>
      <c r="N36" s="89"/>
      <c r="O36" s="113"/>
    </row>
    <row r="37" s="88" customFormat="true" ht="12.95" hidden="false" customHeight="true" outlineLevel="0" collapsed="false">
      <c r="A37" s="91"/>
      <c r="B37" s="115"/>
      <c r="C37" s="109" t="s">
        <v>43</v>
      </c>
      <c r="D37" s="109"/>
      <c r="E37" s="109"/>
      <c r="F37" s="110" t="n">
        <f aca="false">新HP!D35</f>
        <v>856</v>
      </c>
      <c r="G37" s="110" t="n">
        <f aca="false">新HP!E35</f>
        <v>1613</v>
      </c>
      <c r="H37" s="110" t="n">
        <f aca="false">新HP!F35</f>
        <v>799</v>
      </c>
      <c r="I37" s="110" t="n">
        <f aca="false">新HP!G35</f>
        <v>814</v>
      </c>
      <c r="J37" s="110" t="n">
        <f aca="false">新HP!H35</f>
        <v>4</v>
      </c>
      <c r="K37" s="110" t="n">
        <f aca="false">新HP!I35</f>
        <v>3</v>
      </c>
      <c r="L37" s="110" t="n">
        <f aca="false">新HP!J35</f>
        <v>2</v>
      </c>
      <c r="M37" s="110" t="n">
        <f aca="false">新HP!K35</f>
        <v>1</v>
      </c>
      <c r="N37" s="89"/>
      <c r="O37" s="113"/>
    </row>
    <row r="38" s="88" customFormat="true" ht="12.95" hidden="false" customHeight="true" outlineLevel="0" collapsed="false">
      <c r="A38" s="91"/>
      <c r="B38" s="115"/>
      <c r="C38" s="109" t="s">
        <v>44</v>
      </c>
      <c r="D38" s="109"/>
      <c r="E38" s="109"/>
      <c r="F38" s="110" t="n">
        <f aca="false">新HP!D36</f>
        <v>1669</v>
      </c>
      <c r="G38" s="110" t="n">
        <f aca="false">新HP!E36</f>
        <v>3551</v>
      </c>
      <c r="H38" s="110" t="n">
        <f aca="false">新HP!F36</f>
        <v>1795</v>
      </c>
      <c r="I38" s="110" t="n">
        <f aca="false">新HP!G36</f>
        <v>1756</v>
      </c>
      <c r="J38" s="110" t="n">
        <f aca="false">新HP!H36</f>
        <v>3</v>
      </c>
      <c r="K38" s="110" t="n">
        <f aca="false">新HP!I36</f>
        <v>2</v>
      </c>
      <c r="L38" s="110" t="n">
        <f aca="false">新HP!J36</f>
        <v>4</v>
      </c>
      <c r="M38" s="110" t="n">
        <f aca="false">新HP!K36</f>
        <v>-2</v>
      </c>
      <c r="N38" s="89"/>
      <c r="O38" s="113"/>
    </row>
    <row r="39" s="88" customFormat="true" ht="12.95" hidden="false" customHeight="true" outlineLevel="0" collapsed="false">
      <c r="A39" s="91"/>
      <c r="B39" s="115"/>
      <c r="C39" s="109" t="s">
        <v>45</v>
      </c>
      <c r="D39" s="109"/>
      <c r="E39" s="109"/>
      <c r="F39" s="110" t="n">
        <f aca="false">新HP!D37</f>
        <v>1303</v>
      </c>
      <c r="G39" s="110" t="n">
        <f aca="false">新HP!E37</f>
        <v>2734</v>
      </c>
      <c r="H39" s="110" t="n">
        <f aca="false">新HP!F37</f>
        <v>1346</v>
      </c>
      <c r="I39" s="110" t="n">
        <f aca="false">新HP!G37</f>
        <v>1388</v>
      </c>
      <c r="J39" s="110" t="n">
        <f aca="false">新HP!H37</f>
        <v>-3</v>
      </c>
      <c r="K39" s="110" t="n">
        <f aca="false">新HP!I37</f>
        <v>-12</v>
      </c>
      <c r="L39" s="110" t="n">
        <f aca="false">新HP!J37</f>
        <v>-9</v>
      </c>
      <c r="M39" s="110" t="n">
        <f aca="false">新HP!K37</f>
        <v>-3</v>
      </c>
      <c r="N39" s="89"/>
      <c r="O39" s="113"/>
    </row>
    <row r="40" s="88" customFormat="true" ht="12.95" hidden="false" customHeight="true" outlineLevel="0" collapsed="false">
      <c r="A40" s="91"/>
      <c r="B40" s="115"/>
      <c r="C40" s="109" t="s">
        <v>46</v>
      </c>
      <c r="D40" s="109"/>
      <c r="E40" s="109"/>
      <c r="F40" s="110" t="n">
        <f aca="false">新HP!D38</f>
        <v>1069</v>
      </c>
      <c r="G40" s="110" t="n">
        <f aca="false">新HP!E38</f>
        <v>2193</v>
      </c>
      <c r="H40" s="110" t="n">
        <f aca="false">新HP!F38</f>
        <v>1108</v>
      </c>
      <c r="I40" s="110" t="n">
        <f aca="false">新HP!G38</f>
        <v>1085</v>
      </c>
      <c r="J40" s="110" t="n">
        <f aca="false">新HP!H38</f>
        <v>-2</v>
      </c>
      <c r="K40" s="110" t="n">
        <f aca="false">新HP!I38</f>
        <v>2</v>
      </c>
      <c r="L40" s="110" t="n">
        <f aca="false">新HP!J38</f>
        <v>0</v>
      </c>
      <c r="M40" s="110" t="n">
        <f aca="false">新HP!K38</f>
        <v>2</v>
      </c>
      <c r="N40" s="89"/>
      <c r="O40" s="113"/>
    </row>
    <row r="41" s="88" customFormat="true" ht="12.95" hidden="false" customHeight="true" outlineLevel="0" collapsed="false">
      <c r="A41" s="91"/>
      <c r="B41" s="104"/>
      <c r="C41" s="109" t="s">
        <v>47</v>
      </c>
      <c r="D41" s="109"/>
      <c r="E41" s="109"/>
      <c r="F41" s="110" t="n">
        <f aca="false">新HP!D39</f>
        <v>160</v>
      </c>
      <c r="G41" s="110" t="n">
        <f aca="false">新HP!E39</f>
        <v>506</v>
      </c>
      <c r="H41" s="110" t="n">
        <f aca="false">新HP!F39</f>
        <v>227</v>
      </c>
      <c r="I41" s="110" t="n">
        <f aca="false">新HP!G39</f>
        <v>279</v>
      </c>
      <c r="J41" s="110" t="n">
        <f aca="false">新HP!H39</f>
        <v>1</v>
      </c>
      <c r="K41" s="110" t="n">
        <f aca="false">新HP!I39</f>
        <v>5</v>
      </c>
      <c r="L41" s="110" t="n">
        <f aca="false">新HP!J39</f>
        <v>3</v>
      </c>
      <c r="M41" s="110" t="n">
        <f aca="false">新HP!K39</f>
        <v>2</v>
      </c>
      <c r="N41" s="89"/>
      <c r="O41" s="113"/>
    </row>
    <row r="42" s="88" customFormat="true" ht="12.95" hidden="false" customHeight="true" outlineLevel="0" collapsed="false">
      <c r="A42" s="91"/>
      <c r="B42" s="114" t="n">
        <v>6</v>
      </c>
      <c r="C42" s="109" t="s">
        <v>48</v>
      </c>
      <c r="D42" s="109"/>
      <c r="E42" s="109"/>
      <c r="F42" s="110" t="n">
        <f aca="false">新HP!D40</f>
        <v>1848</v>
      </c>
      <c r="G42" s="110" t="n">
        <f aca="false">新HP!E40</f>
        <v>3275</v>
      </c>
      <c r="H42" s="110" t="n">
        <f aca="false">新HP!F40</f>
        <v>1628</v>
      </c>
      <c r="I42" s="110" t="n">
        <f aca="false">新HP!G40</f>
        <v>1647</v>
      </c>
      <c r="J42" s="110" t="n">
        <f aca="false">新HP!H40</f>
        <v>-12</v>
      </c>
      <c r="K42" s="110" t="n">
        <f aca="false">新HP!I40</f>
        <v>-3</v>
      </c>
      <c r="L42" s="110" t="n">
        <f aca="false">新HP!J40</f>
        <v>2</v>
      </c>
      <c r="M42" s="110" t="n">
        <f aca="false">新HP!K40</f>
        <v>-5</v>
      </c>
      <c r="N42" s="89"/>
      <c r="O42" s="113"/>
    </row>
    <row r="43" s="88" customFormat="true" ht="12.95" hidden="false" customHeight="true" outlineLevel="0" collapsed="false">
      <c r="A43" s="91"/>
      <c r="B43" s="115"/>
      <c r="C43" s="109" t="s">
        <v>49</v>
      </c>
      <c r="D43" s="109"/>
      <c r="E43" s="109"/>
      <c r="F43" s="110" t="n">
        <f aca="false">新HP!D41</f>
        <v>1856</v>
      </c>
      <c r="G43" s="110" t="n">
        <f aca="false">新HP!E41</f>
        <v>3286</v>
      </c>
      <c r="H43" s="110" t="n">
        <f aca="false">新HP!F41</f>
        <v>1649</v>
      </c>
      <c r="I43" s="110" t="n">
        <f aca="false">新HP!G41</f>
        <v>1637</v>
      </c>
      <c r="J43" s="110" t="n">
        <f aca="false">新HP!H41</f>
        <v>-4</v>
      </c>
      <c r="K43" s="110" t="n">
        <f aca="false">新HP!I41</f>
        <v>2</v>
      </c>
      <c r="L43" s="110" t="n">
        <f aca="false">新HP!J41</f>
        <v>-2</v>
      </c>
      <c r="M43" s="110" t="n">
        <f aca="false">新HP!K41</f>
        <v>4</v>
      </c>
      <c r="N43" s="89"/>
      <c r="O43" s="113"/>
    </row>
    <row r="44" s="88" customFormat="true" ht="12.95" hidden="false" customHeight="true" outlineLevel="0" collapsed="false">
      <c r="A44" s="91"/>
      <c r="B44" s="104"/>
      <c r="C44" s="109" t="s">
        <v>50</v>
      </c>
      <c r="D44" s="109"/>
      <c r="E44" s="109"/>
      <c r="F44" s="110" t="n">
        <f aca="false">新HP!D42</f>
        <v>638</v>
      </c>
      <c r="G44" s="110" t="n">
        <f aca="false">新HP!E42</f>
        <v>1348</v>
      </c>
      <c r="H44" s="110" t="n">
        <f aca="false">新HP!F42</f>
        <v>664</v>
      </c>
      <c r="I44" s="110" t="n">
        <f aca="false">新HP!G42</f>
        <v>684</v>
      </c>
      <c r="J44" s="110" t="n">
        <f aca="false">新HP!H42</f>
        <v>0</v>
      </c>
      <c r="K44" s="110" t="n">
        <f aca="false">新HP!I42</f>
        <v>2</v>
      </c>
      <c r="L44" s="110" t="n">
        <f aca="false">新HP!J42</f>
        <v>-1</v>
      </c>
      <c r="M44" s="110" t="n">
        <f aca="false">新HP!K42</f>
        <v>3</v>
      </c>
      <c r="N44" s="89"/>
      <c r="O44" s="113"/>
    </row>
    <row r="45" s="88" customFormat="true" ht="12.95" hidden="false" customHeight="true" outlineLevel="0" collapsed="false">
      <c r="A45" s="91"/>
      <c r="B45" s="114" t="n">
        <v>7</v>
      </c>
      <c r="C45" s="109" t="s">
        <v>51</v>
      </c>
      <c r="D45" s="109"/>
      <c r="E45" s="109"/>
      <c r="F45" s="110" t="n">
        <f aca="false">新HP!D43</f>
        <v>6892</v>
      </c>
      <c r="G45" s="110" t="n">
        <f aca="false">新HP!E43</f>
        <v>15735</v>
      </c>
      <c r="H45" s="110" t="n">
        <f aca="false">新HP!F43</f>
        <v>7894</v>
      </c>
      <c r="I45" s="110" t="n">
        <f aca="false">新HP!G43</f>
        <v>7841</v>
      </c>
      <c r="J45" s="110" t="n">
        <f aca="false">新HP!H43</f>
        <v>26</v>
      </c>
      <c r="K45" s="110" t="n">
        <f aca="false">新HP!I43</f>
        <v>10</v>
      </c>
      <c r="L45" s="110" t="n">
        <f aca="false">新HP!J43</f>
        <v>-1</v>
      </c>
      <c r="M45" s="110" t="n">
        <f aca="false">新HP!K43</f>
        <v>11</v>
      </c>
      <c r="N45" s="89"/>
      <c r="O45" s="113"/>
      <c r="S45" s="88" t="n">
        <v>207</v>
      </c>
    </row>
    <row r="46" s="88" customFormat="true" ht="12.95" hidden="false" customHeight="true" outlineLevel="0" collapsed="false">
      <c r="A46" s="91"/>
      <c r="B46" s="115"/>
      <c r="C46" s="109" t="s">
        <v>52</v>
      </c>
      <c r="D46" s="109"/>
      <c r="E46" s="109"/>
      <c r="F46" s="110" t="n">
        <f aca="false">新HP!D44</f>
        <v>0</v>
      </c>
      <c r="G46" s="110" t="n">
        <f aca="false">新HP!E44</f>
        <v>0</v>
      </c>
      <c r="H46" s="110" t="n">
        <f aca="false">新HP!F44</f>
        <v>0</v>
      </c>
      <c r="I46" s="110" t="n">
        <f aca="false">新HP!G44</f>
        <v>0</v>
      </c>
      <c r="J46" s="110" t="n">
        <f aca="false">新HP!H44</f>
        <v>0</v>
      </c>
      <c r="K46" s="110" t="n">
        <f aca="false">新HP!I44</f>
        <v>0</v>
      </c>
      <c r="L46" s="110" t="n">
        <f aca="false">新HP!J44</f>
        <v>0</v>
      </c>
      <c r="M46" s="110" t="n">
        <f aca="false">新HP!K44</f>
        <v>0</v>
      </c>
      <c r="N46" s="89"/>
      <c r="O46" s="113"/>
    </row>
    <row r="47" s="88" customFormat="true" ht="12.95" hidden="false" customHeight="true" outlineLevel="0" collapsed="false">
      <c r="A47" s="91"/>
      <c r="B47" s="104"/>
      <c r="C47" s="109" t="s">
        <v>53</v>
      </c>
      <c r="D47" s="109"/>
      <c r="E47" s="109"/>
      <c r="F47" s="110" t="n">
        <f aca="false">新HP!D45</f>
        <v>1919</v>
      </c>
      <c r="G47" s="110" t="n">
        <f aca="false">新HP!E45</f>
        <v>4679</v>
      </c>
      <c r="H47" s="110" t="n">
        <f aca="false">新HP!F45</f>
        <v>2267</v>
      </c>
      <c r="I47" s="110" t="n">
        <f aca="false">新HP!G45</f>
        <v>2412</v>
      </c>
      <c r="J47" s="110" t="n">
        <f aca="false">新HP!H45</f>
        <v>3</v>
      </c>
      <c r="K47" s="110" t="n">
        <f aca="false">新HP!I45</f>
        <v>8</v>
      </c>
      <c r="L47" s="110" t="n">
        <f aca="false">新HP!J45</f>
        <v>6</v>
      </c>
      <c r="M47" s="110" t="n">
        <f aca="false">新HP!K45</f>
        <v>2</v>
      </c>
      <c r="N47" s="89"/>
      <c r="O47" s="113"/>
    </row>
    <row r="48" s="88" customFormat="true" ht="12.95" hidden="false" customHeight="true" outlineLevel="0" collapsed="false">
      <c r="A48" s="91"/>
      <c r="B48" s="114" t="n">
        <v>8</v>
      </c>
      <c r="C48" s="109" t="s">
        <v>54</v>
      </c>
      <c r="D48" s="109"/>
      <c r="E48" s="109"/>
      <c r="F48" s="110" t="n">
        <f aca="false">新HP!D46</f>
        <v>1953</v>
      </c>
      <c r="G48" s="110" t="n">
        <f aca="false">新HP!E46</f>
        <v>3644</v>
      </c>
      <c r="H48" s="110" t="n">
        <f aca="false">新HP!F46</f>
        <v>1817</v>
      </c>
      <c r="I48" s="110" t="n">
        <f aca="false">新HP!G46</f>
        <v>1827</v>
      </c>
      <c r="J48" s="110" t="n">
        <f aca="false">新HP!H46</f>
        <v>-3</v>
      </c>
      <c r="K48" s="110" t="n">
        <f aca="false">新HP!I46</f>
        <v>-6</v>
      </c>
      <c r="L48" s="110" t="n">
        <f aca="false">新HP!J46</f>
        <v>-4</v>
      </c>
      <c r="M48" s="110" t="n">
        <f aca="false">新HP!K46</f>
        <v>-2</v>
      </c>
      <c r="N48" s="89"/>
      <c r="O48" s="113"/>
    </row>
    <row r="49" s="88" customFormat="true" ht="12.95" hidden="false" customHeight="true" outlineLevel="0" collapsed="false">
      <c r="A49" s="91"/>
      <c r="B49" s="104"/>
      <c r="C49" s="109" t="s">
        <v>55</v>
      </c>
      <c r="D49" s="109"/>
      <c r="E49" s="109"/>
      <c r="F49" s="110" t="n">
        <f aca="false">新HP!D47</f>
        <v>1727</v>
      </c>
      <c r="G49" s="110" t="n">
        <f aca="false">新HP!E47</f>
        <v>3264</v>
      </c>
      <c r="H49" s="110" t="n">
        <f aca="false">新HP!F47</f>
        <v>1693</v>
      </c>
      <c r="I49" s="110" t="n">
        <f aca="false">新HP!G47</f>
        <v>1571</v>
      </c>
      <c r="J49" s="110" t="n">
        <f aca="false">新HP!H47</f>
        <v>-9</v>
      </c>
      <c r="K49" s="110" t="n">
        <f aca="false">新HP!I47</f>
        <v>-12</v>
      </c>
      <c r="L49" s="110" t="n">
        <f aca="false">新HP!J47</f>
        <v>-5</v>
      </c>
      <c r="M49" s="110" t="n">
        <f aca="false">新HP!K47</f>
        <v>-7</v>
      </c>
      <c r="N49" s="89"/>
      <c r="O49" s="113"/>
    </row>
    <row r="50" s="88" customFormat="true" ht="12.95" hidden="false" customHeight="true" outlineLevel="0" collapsed="false">
      <c r="A50" s="91"/>
      <c r="B50" s="114" t="n">
        <v>9</v>
      </c>
      <c r="C50" s="109" t="s">
        <v>56</v>
      </c>
      <c r="D50" s="109"/>
      <c r="E50" s="109"/>
      <c r="F50" s="110" t="n">
        <f aca="false">新HP!D48</f>
        <v>1479</v>
      </c>
      <c r="G50" s="110" t="n">
        <f aca="false">新HP!E48</f>
        <v>2120</v>
      </c>
      <c r="H50" s="110" t="n">
        <f aca="false">新HP!F48</f>
        <v>1093</v>
      </c>
      <c r="I50" s="110" t="n">
        <f aca="false">新HP!G48</f>
        <v>1027</v>
      </c>
      <c r="J50" s="110" t="n">
        <f aca="false">新HP!H48</f>
        <v>-7</v>
      </c>
      <c r="K50" s="110" t="n">
        <f aca="false">新HP!I48</f>
        <v>-5</v>
      </c>
      <c r="L50" s="110" t="n">
        <f aca="false">新HP!J48</f>
        <v>-1</v>
      </c>
      <c r="M50" s="110" t="n">
        <f aca="false">新HP!K48</f>
        <v>-4</v>
      </c>
      <c r="N50" s="89"/>
      <c r="O50" s="113"/>
    </row>
    <row r="51" s="88" customFormat="true" ht="12.95" hidden="false" customHeight="true" outlineLevel="0" collapsed="false">
      <c r="A51" s="91"/>
      <c r="B51" s="115"/>
      <c r="C51" s="109" t="s">
        <v>57</v>
      </c>
      <c r="D51" s="109"/>
      <c r="E51" s="109"/>
      <c r="F51" s="110" t="n">
        <f aca="false">新HP!D49</f>
        <v>1333</v>
      </c>
      <c r="G51" s="110" t="n">
        <f aca="false">新HP!E49</f>
        <v>2714</v>
      </c>
      <c r="H51" s="110" t="n">
        <f aca="false">新HP!F49</f>
        <v>1325</v>
      </c>
      <c r="I51" s="110" t="n">
        <f aca="false">新HP!G49</f>
        <v>1389</v>
      </c>
      <c r="J51" s="110" t="n">
        <f aca="false">新HP!H49</f>
        <v>3</v>
      </c>
      <c r="K51" s="110" t="n">
        <f aca="false">新HP!I49</f>
        <v>2</v>
      </c>
      <c r="L51" s="110" t="n">
        <f aca="false">新HP!J49</f>
        <v>2</v>
      </c>
      <c r="M51" s="110" t="n">
        <f aca="false">新HP!K49</f>
        <v>0</v>
      </c>
      <c r="N51" s="89"/>
      <c r="O51" s="113"/>
    </row>
    <row r="52" s="88" customFormat="true" ht="12.95" hidden="false" customHeight="true" outlineLevel="0" collapsed="false">
      <c r="A52" s="91"/>
      <c r="B52" s="115"/>
      <c r="C52" s="109" t="s">
        <v>58</v>
      </c>
      <c r="D52" s="109"/>
      <c r="E52" s="109"/>
      <c r="F52" s="110" t="n">
        <f aca="false">新HP!D50</f>
        <v>1195</v>
      </c>
      <c r="G52" s="110" t="n">
        <f aca="false">新HP!E50</f>
        <v>2311</v>
      </c>
      <c r="H52" s="110" t="n">
        <f aca="false">新HP!F50</f>
        <v>1107</v>
      </c>
      <c r="I52" s="110" t="n">
        <f aca="false">新HP!G50</f>
        <v>1204</v>
      </c>
      <c r="J52" s="110" t="n">
        <f aca="false">新HP!H50</f>
        <v>7</v>
      </c>
      <c r="K52" s="110" t="n">
        <f aca="false">新HP!I50</f>
        <v>7</v>
      </c>
      <c r="L52" s="110" t="n">
        <f aca="false">新HP!J50</f>
        <v>5</v>
      </c>
      <c r="M52" s="110" t="n">
        <f aca="false">新HP!K50</f>
        <v>2</v>
      </c>
      <c r="N52" s="89"/>
      <c r="O52" s="113"/>
    </row>
    <row r="53" s="88" customFormat="true" ht="12.95" hidden="false" customHeight="true" outlineLevel="0" collapsed="false">
      <c r="A53" s="91"/>
      <c r="B53" s="115"/>
      <c r="C53" s="109" t="s">
        <v>59</v>
      </c>
      <c r="D53" s="109"/>
      <c r="E53" s="109"/>
      <c r="F53" s="110" t="n">
        <f aca="false">新HP!D51</f>
        <v>1193</v>
      </c>
      <c r="G53" s="110" t="n">
        <f aca="false">新HP!E51</f>
        <v>2345</v>
      </c>
      <c r="H53" s="110" t="n">
        <f aca="false">新HP!F51</f>
        <v>1190</v>
      </c>
      <c r="I53" s="110" t="n">
        <f aca="false">新HP!G51</f>
        <v>1155</v>
      </c>
      <c r="J53" s="110" t="n">
        <f aca="false">新HP!H51</f>
        <v>2</v>
      </c>
      <c r="K53" s="110" t="n">
        <f aca="false">新HP!I51</f>
        <v>1</v>
      </c>
      <c r="L53" s="110" t="n">
        <f aca="false">新HP!J51</f>
        <v>2</v>
      </c>
      <c r="M53" s="110" t="n">
        <f aca="false">新HP!K51</f>
        <v>-1</v>
      </c>
      <c r="N53" s="89"/>
      <c r="O53" s="113"/>
    </row>
    <row r="54" s="88" customFormat="true" ht="12.95" hidden="false" customHeight="true" outlineLevel="0" collapsed="false">
      <c r="A54" s="91"/>
      <c r="B54" s="115"/>
      <c r="C54" s="109" t="s">
        <v>60</v>
      </c>
      <c r="D54" s="109"/>
      <c r="E54" s="109"/>
      <c r="F54" s="110" t="n">
        <f aca="false">新HP!D52</f>
        <v>680</v>
      </c>
      <c r="G54" s="110" t="n">
        <f aca="false">新HP!E52</f>
        <v>1305</v>
      </c>
      <c r="H54" s="110" t="n">
        <f aca="false">新HP!F52</f>
        <v>691</v>
      </c>
      <c r="I54" s="110" t="n">
        <f aca="false">新HP!G52</f>
        <v>614</v>
      </c>
      <c r="J54" s="110" t="n">
        <f aca="false">新HP!H52</f>
        <v>5</v>
      </c>
      <c r="K54" s="110" t="n">
        <f aca="false">新HP!I52</f>
        <v>6</v>
      </c>
      <c r="L54" s="110" t="n">
        <f aca="false">新HP!J52</f>
        <v>0</v>
      </c>
      <c r="M54" s="110" t="n">
        <f aca="false">新HP!K52</f>
        <v>6</v>
      </c>
      <c r="N54" s="89"/>
      <c r="O54" s="113"/>
    </row>
    <row r="55" s="88" customFormat="true" ht="12.95" hidden="false" customHeight="true" outlineLevel="0" collapsed="false">
      <c r="A55" s="91"/>
      <c r="B55" s="115"/>
      <c r="C55" s="109" t="s">
        <v>61</v>
      </c>
      <c r="D55" s="109"/>
      <c r="E55" s="109"/>
      <c r="F55" s="110" t="n">
        <f aca="false">新HP!D53</f>
        <v>867</v>
      </c>
      <c r="G55" s="110" t="n">
        <f aca="false">新HP!E53</f>
        <v>1965</v>
      </c>
      <c r="H55" s="110" t="n">
        <f aca="false">新HP!F53</f>
        <v>949</v>
      </c>
      <c r="I55" s="110" t="n">
        <f aca="false">新HP!G53</f>
        <v>1016</v>
      </c>
      <c r="J55" s="110" t="n">
        <f aca="false">新HP!H53</f>
        <v>4</v>
      </c>
      <c r="K55" s="110" t="n">
        <f aca="false">新HP!I53</f>
        <v>8</v>
      </c>
      <c r="L55" s="110" t="n">
        <f aca="false">新HP!J53</f>
        <v>2</v>
      </c>
      <c r="M55" s="110" t="n">
        <f aca="false">新HP!K53</f>
        <v>6</v>
      </c>
      <c r="N55" s="89"/>
      <c r="O55" s="113"/>
    </row>
    <row r="56" s="88" customFormat="true" ht="12.95" hidden="false" customHeight="true" outlineLevel="0" collapsed="false">
      <c r="A56" s="91"/>
      <c r="B56" s="115"/>
      <c r="C56" s="109" t="s">
        <v>62</v>
      </c>
      <c r="D56" s="109"/>
      <c r="E56" s="109"/>
      <c r="F56" s="110" t="n">
        <f aca="false">新HP!D54</f>
        <v>785</v>
      </c>
      <c r="G56" s="110" t="n">
        <f aca="false">新HP!E54</f>
        <v>1746</v>
      </c>
      <c r="H56" s="110" t="n">
        <f aca="false">新HP!F54</f>
        <v>871</v>
      </c>
      <c r="I56" s="110" t="n">
        <f aca="false">新HP!G54</f>
        <v>875</v>
      </c>
      <c r="J56" s="110" t="n">
        <f aca="false">新HP!H54</f>
        <v>-6</v>
      </c>
      <c r="K56" s="110" t="n">
        <f aca="false">新HP!I54</f>
        <v>-9</v>
      </c>
      <c r="L56" s="110" t="n">
        <f aca="false">新HP!J54</f>
        <v>-3</v>
      </c>
      <c r="M56" s="110" t="n">
        <f aca="false">新HP!K54</f>
        <v>-6</v>
      </c>
      <c r="N56" s="89"/>
      <c r="O56" s="113"/>
    </row>
    <row r="57" s="88" customFormat="true" ht="12.95" hidden="false" customHeight="true" outlineLevel="0" collapsed="false">
      <c r="A57" s="91"/>
      <c r="B57" s="104"/>
      <c r="C57" s="109" t="s">
        <v>63</v>
      </c>
      <c r="D57" s="109"/>
      <c r="E57" s="109"/>
      <c r="F57" s="110" t="n">
        <f aca="false">新HP!D55</f>
        <v>265</v>
      </c>
      <c r="G57" s="110" t="n">
        <f aca="false">新HP!E55</f>
        <v>643</v>
      </c>
      <c r="H57" s="110" t="n">
        <f aca="false">新HP!F55</f>
        <v>271</v>
      </c>
      <c r="I57" s="110" t="n">
        <f aca="false">新HP!G55</f>
        <v>372</v>
      </c>
      <c r="J57" s="110" t="n">
        <f aca="false">新HP!H55</f>
        <v>-1</v>
      </c>
      <c r="K57" s="110" t="n">
        <f aca="false">新HP!I55</f>
        <v>-2</v>
      </c>
      <c r="L57" s="110" t="n">
        <f aca="false">新HP!J55</f>
        <v>0</v>
      </c>
      <c r="M57" s="110" t="n">
        <f aca="false">新HP!K55</f>
        <v>-2</v>
      </c>
      <c r="N57" s="89"/>
      <c r="O57" s="113"/>
    </row>
    <row r="58" s="88" customFormat="true" ht="12.95" hidden="false" customHeight="true" outlineLevel="0" collapsed="false">
      <c r="A58" s="91"/>
      <c r="B58" s="108" t="n">
        <v>10</v>
      </c>
      <c r="C58" s="109" t="s">
        <v>64</v>
      </c>
      <c r="D58" s="109"/>
      <c r="E58" s="109"/>
      <c r="F58" s="110" t="n">
        <f aca="false">新HP!D56</f>
        <v>1514</v>
      </c>
      <c r="G58" s="110" t="n">
        <f aca="false">新HP!E56</f>
        <v>3489</v>
      </c>
      <c r="H58" s="110" t="n">
        <f aca="false">新HP!F56</f>
        <v>1768</v>
      </c>
      <c r="I58" s="110" t="n">
        <f aca="false">新HP!G56</f>
        <v>1721</v>
      </c>
      <c r="J58" s="110" t="n">
        <f aca="false">新HP!H56</f>
        <v>10</v>
      </c>
      <c r="K58" s="110" t="n">
        <f aca="false">新HP!I56</f>
        <v>13</v>
      </c>
      <c r="L58" s="110" t="n">
        <f aca="false">新HP!J56</f>
        <v>4</v>
      </c>
      <c r="M58" s="110" t="n">
        <f aca="false">新HP!K56</f>
        <v>9</v>
      </c>
      <c r="N58" s="89"/>
      <c r="O58" s="113"/>
    </row>
    <row r="59" s="88" customFormat="true" ht="12.95" hidden="false" customHeight="true" outlineLevel="0" collapsed="false">
      <c r="A59" s="91"/>
      <c r="B59" s="114" t="n">
        <v>11</v>
      </c>
      <c r="C59" s="109" t="s">
        <v>65</v>
      </c>
      <c r="D59" s="109"/>
      <c r="E59" s="109"/>
      <c r="F59" s="110" t="n">
        <f aca="false">新HP!D57</f>
        <v>442</v>
      </c>
      <c r="G59" s="110" t="n">
        <f aca="false">新HP!E57</f>
        <v>902</v>
      </c>
      <c r="H59" s="110" t="n">
        <f aca="false">新HP!F57</f>
        <v>434</v>
      </c>
      <c r="I59" s="110" t="n">
        <f aca="false">新HP!G57</f>
        <v>468</v>
      </c>
      <c r="J59" s="110" t="n">
        <f aca="false">新HP!H57</f>
        <v>-4</v>
      </c>
      <c r="K59" s="110" t="n">
        <f aca="false">新HP!I57</f>
        <v>-8</v>
      </c>
      <c r="L59" s="110" t="n">
        <f aca="false">新HP!J57</f>
        <v>-6</v>
      </c>
      <c r="M59" s="110" t="n">
        <f aca="false">新HP!K57</f>
        <v>-2</v>
      </c>
      <c r="N59" s="89"/>
      <c r="O59" s="113"/>
    </row>
    <row r="60" s="88" customFormat="true" ht="12.95" hidden="false" customHeight="true" outlineLevel="0" collapsed="false">
      <c r="A60" s="91"/>
      <c r="B60" s="115"/>
      <c r="C60" s="109" t="s">
        <v>66</v>
      </c>
      <c r="D60" s="109"/>
      <c r="E60" s="109"/>
      <c r="F60" s="110" t="n">
        <f aca="false">新HP!D58</f>
        <v>1564</v>
      </c>
      <c r="G60" s="110" t="n">
        <f aca="false">新HP!E58</f>
        <v>2639</v>
      </c>
      <c r="H60" s="110" t="n">
        <f aca="false">新HP!F58</f>
        <v>1363</v>
      </c>
      <c r="I60" s="110" t="n">
        <f aca="false">新HP!G58</f>
        <v>1276</v>
      </c>
      <c r="J60" s="110" t="n">
        <f aca="false">新HP!H58</f>
        <v>1</v>
      </c>
      <c r="K60" s="110" t="n">
        <f aca="false">新HP!I58</f>
        <v>1</v>
      </c>
      <c r="L60" s="110" t="n">
        <f aca="false">新HP!J58</f>
        <v>2</v>
      </c>
      <c r="M60" s="110" t="n">
        <f aca="false">新HP!K58</f>
        <v>-1</v>
      </c>
      <c r="N60" s="89"/>
      <c r="O60" s="113"/>
    </row>
    <row r="61" s="88" customFormat="true" ht="12.95" hidden="false" customHeight="true" outlineLevel="0" collapsed="false">
      <c r="A61" s="91"/>
      <c r="B61" s="104"/>
      <c r="C61" s="109" t="s">
        <v>67</v>
      </c>
      <c r="D61" s="109"/>
      <c r="E61" s="109"/>
      <c r="F61" s="110" t="n">
        <f aca="false">新HP!D59</f>
        <v>1135</v>
      </c>
      <c r="G61" s="110" t="n">
        <f aca="false">新HP!E59</f>
        <v>1993</v>
      </c>
      <c r="H61" s="110" t="n">
        <f aca="false">新HP!F59</f>
        <v>1005</v>
      </c>
      <c r="I61" s="110" t="n">
        <f aca="false">新HP!G59</f>
        <v>988</v>
      </c>
      <c r="J61" s="110" t="n">
        <f aca="false">新HP!H59</f>
        <v>3</v>
      </c>
      <c r="K61" s="110" t="n">
        <f aca="false">新HP!I59</f>
        <v>5</v>
      </c>
      <c r="L61" s="110" t="n">
        <f aca="false">新HP!J59</f>
        <v>2</v>
      </c>
      <c r="M61" s="110" t="n">
        <f aca="false">新HP!K59</f>
        <v>3</v>
      </c>
      <c r="N61" s="89"/>
      <c r="O61" s="113"/>
    </row>
    <row r="62" s="88" customFormat="true" ht="12.95" hidden="false" customHeight="true" outlineLevel="0" collapsed="false">
      <c r="A62" s="91"/>
      <c r="B62" s="114" t="n">
        <v>12</v>
      </c>
      <c r="C62" s="109" t="s">
        <v>68</v>
      </c>
      <c r="D62" s="109"/>
      <c r="E62" s="109"/>
      <c r="F62" s="110" t="n">
        <f aca="false">新HP!D60</f>
        <v>484</v>
      </c>
      <c r="G62" s="110" t="n">
        <f aca="false">新HP!E60</f>
        <v>964</v>
      </c>
      <c r="H62" s="110" t="n">
        <f aca="false">新HP!F60</f>
        <v>465</v>
      </c>
      <c r="I62" s="110" t="n">
        <f aca="false">新HP!G60</f>
        <v>499</v>
      </c>
      <c r="J62" s="110" t="n">
        <f aca="false">新HP!H60</f>
        <v>2</v>
      </c>
      <c r="K62" s="110" t="n">
        <f aca="false">新HP!I60</f>
        <v>-1</v>
      </c>
      <c r="L62" s="110" t="n">
        <f aca="false">新HP!J60</f>
        <v>-1</v>
      </c>
      <c r="M62" s="110" t="n">
        <f aca="false">新HP!K60</f>
        <v>0</v>
      </c>
      <c r="N62" s="89"/>
      <c r="O62" s="113"/>
    </row>
    <row r="63" s="88" customFormat="true" ht="12.95" hidden="false" customHeight="true" outlineLevel="0" collapsed="false">
      <c r="A63" s="91"/>
      <c r="B63" s="115"/>
      <c r="C63" s="109" t="s">
        <v>69</v>
      </c>
      <c r="D63" s="109"/>
      <c r="E63" s="109"/>
      <c r="F63" s="110" t="n">
        <f aca="false">新HP!D61</f>
        <v>775</v>
      </c>
      <c r="G63" s="110" t="n">
        <f aca="false">新HP!E61</f>
        <v>1647</v>
      </c>
      <c r="H63" s="110" t="n">
        <f aca="false">新HP!F61</f>
        <v>797</v>
      </c>
      <c r="I63" s="110" t="n">
        <f aca="false">新HP!G61</f>
        <v>850</v>
      </c>
      <c r="J63" s="110" t="n">
        <f aca="false">新HP!H61</f>
        <v>2</v>
      </c>
      <c r="K63" s="110" t="n">
        <f aca="false">新HP!I61</f>
        <v>-3</v>
      </c>
      <c r="L63" s="110" t="n">
        <f aca="false">新HP!J61</f>
        <v>-5</v>
      </c>
      <c r="M63" s="110" t="n">
        <f aca="false">新HP!K61</f>
        <v>2</v>
      </c>
      <c r="N63" s="89"/>
      <c r="O63" s="113"/>
    </row>
    <row r="64" s="88" customFormat="true" ht="12.95" hidden="false" customHeight="true" outlineLevel="0" collapsed="false">
      <c r="A64" s="91"/>
      <c r="B64" s="115"/>
      <c r="C64" s="109" t="s">
        <v>70</v>
      </c>
      <c r="D64" s="109"/>
      <c r="E64" s="109"/>
      <c r="F64" s="110" t="n">
        <f aca="false">新HP!D62</f>
        <v>764</v>
      </c>
      <c r="G64" s="110" t="n">
        <f aca="false">新HP!E62</f>
        <v>1643</v>
      </c>
      <c r="H64" s="110" t="n">
        <f aca="false">新HP!F62</f>
        <v>848</v>
      </c>
      <c r="I64" s="110" t="n">
        <f aca="false">新HP!G62</f>
        <v>795</v>
      </c>
      <c r="J64" s="110" t="n">
        <f aca="false">新HP!H62</f>
        <v>-5</v>
      </c>
      <c r="K64" s="110" t="n">
        <f aca="false">新HP!I62</f>
        <v>-2</v>
      </c>
      <c r="L64" s="110" t="n">
        <f aca="false">新HP!J62</f>
        <v>-2</v>
      </c>
      <c r="M64" s="110" t="n">
        <f aca="false">新HP!K62</f>
        <v>0</v>
      </c>
      <c r="N64" s="89"/>
      <c r="O64" s="113"/>
    </row>
    <row r="65" s="88" customFormat="true" ht="12.95" hidden="false" customHeight="true" outlineLevel="0" collapsed="false">
      <c r="A65" s="91"/>
      <c r="B65" s="115"/>
      <c r="C65" s="109" t="s">
        <v>71</v>
      </c>
      <c r="D65" s="109"/>
      <c r="E65" s="109"/>
      <c r="F65" s="110" t="n">
        <f aca="false">新HP!D63</f>
        <v>280</v>
      </c>
      <c r="G65" s="110" t="n">
        <f aca="false">新HP!E63</f>
        <v>621</v>
      </c>
      <c r="H65" s="110" t="n">
        <f aca="false">新HP!F63</f>
        <v>314</v>
      </c>
      <c r="I65" s="110" t="n">
        <f aca="false">新HP!G63</f>
        <v>307</v>
      </c>
      <c r="J65" s="110" t="n">
        <f aca="false">新HP!H63</f>
        <v>-2</v>
      </c>
      <c r="K65" s="110" t="n">
        <f aca="false">新HP!I63</f>
        <v>-9</v>
      </c>
      <c r="L65" s="110" t="n">
        <f aca="false">新HP!J63</f>
        <v>-3</v>
      </c>
      <c r="M65" s="110" t="n">
        <f aca="false">新HP!K63</f>
        <v>-6</v>
      </c>
      <c r="N65" s="89"/>
      <c r="O65" s="113"/>
    </row>
    <row r="66" s="88" customFormat="true" ht="12.95" hidden="false" customHeight="true" outlineLevel="0" collapsed="false">
      <c r="A66" s="91"/>
      <c r="B66" s="115"/>
      <c r="C66" s="109" t="s">
        <v>72</v>
      </c>
      <c r="D66" s="109"/>
      <c r="E66" s="109"/>
      <c r="F66" s="110" t="n">
        <f aca="false">新HP!D64</f>
        <v>68</v>
      </c>
      <c r="G66" s="110" t="n">
        <f aca="false">新HP!E64</f>
        <v>144</v>
      </c>
      <c r="H66" s="110" t="n">
        <f aca="false">新HP!F64</f>
        <v>76</v>
      </c>
      <c r="I66" s="110" t="n">
        <f aca="false">新HP!G64</f>
        <v>68</v>
      </c>
      <c r="J66" s="110" t="n">
        <f aca="false">新HP!H64</f>
        <v>-2</v>
      </c>
      <c r="K66" s="110" t="n">
        <f aca="false">新HP!I64</f>
        <v>-5</v>
      </c>
      <c r="L66" s="110" t="n">
        <f aca="false">新HP!J64</f>
        <v>-3</v>
      </c>
      <c r="M66" s="110" t="n">
        <f aca="false">新HP!K64</f>
        <v>-2</v>
      </c>
      <c r="N66" s="89"/>
      <c r="O66" s="113"/>
    </row>
    <row r="67" s="88" customFormat="true" ht="12.95" hidden="false" customHeight="true" outlineLevel="0" collapsed="false">
      <c r="A67" s="91"/>
      <c r="B67" s="115"/>
      <c r="C67" s="109" t="s">
        <v>73</v>
      </c>
      <c r="D67" s="109"/>
      <c r="E67" s="109"/>
      <c r="F67" s="110" t="n">
        <f aca="false">新HP!D65</f>
        <v>628</v>
      </c>
      <c r="G67" s="110" t="n">
        <f aca="false">新HP!E65</f>
        <v>1429</v>
      </c>
      <c r="H67" s="110" t="n">
        <f aca="false">新HP!F65</f>
        <v>742</v>
      </c>
      <c r="I67" s="110" t="n">
        <f aca="false">新HP!G65</f>
        <v>687</v>
      </c>
      <c r="J67" s="110" t="n">
        <f aca="false">新HP!H65</f>
        <v>3</v>
      </c>
      <c r="K67" s="110" t="n">
        <f aca="false">新HP!I65</f>
        <v>9</v>
      </c>
      <c r="L67" s="110" t="n">
        <f aca="false">新HP!J65</f>
        <v>5</v>
      </c>
      <c r="M67" s="110" t="n">
        <f aca="false">新HP!K65</f>
        <v>4</v>
      </c>
      <c r="N67" s="89"/>
      <c r="O67" s="113"/>
    </row>
    <row r="68" s="88" customFormat="true" ht="12.95" hidden="false" customHeight="true" outlineLevel="0" collapsed="false">
      <c r="A68" s="91"/>
      <c r="B68" s="115"/>
      <c r="C68" s="109" t="s">
        <v>74</v>
      </c>
      <c r="D68" s="109"/>
      <c r="E68" s="109"/>
      <c r="F68" s="110" t="n">
        <f aca="false">新HP!D66</f>
        <v>550</v>
      </c>
      <c r="G68" s="110" t="n">
        <f aca="false">新HP!E66</f>
        <v>1068</v>
      </c>
      <c r="H68" s="110" t="n">
        <f aca="false">新HP!F66</f>
        <v>543</v>
      </c>
      <c r="I68" s="110" t="n">
        <f aca="false">新HP!G66</f>
        <v>525</v>
      </c>
      <c r="J68" s="110" t="n">
        <f aca="false">新HP!H66</f>
        <v>3</v>
      </c>
      <c r="K68" s="110" t="n">
        <f aca="false">新HP!I66</f>
        <v>-3</v>
      </c>
      <c r="L68" s="110" t="n">
        <f aca="false">新HP!J66</f>
        <v>0</v>
      </c>
      <c r="M68" s="110" t="n">
        <f aca="false">新HP!K66</f>
        <v>-3</v>
      </c>
      <c r="N68" s="89"/>
      <c r="O68" s="113"/>
    </row>
    <row r="69" s="88" customFormat="true" ht="12.95" hidden="false" customHeight="true" outlineLevel="0" collapsed="false">
      <c r="A69" s="91"/>
      <c r="B69" s="115"/>
      <c r="C69" s="109" t="s">
        <v>75</v>
      </c>
      <c r="D69" s="109"/>
      <c r="E69" s="109"/>
      <c r="F69" s="110" t="n">
        <f aca="false">新HP!D67</f>
        <v>1016</v>
      </c>
      <c r="G69" s="110" t="n">
        <f aca="false">新HP!E67</f>
        <v>2305</v>
      </c>
      <c r="H69" s="110" t="n">
        <f aca="false">新HP!F67</f>
        <v>1146</v>
      </c>
      <c r="I69" s="110" t="n">
        <f aca="false">新HP!G67</f>
        <v>1159</v>
      </c>
      <c r="J69" s="110" t="n">
        <f aca="false">新HP!H67</f>
        <v>-2</v>
      </c>
      <c r="K69" s="110" t="n">
        <f aca="false">新HP!I67</f>
        <v>-4</v>
      </c>
      <c r="L69" s="110" t="n">
        <f aca="false">新HP!J67</f>
        <v>-2</v>
      </c>
      <c r="M69" s="110" t="n">
        <f aca="false">新HP!K67</f>
        <v>-2</v>
      </c>
      <c r="N69" s="89"/>
      <c r="O69" s="113"/>
    </row>
    <row r="70" s="88" customFormat="true" ht="12.95" hidden="false" customHeight="true" outlineLevel="0" collapsed="false">
      <c r="A70" s="91"/>
      <c r="B70" s="104"/>
      <c r="C70" s="109" t="s">
        <v>76</v>
      </c>
      <c r="D70" s="109"/>
      <c r="E70" s="109"/>
      <c r="F70" s="110" t="n">
        <f aca="false">新HP!D68</f>
        <v>517</v>
      </c>
      <c r="G70" s="110" t="n">
        <f aca="false">新HP!E68</f>
        <v>1194</v>
      </c>
      <c r="H70" s="110" t="n">
        <f aca="false">新HP!F68</f>
        <v>594</v>
      </c>
      <c r="I70" s="110" t="n">
        <f aca="false">新HP!G68</f>
        <v>600</v>
      </c>
      <c r="J70" s="110" t="n">
        <f aca="false">新HP!H68</f>
        <v>2</v>
      </c>
      <c r="K70" s="110" t="n">
        <f aca="false">新HP!I68</f>
        <v>-2</v>
      </c>
      <c r="L70" s="110" t="n">
        <f aca="false">新HP!J68</f>
        <v>-2</v>
      </c>
      <c r="M70" s="110" t="n">
        <f aca="false">新HP!K68</f>
        <v>0</v>
      </c>
      <c r="N70" s="89"/>
      <c r="O70" s="113"/>
    </row>
    <row r="71" s="88" customFormat="true" ht="12.95" hidden="false" customHeight="true" outlineLevel="0" collapsed="false">
      <c r="A71" s="91"/>
      <c r="B71" s="108" t="n">
        <v>13</v>
      </c>
      <c r="C71" s="109" t="s">
        <v>77</v>
      </c>
      <c r="D71" s="109"/>
      <c r="E71" s="109"/>
      <c r="F71" s="110" t="n">
        <f aca="false">新HP!D69</f>
        <v>379</v>
      </c>
      <c r="G71" s="110" t="n">
        <f aca="false">新HP!E69</f>
        <v>673</v>
      </c>
      <c r="H71" s="110" t="n">
        <f aca="false">新HP!F69</f>
        <v>349</v>
      </c>
      <c r="I71" s="110" t="n">
        <f aca="false">新HP!G69</f>
        <v>324</v>
      </c>
      <c r="J71" s="110" t="n">
        <f aca="false">新HP!H69</f>
        <v>9</v>
      </c>
      <c r="K71" s="110" t="n">
        <f aca="false">新HP!I69</f>
        <v>11</v>
      </c>
      <c r="L71" s="110" t="n">
        <f aca="false">新HP!J69</f>
        <v>5</v>
      </c>
      <c r="M71" s="110" t="n">
        <f aca="false">新HP!K69</f>
        <v>6</v>
      </c>
      <c r="N71" s="89"/>
      <c r="O71" s="113"/>
    </row>
    <row r="72" s="118" customFormat="true" ht="12.95" hidden="false" customHeight="true" outlineLevel="0" collapsed="false">
      <c r="A72" s="117"/>
      <c r="B72" s="92"/>
      <c r="C72" s="89"/>
      <c r="D72" s="92"/>
      <c r="E72" s="89"/>
      <c r="F72" s="89"/>
      <c r="G72" s="89"/>
      <c r="H72" s="89"/>
      <c r="I72" s="89"/>
      <c r="J72" s="89"/>
      <c r="K72" s="89"/>
      <c r="L72" s="89"/>
      <c r="M72" s="89"/>
      <c r="N72" s="90"/>
      <c r="O72" s="113"/>
    </row>
    <row r="73" s="88" customFormat="true" ht="12.95" hidden="false" customHeight="true" outlineLevel="0" collapsed="false">
      <c r="A73" s="91"/>
      <c r="B73" s="92"/>
      <c r="C73" s="93" t="s">
        <v>145</v>
      </c>
      <c r="D73" s="92"/>
      <c r="E73" s="89"/>
      <c r="F73" s="89"/>
      <c r="G73" s="119" t="str">
        <f aca="false">新HP!D2</f>
        <v>（令和7年8月1日現在）</v>
      </c>
      <c r="H73" s="89"/>
      <c r="I73" s="89"/>
      <c r="J73" s="90" t="s">
        <v>144</v>
      </c>
      <c r="K73" s="90"/>
      <c r="L73" s="90"/>
      <c r="M73" s="90"/>
      <c r="N73" s="89"/>
      <c r="O73" s="90"/>
    </row>
    <row r="74" s="118" customFormat="true" ht="12.95" hidden="false" customHeight="true" outlineLevel="0" collapsed="false">
      <c r="A74" s="117"/>
      <c r="B74" s="94" t="s">
        <v>146</v>
      </c>
      <c r="C74" s="95"/>
      <c r="D74" s="96"/>
      <c r="E74" s="97"/>
      <c r="F74" s="98"/>
      <c r="G74" s="99" t="s">
        <v>147</v>
      </c>
      <c r="H74" s="100"/>
      <c r="I74" s="101"/>
      <c r="J74" s="102" t="s">
        <v>148</v>
      </c>
      <c r="K74" s="103"/>
      <c r="L74" s="103"/>
      <c r="M74" s="97"/>
      <c r="N74" s="90"/>
      <c r="O74" s="113"/>
    </row>
    <row r="75" s="118" customFormat="true" ht="12.95" hidden="false" customHeight="true" outlineLevel="0" collapsed="false">
      <c r="A75" s="117"/>
      <c r="B75" s="120" t="s">
        <v>149</v>
      </c>
      <c r="C75" s="105" t="s">
        <v>150</v>
      </c>
      <c r="D75" s="106"/>
      <c r="E75" s="107"/>
      <c r="F75" s="104" t="s">
        <v>151</v>
      </c>
      <c r="G75" s="108" t="s">
        <v>152</v>
      </c>
      <c r="H75" s="108" t="s">
        <v>9</v>
      </c>
      <c r="I75" s="108" t="s">
        <v>10</v>
      </c>
      <c r="J75" s="108" t="s">
        <v>153</v>
      </c>
      <c r="K75" s="108" t="s">
        <v>154</v>
      </c>
      <c r="L75" s="108" t="s">
        <v>9</v>
      </c>
      <c r="M75" s="108" t="s">
        <v>10</v>
      </c>
      <c r="N75" s="90"/>
      <c r="O75" s="113"/>
    </row>
    <row r="76" s="88" customFormat="true" ht="12.95" hidden="false" customHeight="true" outlineLevel="0" collapsed="false">
      <c r="A76" s="91"/>
      <c r="B76" s="114" t="n">
        <v>13</v>
      </c>
      <c r="C76" s="116" t="s">
        <v>78</v>
      </c>
      <c r="D76" s="116"/>
      <c r="E76" s="116"/>
      <c r="F76" s="110" t="n">
        <f aca="false">新HP!D70</f>
        <v>1322</v>
      </c>
      <c r="G76" s="110" t="n">
        <f aca="false">新HP!E70</f>
        <v>2839</v>
      </c>
      <c r="H76" s="110" t="n">
        <f aca="false">新HP!F70</f>
        <v>1461</v>
      </c>
      <c r="I76" s="110" t="n">
        <f aca="false">新HP!G70</f>
        <v>1378</v>
      </c>
      <c r="J76" s="110" t="n">
        <f aca="false">新HP!H70</f>
        <v>-16</v>
      </c>
      <c r="K76" s="110" t="n">
        <f aca="false">新HP!I70</f>
        <v>-10</v>
      </c>
      <c r="L76" s="110" t="n">
        <f aca="false">新HP!J70</f>
        <v>-8</v>
      </c>
      <c r="M76" s="110" t="n">
        <f aca="false">新HP!K70</f>
        <v>-2</v>
      </c>
      <c r="N76" s="89"/>
      <c r="O76" s="113"/>
    </row>
    <row r="77" s="88" customFormat="true" ht="12.95" hidden="false" customHeight="true" outlineLevel="0" collapsed="false">
      <c r="A77" s="91"/>
      <c r="B77" s="115"/>
      <c r="C77" s="116" t="s">
        <v>79</v>
      </c>
      <c r="D77" s="116"/>
      <c r="E77" s="116"/>
      <c r="F77" s="110" t="n">
        <f aca="false">新HP!D71</f>
        <v>126</v>
      </c>
      <c r="G77" s="110" t="n">
        <f aca="false">新HP!E71</f>
        <v>471</v>
      </c>
      <c r="H77" s="110" t="n">
        <f aca="false">新HP!F71</f>
        <v>248</v>
      </c>
      <c r="I77" s="110" t="n">
        <f aca="false">新HP!G71</f>
        <v>223</v>
      </c>
      <c r="J77" s="110" t="n">
        <f aca="false">新HP!H71</f>
        <v>-2</v>
      </c>
      <c r="K77" s="110" t="n">
        <f aca="false">新HP!I71</f>
        <v>-5</v>
      </c>
      <c r="L77" s="110" t="n">
        <f aca="false">新HP!J71</f>
        <v>-3</v>
      </c>
      <c r="M77" s="110" t="n">
        <f aca="false">新HP!K71</f>
        <v>-2</v>
      </c>
      <c r="N77" s="89"/>
      <c r="O77" s="113"/>
    </row>
    <row r="78" s="118" customFormat="true" ht="12.95" hidden="false" customHeight="true" outlineLevel="0" collapsed="false">
      <c r="A78" s="117"/>
      <c r="B78" s="115"/>
      <c r="C78" s="116" t="s">
        <v>80</v>
      </c>
      <c r="D78" s="116"/>
      <c r="E78" s="116"/>
      <c r="F78" s="110" t="n">
        <f aca="false">新HP!D72</f>
        <v>546</v>
      </c>
      <c r="G78" s="110" t="n">
        <f aca="false">新HP!E72</f>
        <v>1264</v>
      </c>
      <c r="H78" s="110" t="n">
        <f aca="false">新HP!F72</f>
        <v>650</v>
      </c>
      <c r="I78" s="110" t="n">
        <f aca="false">新HP!G72</f>
        <v>614</v>
      </c>
      <c r="J78" s="110" t="n">
        <f aca="false">新HP!H72</f>
        <v>0</v>
      </c>
      <c r="K78" s="110" t="n">
        <f aca="false">新HP!I72</f>
        <v>5</v>
      </c>
      <c r="L78" s="110" t="n">
        <f aca="false">新HP!J72</f>
        <v>4</v>
      </c>
      <c r="M78" s="110" t="n">
        <f aca="false">新HP!K72</f>
        <v>1</v>
      </c>
      <c r="N78" s="90"/>
      <c r="O78" s="113"/>
    </row>
    <row r="79" s="88" customFormat="true" ht="12.95" hidden="false" customHeight="true" outlineLevel="0" collapsed="false">
      <c r="A79" s="86"/>
      <c r="B79" s="115"/>
      <c r="C79" s="116" t="s">
        <v>81</v>
      </c>
      <c r="D79" s="116"/>
      <c r="E79" s="116"/>
      <c r="F79" s="110" t="n">
        <f aca="false">新HP!D73</f>
        <v>18</v>
      </c>
      <c r="G79" s="110" t="n">
        <f aca="false">新HP!E73</f>
        <v>25</v>
      </c>
      <c r="H79" s="110" t="n">
        <f aca="false">新HP!F73</f>
        <v>17</v>
      </c>
      <c r="I79" s="110" t="n">
        <f aca="false">新HP!G73</f>
        <v>8</v>
      </c>
      <c r="J79" s="110" t="n">
        <f aca="false">新HP!H73</f>
        <v>1</v>
      </c>
      <c r="K79" s="110" t="n">
        <f aca="false">新HP!I73</f>
        <v>1</v>
      </c>
      <c r="L79" s="110" t="n">
        <f aca="false">新HP!J73</f>
        <v>0</v>
      </c>
      <c r="M79" s="110" t="n">
        <f aca="false">新HP!K73</f>
        <v>1</v>
      </c>
      <c r="N79" s="89"/>
      <c r="O79" s="113"/>
    </row>
    <row r="80" s="88" customFormat="true" ht="12.95" hidden="false" customHeight="true" outlineLevel="0" collapsed="false">
      <c r="A80" s="86"/>
      <c r="B80" s="115"/>
      <c r="C80" s="116" t="s">
        <v>82</v>
      </c>
      <c r="D80" s="116"/>
      <c r="E80" s="116"/>
      <c r="F80" s="110" t="n">
        <f aca="false">新HP!D74</f>
        <v>278</v>
      </c>
      <c r="G80" s="110" t="n">
        <f aca="false">新HP!E74</f>
        <v>576</v>
      </c>
      <c r="H80" s="110" t="n">
        <f aca="false">新HP!F74</f>
        <v>291</v>
      </c>
      <c r="I80" s="110" t="n">
        <f aca="false">新HP!G74</f>
        <v>285</v>
      </c>
      <c r="J80" s="110" t="n">
        <f aca="false">新HP!H74</f>
        <v>0</v>
      </c>
      <c r="K80" s="110" t="n">
        <f aca="false">新HP!I74</f>
        <v>2</v>
      </c>
      <c r="L80" s="110" t="n">
        <f aca="false">新HP!J74</f>
        <v>0</v>
      </c>
      <c r="M80" s="110" t="n">
        <f aca="false">新HP!K74</f>
        <v>2</v>
      </c>
      <c r="N80" s="89"/>
      <c r="O80" s="113"/>
    </row>
    <row r="81" s="88" customFormat="true" ht="12.95" hidden="false" customHeight="true" outlineLevel="0" collapsed="false">
      <c r="A81" s="86"/>
      <c r="B81" s="115"/>
      <c r="C81" s="116" t="s">
        <v>83</v>
      </c>
      <c r="D81" s="116"/>
      <c r="E81" s="116"/>
      <c r="F81" s="110" t="n">
        <f aca="false">新HP!D79</f>
        <v>275</v>
      </c>
      <c r="G81" s="110" t="n">
        <f aca="false">新HP!E79</f>
        <v>587</v>
      </c>
      <c r="H81" s="110" t="n">
        <f aca="false">新HP!F79</f>
        <v>292</v>
      </c>
      <c r="I81" s="110" t="n">
        <f aca="false">新HP!G79</f>
        <v>295</v>
      </c>
      <c r="J81" s="110" t="n">
        <f aca="false">新HP!H79</f>
        <v>4</v>
      </c>
      <c r="K81" s="110" t="n">
        <f aca="false">新HP!I79</f>
        <v>5</v>
      </c>
      <c r="L81" s="110" t="n">
        <f aca="false">新HP!J79</f>
        <v>2</v>
      </c>
      <c r="M81" s="110" t="n">
        <f aca="false">新HP!K79</f>
        <v>3</v>
      </c>
      <c r="N81" s="89"/>
      <c r="O81" s="113"/>
    </row>
    <row r="82" s="88" customFormat="true" ht="12.95" hidden="false" customHeight="true" outlineLevel="0" collapsed="false">
      <c r="A82" s="86"/>
      <c r="B82" s="104"/>
      <c r="C82" s="116" t="s">
        <v>84</v>
      </c>
      <c r="D82" s="116"/>
      <c r="E82" s="116"/>
      <c r="F82" s="110" t="n">
        <f aca="false">新HP!D80</f>
        <v>414</v>
      </c>
      <c r="G82" s="110" t="n">
        <f aca="false">新HP!E80</f>
        <v>914</v>
      </c>
      <c r="H82" s="110" t="n">
        <f aca="false">新HP!F80</f>
        <v>455</v>
      </c>
      <c r="I82" s="110" t="n">
        <f aca="false">新HP!G80</f>
        <v>459</v>
      </c>
      <c r="J82" s="110" t="n">
        <f aca="false">新HP!H80</f>
        <v>-2</v>
      </c>
      <c r="K82" s="110" t="n">
        <f aca="false">新HP!I80</f>
        <v>-3</v>
      </c>
      <c r="L82" s="110" t="n">
        <f aca="false">新HP!J80</f>
        <v>-1</v>
      </c>
      <c r="M82" s="110" t="n">
        <f aca="false">新HP!K80</f>
        <v>-2</v>
      </c>
      <c r="N82" s="89"/>
      <c r="O82" s="113"/>
    </row>
    <row r="83" s="88" customFormat="true" ht="12.95" hidden="false" customHeight="true" outlineLevel="0" collapsed="false">
      <c r="A83" s="86"/>
      <c r="B83" s="114" t="n">
        <v>14</v>
      </c>
      <c r="C83" s="109" t="s">
        <v>85</v>
      </c>
      <c r="D83" s="109"/>
      <c r="E83" s="109"/>
      <c r="F83" s="110" t="n">
        <f aca="false">新HP!D81</f>
        <v>427</v>
      </c>
      <c r="G83" s="110" t="n">
        <f aca="false">新HP!E81</f>
        <v>932</v>
      </c>
      <c r="H83" s="110" t="n">
        <f aca="false">新HP!F81</f>
        <v>465</v>
      </c>
      <c r="I83" s="110" t="n">
        <f aca="false">新HP!G81</f>
        <v>467</v>
      </c>
      <c r="J83" s="110" t="n">
        <f aca="false">新HP!H81</f>
        <v>0</v>
      </c>
      <c r="K83" s="110" t="n">
        <f aca="false">新HP!I81</f>
        <v>-4</v>
      </c>
      <c r="L83" s="110" t="n">
        <f aca="false">新HP!J81</f>
        <v>0</v>
      </c>
      <c r="M83" s="110" t="n">
        <f aca="false">新HP!K81</f>
        <v>-4</v>
      </c>
      <c r="N83" s="89"/>
      <c r="O83" s="113"/>
    </row>
    <row r="84" s="88" customFormat="true" ht="12.95" hidden="false" customHeight="true" outlineLevel="0" collapsed="false">
      <c r="A84" s="86"/>
      <c r="B84" s="115"/>
      <c r="C84" s="109" t="s">
        <v>86</v>
      </c>
      <c r="D84" s="109"/>
      <c r="E84" s="109"/>
      <c r="F84" s="110" t="n">
        <f aca="false">新HP!D82</f>
        <v>147</v>
      </c>
      <c r="G84" s="110" t="n">
        <f aca="false">新HP!E82</f>
        <v>309</v>
      </c>
      <c r="H84" s="110" t="n">
        <f aca="false">新HP!F82</f>
        <v>154</v>
      </c>
      <c r="I84" s="110" t="n">
        <f aca="false">新HP!G82</f>
        <v>155</v>
      </c>
      <c r="J84" s="110" t="n">
        <f aca="false">新HP!H82</f>
        <v>1</v>
      </c>
      <c r="K84" s="110" t="n">
        <f aca="false">新HP!I82</f>
        <v>2</v>
      </c>
      <c r="L84" s="110" t="n">
        <f aca="false">新HP!J82</f>
        <v>1</v>
      </c>
      <c r="M84" s="110" t="n">
        <f aca="false">新HP!K82</f>
        <v>1</v>
      </c>
      <c r="N84" s="89"/>
      <c r="O84" s="113"/>
    </row>
    <row r="85" s="88" customFormat="true" ht="12.95" hidden="false" customHeight="true" outlineLevel="0" collapsed="false">
      <c r="A85" s="86"/>
      <c r="B85" s="104"/>
      <c r="C85" s="109" t="s">
        <v>87</v>
      </c>
      <c r="D85" s="109"/>
      <c r="E85" s="109"/>
      <c r="F85" s="110" t="n">
        <f aca="false">新HP!D83</f>
        <v>383</v>
      </c>
      <c r="G85" s="110" t="n">
        <f aca="false">新HP!E83</f>
        <v>910</v>
      </c>
      <c r="H85" s="110" t="n">
        <f aca="false">新HP!F83</f>
        <v>448</v>
      </c>
      <c r="I85" s="110" t="n">
        <f aca="false">新HP!G83</f>
        <v>462</v>
      </c>
      <c r="J85" s="110" t="n">
        <f aca="false">新HP!H83</f>
        <v>2</v>
      </c>
      <c r="K85" s="110" t="n">
        <f aca="false">新HP!I83</f>
        <v>1</v>
      </c>
      <c r="L85" s="110" t="n">
        <f aca="false">新HP!J83</f>
        <v>1</v>
      </c>
      <c r="M85" s="110" t="n">
        <f aca="false">新HP!K83</f>
        <v>0</v>
      </c>
      <c r="N85" s="89"/>
      <c r="O85" s="113"/>
    </row>
    <row r="86" s="88" customFormat="true" ht="12.95" hidden="false" customHeight="true" outlineLevel="0" collapsed="false">
      <c r="A86" s="86"/>
      <c r="B86" s="108" t="n">
        <v>15</v>
      </c>
      <c r="C86" s="109" t="s">
        <v>88</v>
      </c>
      <c r="D86" s="109"/>
      <c r="E86" s="109"/>
      <c r="F86" s="110" t="n">
        <f aca="false">新HP!D84</f>
        <v>1126</v>
      </c>
      <c r="G86" s="110" t="n">
        <f aca="false">新HP!E84</f>
        <v>2862</v>
      </c>
      <c r="H86" s="110" t="n">
        <f aca="false">新HP!F84</f>
        <v>1381</v>
      </c>
      <c r="I86" s="110" t="n">
        <f aca="false">新HP!G84</f>
        <v>1481</v>
      </c>
      <c r="J86" s="110" t="n">
        <f aca="false">新HP!H84</f>
        <v>0</v>
      </c>
      <c r="K86" s="110" t="n">
        <f aca="false">新HP!I84</f>
        <v>0</v>
      </c>
      <c r="L86" s="110" t="n">
        <f aca="false">新HP!J84</f>
        <v>-1</v>
      </c>
      <c r="M86" s="110" t="n">
        <f aca="false">新HP!K84</f>
        <v>1</v>
      </c>
      <c r="N86" s="89"/>
      <c r="O86" s="113"/>
    </row>
    <row r="87" s="88" customFormat="true" ht="12.95" hidden="false" customHeight="true" outlineLevel="0" collapsed="false">
      <c r="A87" s="86"/>
      <c r="B87" s="108" t="n">
        <v>16</v>
      </c>
      <c r="C87" s="109" t="s">
        <v>89</v>
      </c>
      <c r="D87" s="109"/>
      <c r="E87" s="109"/>
      <c r="F87" s="110" t="n">
        <f aca="false">新HP!D85</f>
        <v>2030</v>
      </c>
      <c r="G87" s="110" t="n">
        <f aca="false">新HP!E85</f>
        <v>4446</v>
      </c>
      <c r="H87" s="110" t="n">
        <f aca="false">新HP!F85</f>
        <v>2279</v>
      </c>
      <c r="I87" s="110" t="n">
        <f aca="false">新HP!G85</f>
        <v>2167</v>
      </c>
      <c r="J87" s="110" t="n">
        <f aca="false">新HP!H85</f>
        <v>6</v>
      </c>
      <c r="K87" s="110" t="n">
        <f aca="false">新HP!I85</f>
        <v>2</v>
      </c>
      <c r="L87" s="110" t="n">
        <f aca="false">新HP!J85</f>
        <v>6</v>
      </c>
      <c r="M87" s="110" t="n">
        <f aca="false">新HP!K85</f>
        <v>-4</v>
      </c>
      <c r="N87" s="89"/>
      <c r="O87" s="113"/>
    </row>
    <row r="88" s="88" customFormat="true" ht="12.95" hidden="false" customHeight="true" outlineLevel="0" collapsed="false">
      <c r="A88" s="86"/>
      <c r="B88" s="114" t="n">
        <v>17</v>
      </c>
      <c r="C88" s="109" t="s">
        <v>90</v>
      </c>
      <c r="D88" s="109"/>
      <c r="E88" s="109"/>
      <c r="F88" s="110" t="n">
        <f aca="false">新HP!D86</f>
        <v>821</v>
      </c>
      <c r="G88" s="110" t="n">
        <f aca="false">新HP!E86</f>
        <v>1910</v>
      </c>
      <c r="H88" s="110" t="n">
        <f aca="false">新HP!F86</f>
        <v>914</v>
      </c>
      <c r="I88" s="110" t="n">
        <f aca="false">新HP!G86</f>
        <v>996</v>
      </c>
      <c r="J88" s="110" t="n">
        <f aca="false">新HP!H86</f>
        <v>2</v>
      </c>
      <c r="K88" s="110" t="n">
        <f aca="false">新HP!I86</f>
        <v>2</v>
      </c>
      <c r="L88" s="110" t="n">
        <f aca="false">新HP!J86</f>
        <v>0</v>
      </c>
      <c r="M88" s="110" t="n">
        <f aca="false">新HP!K86</f>
        <v>2</v>
      </c>
      <c r="N88" s="89"/>
      <c r="O88" s="113"/>
    </row>
    <row r="89" s="88" customFormat="true" ht="12.95" hidden="false" customHeight="true" outlineLevel="0" collapsed="false">
      <c r="A89" s="86"/>
      <c r="B89" s="115"/>
      <c r="C89" s="109" t="s">
        <v>91</v>
      </c>
      <c r="D89" s="109"/>
      <c r="E89" s="109"/>
      <c r="F89" s="110" t="n">
        <f aca="false">新HP!D87</f>
        <v>429</v>
      </c>
      <c r="G89" s="110" t="n">
        <f aca="false">新HP!E87</f>
        <v>847</v>
      </c>
      <c r="H89" s="110" t="n">
        <f aca="false">新HP!F87</f>
        <v>437</v>
      </c>
      <c r="I89" s="110" t="n">
        <f aca="false">新HP!G87</f>
        <v>410</v>
      </c>
      <c r="J89" s="110" t="n">
        <f aca="false">新HP!H87</f>
        <v>-4</v>
      </c>
      <c r="K89" s="110" t="n">
        <f aca="false">新HP!I87</f>
        <v>-2</v>
      </c>
      <c r="L89" s="110" t="n">
        <f aca="false">新HP!J87</f>
        <v>-6</v>
      </c>
      <c r="M89" s="110" t="n">
        <f aca="false">新HP!K87</f>
        <v>4</v>
      </c>
      <c r="N89" s="89"/>
      <c r="O89" s="113"/>
    </row>
    <row r="90" s="88" customFormat="true" ht="12.95" hidden="false" customHeight="true" outlineLevel="0" collapsed="false">
      <c r="A90" s="86"/>
      <c r="B90" s="115"/>
      <c r="C90" s="109" t="s">
        <v>92</v>
      </c>
      <c r="D90" s="109"/>
      <c r="E90" s="109"/>
      <c r="F90" s="110" t="n">
        <f aca="false">新HP!D88</f>
        <v>264</v>
      </c>
      <c r="G90" s="110" t="n">
        <f aca="false">新HP!E88</f>
        <v>469</v>
      </c>
      <c r="H90" s="110" t="n">
        <f aca="false">新HP!F88</f>
        <v>251</v>
      </c>
      <c r="I90" s="110" t="n">
        <f aca="false">新HP!G88</f>
        <v>218</v>
      </c>
      <c r="J90" s="110" t="n">
        <f aca="false">新HP!H88</f>
        <v>-7</v>
      </c>
      <c r="K90" s="110" t="n">
        <f aca="false">新HP!I88</f>
        <v>-9</v>
      </c>
      <c r="L90" s="110" t="n">
        <f aca="false">新HP!J88</f>
        <v>-5</v>
      </c>
      <c r="M90" s="110" t="n">
        <f aca="false">新HP!K88</f>
        <v>-4</v>
      </c>
      <c r="N90" s="89"/>
      <c r="O90" s="113"/>
    </row>
    <row r="91" s="88" customFormat="true" ht="12.95" hidden="false" customHeight="true" outlineLevel="0" collapsed="false">
      <c r="A91" s="86"/>
      <c r="B91" s="104"/>
      <c r="C91" s="109" t="s">
        <v>93</v>
      </c>
      <c r="D91" s="109"/>
      <c r="E91" s="109"/>
      <c r="F91" s="110" t="n">
        <f aca="false">新HP!D89</f>
        <v>607</v>
      </c>
      <c r="G91" s="110" t="n">
        <f aca="false">新HP!E89</f>
        <v>1281</v>
      </c>
      <c r="H91" s="110" t="n">
        <f aca="false">新HP!F89</f>
        <v>660</v>
      </c>
      <c r="I91" s="110" t="n">
        <f aca="false">新HP!G89</f>
        <v>621</v>
      </c>
      <c r="J91" s="110" t="n">
        <f aca="false">新HP!H89</f>
        <v>-1</v>
      </c>
      <c r="K91" s="110" t="n">
        <f aca="false">新HP!I89</f>
        <v>-2</v>
      </c>
      <c r="L91" s="110" t="n">
        <f aca="false">新HP!J89</f>
        <v>0</v>
      </c>
      <c r="M91" s="110" t="n">
        <f aca="false">新HP!K89</f>
        <v>-2</v>
      </c>
      <c r="N91" s="89"/>
      <c r="O91" s="113"/>
    </row>
    <row r="92" s="88" customFormat="true" ht="12.95" hidden="false" customHeight="true" outlineLevel="0" collapsed="false">
      <c r="A92" s="86"/>
      <c r="B92" s="114" t="n">
        <v>18</v>
      </c>
      <c r="C92" s="109" t="s">
        <v>94</v>
      </c>
      <c r="D92" s="109"/>
      <c r="E92" s="109"/>
      <c r="F92" s="110" t="n">
        <f aca="false">新HP!D90</f>
        <v>633</v>
      </c>
      <c r="G92" s="110" t="n">
        <f aca="false">新HP!E90</f>
        <v>1115</v>
      </c>
      <c r="H92" s="110" t="n">
        <f aca="false">新HP!F90</f>
        <v>564</v>
      </c>
      <c r="I92" s="110" t="n">
        <f aca="false">新HP!G90</f>
        <v>551</v>
      </c>
      <c r="J92" s="110" t="n">
        <f aca="false">新HP!H90</f>
        <v>2</v>
      </c>
      <c r="K92" s="110" t="n">
        <f aca="false">新HP!I90</f>
        <v>-1</v>
      </c>
      <c r="L92" s="110" t="n">
        <f aca="false">新HP!J90</f>
        <v>-3</v>
      </c>
      <c r="M92" s="110" t="n">
        <f aca="false">新HP!K90</f>
        <v>2</v>
      </c>
      <c r="N92" s="89"/>
      <c r="O92" s="113"/>
    </row>
    <row r="93" s="88" customFormat="true" ht="12.95" hidden="false" customHeight="true" outlineLevel="0" collapsed="false">
      <c r="A93" s="86"/>
      <c r="B93" s="115"/>
      <c r="C93" s="109" t="s">
        <v>95</v>
      </c>
      <c r="D93" s="109"/>
      <c r="E93" s="109"/>
      <c r="F93" s="110" t="n">
        <f aca="false">新HP!D91</f>
        <v>936</v>
      </c>
      <c r="G93" s="110" t="n">
        <f aca="false">新HP!E91</f>
        <v>1321</v>
      </c>
      <c r="H93" s="110" t="n">
        <f aca="false">新HP!F91</f>
        <v>732</v>
      </c>
      <c r="I93" s="110" t="n">
        <f aca="false">新HP!G91</f>
        <v>589</v>
      </c>
      <c r="J93" s="110" t="n">
        <f aca="false">新HP!H91</f>
        <v>2</v>
      </c>
      <c r="K93" s="110" t="n">
        <f aca="false">新HP!I91</f>
        <v>12</v>
      </c>
      <c r="L93" s="110" t="n">
        <f aca="false">新HP!J91</f>
        <v>7</v>
      </c>
      <c r="M93" s="110" t="n">
        <f aca="false">新HP!K91</f>
        <v>5</v>
      </c>
      <c r="N93" s="89"/>
      <c r="O93" s="113"/>
    </row>
    <row r="94" s="88" customFormat="true" ht="12.95" hidden="false" customHeight="true" outlineLevel="0" collapsed="false">
      <c r="A94" s="86"/>
      <c r="B94" s="104"/>
      <c r="C94" s="109" t="s">
        <v>96</v>
      </c>
      <c r="D94" s="109"/>
      <c r="E94" s="109"/>
      <c r="F94" s="110" t="n">
        <f aca="false">新HP!D92</f>
        <v>1545</v>
      </c>
      <c r="G94" s="110" t="n">
        <f aca="false">新HP!E92</f>
        <v>2541</v>
      </c>
      <c r="H94" s="110" t="n">
        <f aca="false">新HP!F92</f>
        <v>1292</v>
      </c>
      <c r="I94" s="110" t="n">
        <f aca="false">新HP!G92</f>
        <v>1249</v>
      </c>
      <c r="J94" s="110" t="n">
        <f aca="false">新HP!H92</f>
        <v>-19</v>
      </c>
      <c r="K94" s="110" t="n">
        <f aca="false">新HP!I92</f>
        <v>-24</v>
      </c>
      <c r="L94" s="110" t="n">
        <f aca="false">新HP!J92</f>
        <v>-7</v>
      </c>
      <c r="M94" s="110" t="n">
        <f aca="false">新HP!K92</f>
        <v>-17</v>
      </c>
      <c r="N94" s="89"/>
      <c r="O94" s="113"/>
    </row>
    <row r="95" s="88" customFormat="true" ht="12.95" hidden="false" customHeight="true" outlineLevel="0" collapsed="false">
      <c r="A95" s="86"/>
      <c r="B95" s="114" t="n">
        <v>19</v>
      </c>
      <c r="C95" s="109" t="s">
        <v>97</v>
      </c>
      <c r="D95" s="109"/>
      <c r="E95" s="109"/>
      <c r="F95" s="110" t="n">
        <f aca="false">新HP!D93</f>
        <v>563</v>
      </c>
      <c r="G95" s="110" t="n">
        <f aca="false">新HP!E93</f>
        <v>857</v>
      </c>
      <c r="H95" s="110" t="n">
        <f aca="false">新HP!F93</f>
        <v>437</v>
      </c>
      <c r="I95" s="110" t="n">
        <f aca="false">新HP!G93</f>
        <v>420</v>
      </c>
      <c r="J95" s="110" t="n">
        <f aca="false">新HP!H93</f>
        <v>4</v>
      </c>
      <c r="K95" s="110" t="n">
        <f aca="false">新HP!I93</f>
        <v>-2</v>
      </c>
      <c r="L95" s="110" t="n">
        <f aca="false">新HP!J93</f>
        <v>0</v>
      </c>
      <c r="M95" s="110" t="n">
        <f aca="false">新HP!K93</f>
        <v>-2</v>
      </c>
      <c r="N95" s="89"/>
      <c r="O95" s="113"/>
    </row>
    <row r="96" s="88" customFormat="true" ht="12.95" hidden="false" customHeight="true" outlineLevel="0" collapsed="false">
      <c r="A96" s="86"/>
      <c r="B96" s="104"/>
      <c r="C96" s="109" t="s">
        <v>98</v>
      </c>
      <c r="D96" s="109"/>
      <c r="E96" s="109"/>
      <c r="F96" s="110" t="n">
        <f aca="false">新HP!D94</f>
        <v>1319</v>
      </c>
      <c r="G96" s="110" t="n">
        <f aca="false">新HP!E94</f>
        <v>2531</v>
      </c>
      <c r="H96" s="110" t="n">
        <f aca="false">新HP!F94</f>
        <v>1217</v>
      </c>
      <c r="I96" s="110" t="n">
        <f aca="false">新HP!G94</f>
        <v>1314</v>
      </c>
      <c r="J96" s="110" t="n">
        <f aca="false">新HP!H94</f>
        <v>7</v>
      </c>
      <c r="K96" s="110" t="n">
        <f aca="false">新HP!I94</f>
        <v>9</v>
      </c>
      <c r="L96" s="110" t="n">
        <f aca="false">新HP!J94</f>
        <v>1</v>
      </c>
      <c r="M96" s="110" t="n">
        <f aca="false">新HP!K94</f>
        <v>8</v>
      </c>
      <c r="N96" s="89"/>
      <c r="O96" s="113"/>
    </row>
    <row r="97" s="88" customFormat="true" ht="12.95" hidden="false" customHeight="true" outlineLevel="0" collapsed="false">
      <c r="A97" s="86"/>
      <c r="B97" s="114" t="n">
        <v>20</v>
      </c>
      <c r="C97" s="109" t="s">
        <v>99</v>
      </c>
      <c r="D97" s="109"/>
      <c r="E97" s="109"/>
      <c r="F97" s="110" t="n">
        <f aca="false">新HP!D95</f>
        <v>329</v>
      </c>
      <c r="G97" s="110" t="n">
        <f aca="false">新HP!E95</f>
        <v>573</v>
      </c>
      <c r="H97" s="110" t="n">
        <f aca="false">新HP!F95</f>
        <v>277</v>
      </c>
      <c r="I97" s="110" t="n">
        <f aca="false">新HP!G95</f>
        <v>296</v>
      </c>
      <c r="J97" s="110" t="n">
        <f aca="false">新HP!H95</f>
        <v>-1</v>
      </c>
      <c r="K97" s="110" t="n">
        <f aca="false">新HP!I95</f>
        <v>-2</v>
      </c>
      <c r="L97" s="110" t="n">
        <f aca="false">新HP!J95</f>
        <v>1</v>
      </c>
      <c r="M97" s="110" t="n">
        <f aca="false">新HP!K95</f>
        <v>-3</v>
      </c>
      <c r="N97" s="89"/>
      <c r="O97" s="113"/>
    </row>
    <row r="98" s="88" customFormat="true" ht="12.95" hidden="false" customHeight="true" outlineLevel="0" collapsed="false">
      <c r="A98" s="86"/>
      <c r="B98" s="115"/>
      <c r="C98" s="109" t="s">
        <v>100</v>
      </c>
      <c r="D98" s="109"/>
      <c r="E98" s="109"/>
      <c r="F98" s="110" t="n">
        <f aca="false">新HP!D96</f>
        <v>1242</v>
      </c>
      <c r="G98" s="110" t="n">
        <f aca="false">新HP!E96</f>
        <v>2037</v>
      </c>
      <c r="H98" s="110" t="n">
        <f aca="false">新HP!F96</f>
        <v>1044</v>
      </c>
      <c r="I98" s="110" t="n">
        <f aca="false">新HP!G96</f>
        <v>993</v>
      </c>
      <c r="J98" s="110" t="n">
        <f aca="false">新HP!H96</f>
        <v>7</v>
      </c>
      <c r="K98" s="110" t="n">
        <f aca="false">新HP!I96</f>
        <v>12</v>
      </c>
      <c r="L98" s="110" t="n">
        <f aca="false">新HP!J96</f>
        <v>13</v>
      </c>
      <c r="M98" s="110" t="n">
        <f aca="false">新HP!K96</f>
        <v>-1</v>
      </c>
      <c r="N98" s="89"/>
      <c r="O98" s="113"/>
    </row>
    <row r="99" s="88" customFormat="true" ht="12.95" hidden="false" customHeight="true" outlineLevel="0" collapsed="false">
      <c r="A99" s="86"/>
      <c r="B99" s="115"/>
      <c r="C99" s="109" t="s">
        <v>101</v>
      </c>
      <c r="D99" s="109"/>
      <c r="E99" s="109"/>
      <c r="F99" s="110" t="n">
        <f aca="false">新HP!D97</f>
        <v>806</v>
      </c>
      <c r="G99" s="110" t="n">
        <f aca="false">新HP!E97</f>
        <v>1542</v>
      </c>
      <c r="H99" s="110" t="n">
        <f aca="false">新HP!F97</f>
        <v>753</v>
      </c>
      <c r="I99" s="110" t="n">
        <f aca="false">新HP!G97</f>
        <v>789</v>
      </c>
      <c r="J99" s="110" t="n">
        <f aca="false">新HP!H97</f>
        <v>8</v>
      </c>
      <c r="K99" s="110" t="n">
        <f aca="false">新HP!I97</f>
        <v>17</v>
      </c>
      <c r="L99" s="110" t="n">
        <f aca="false">新HP!J97</f>
        <v>7</v>
      </c>
      <c r="M99" s="110" t="n">
        <f aca="false">新HP!K97</f>
        <v>10</v>
      </c>
      <c r="N99" s="89"/>
      <c r="O99" s="113"/>
    </row>
    <row r="100" s="88" customFormat="true" ht="12.95" hidden="false" customHeight="true" outlineLevel="0" collapsed="false">
      <c r="A100" s="86"/>
      <c r="B100" s="115"/>
      <c r="C100" s="109" t="s">
        <v>102</v>
      </c>
      <c r="D100" s="109"/>
      <c r="E100" s="109"/>
      <c r="F100" s="110" t="n">
        <f aca="false">新HP!D98</f>
        <v>1002</v>
      </c>
      <c r="G100" s="110" t="n">
        <f aca="false">新HP!E98</f>
        <v>1975</v>
      </c>
      <c r="H100" s="110" t="n">
        <f aca="false">新HP!F98</f>
        <v>978</v>
      </c>
      <c r="I100" s="110" t="n">
        <f aca="false">新HP!G98</f>
        <v>997</v>
      </c>
      <c r="J100" s="110" t="n">
        <f aca="false">新HP!H98</f>
        <v>-6</v>
      </c>
      <c r="K100" s="110" t="n">
        <f aca="false">新HP!I98</f>
        <v>-7</v>
      </c>
      <c r="L100" s="110" t="n">
        <f aca="false">新HP!J98</f>
        <v>-4</v>
      </c>
      <c r="M100" s="110" t="n">
        <f aca="false">新HP!K98</f>
        <v>-3</v>
      </c>
      <c r="N100" s="89"/>
      <c r="O100" s="113"/>
    </row>
    <row r="101" s="88" customFormat="true" ht="12.95" hidden="false" customHeight="true" outlineLevel="0" collapsed="false">
      <c r="A101" s="86"/>
      <c r="B101" s="115"/>
      <c r="C101" s="109" t="s">
        <v>103</v>
      </c>
      <c r="D101" s="109"/>
      <c r="E101" s="109"/>
      <c r="F101" s="110" t="n">
        <f aca="false">新HP!D99</f>
        <v>1351</v>
      </c>
      <c r="G101" s="110" t="n">
        <f aca="false">新HP!E99</f>
        <v>2370</v>
      </c>
      <c r="H101" s="110" t="n">
        <f aca="false">新HP!F99</f>
        <v>1135</v>
      </c>
      <c r="I101" s="110" t="n">
        <f aca="false">新HP!G99</f>
        <v>1235</v>
      </c>
      <c r="J101" s="110" t="n">
        <f aca="false">新HP!H99</f>
        <v>6</v>
      </c>
      <c r="K101" s="110" t="n">
        <f aca="false">新HP!I99</f>
        <v>8</v>
      </c>
      <c r="L101" s="110" t="n">
        <f aca="false">新HP!J99</f>
        <v>7</v>
      </c>
      <c r="M101" s="110" t="n">
        <f aca="false">新HP!K99</f>
        <v>1</v>
      </c>
      <c r="N101" s="89"/>
      <c r="O101" s="113"/>
    </row>
    <row r="102" s="88" customFormat="true" ht="12.95" hidden="false" customHeight="true" outlineLevel="0" collapsed="false">
      <c r="A102" s="86"/>
      <c r="B102" s="115"/>
      <c r="C102" s="109" t="s">
        <v>104</v>
      </c>
      <c r="D102" s="109"/>
      <c r="E102" s="109"/>
      <c r="F102" s="110" t="n">
        <f aca="false">新HP!D100</f>
        <v>865</v>
      </c>
      <c r="G102" s="110" t="n">
        <f aca="false">新HP!E100</f>
        <v>1690</v>
      </c>
      <c r="H102" s="110" t="n">
        <f aca="false">新HP!F100</f>
        <v>848</v>
      </c>
      <c r="I102" s="110" t="n">
        <f aca="false">新HP!G100</f>
        <v>842</v>
      </c>
      <c r="J102" s="110" t="n">
        <f aca="false">新HP!H100</f>
        <v>2</v>
      </c>
      <c r="K102" s="110" t="n">
        <f aca="false">新HP!I100</f>
        <v>4</v>
      </c>
      <c r="L102" s="110" t="n">
        <f aca="false">新HP!J100</f>
        <v>-2</v>
      </c>
      <c r="M102" s="110" t="n">
        <f aca="false">新HP!K100</f>
        <v>6</v>
      </c>
      <c r="N102" s="89"/>
      <c r="O102" s="113"/>
    </row>
    <row r="103" s="88" customFormat="true" ht="12.95" hidden="false" customHeight="true" outlineLevel="0" collapsed="false">
      <c r="A103" s="86"/>
      <c r="B103" s="104"/>
      <c r="C103" s="109" t="s">
        <v>105</v>
      </c>
      <c r="D103" s="109"/>
      <c r="E103" s="109"/>
      <c r="F103" s="110" t="n">
        <f aca="false">新HP!D101</f>
        <v>836</v>
      </c>
      <c r="G103" s="110" t="n">
        <f aca="false">新HP!E101</f>
        <v>1509</v>
      </c>
      <c r="H103" s="110" t="n">
        <f aca="false">新HP!F101</f>
        <v>751</v>
      </c>
      <c r="I103" s="110" t="n">
        <f aca="false">新HP!G101</f>
        <v>758</v>
      </c>
      <c r="J103" s="110" t="n">
        <f aca="false">新HP!H101</f>
        <v>-2</v>
      </c>
      <c r="K103" s="110" t="n">
        <f aca="false">新HP!I101</f>
        <v>-7</v>
      </c>
      <c r="L103" s="110" t="n">
        <f aca="false">新HP!J101</f>
        <v>-4</v>
      </c>
      <c r="M103" s="110" t="n">
        <f aca="false">新HP!K101</f>
        <v>-3</v>
      </c>
      <c r="N103" s="89"/>
      <c r="O103" s="113"/>
    </row>
    <row r="104" s="88" customFormat="true" ht="12.95" hidden="false" customHeight="true" outlineLevel="0" collapsed="false">
      <c r="A104" s="86"/>
      <c r="B104" s="114" t="n">
        <v>21</v>
      </c>
      <c r="C104" s="109" t="s">
        <v>106</v>
      </c>
      <c r="D104" s="109"/>
      <c r="E104" s="109"/>
      <c r="F104" s="110" t="n">
        <f aca="false">新HP!D102</f>
        <v>594</v>
      </c>
      <c r="G104" s="110" t="n">
        <f aca="false">新HP!E102</f>
        <v>1259</v>
      </c>
      <c r="H104" s="110" t="n">
        <f aca="false">新HP!F102</f>
        <v>616</v>
      </c>
      <c r="I104" s="110" t="n">
        <f aca="false">新HP!G102</f>
        <v>643</v>
      </c>
      <c r="J104" s="110" t="n">
        <f aca="false">新HP!H102</f>
        <v>2</v>
      </c>
      <c r="K104" s="110" t="n">
        <f aca="false">新HP!I102</f>
        <v>1</v>
      </c>
      <c r="L104" s="110" t="n">
        <f aca="false">新HP!J102</f>
        <v>1</v>
      </c>
      <c r="M104" s="110" t="n">
        <f aca="false">新HP!K102</f>
        <v>0</v>
      </c>
      <c r="N104" s="89"/>
      <c r="O104" s="113"/>
    </row>
    <row r="105" s="88" customFormat="true" ht="12.95" hidden="false" customHeight="true" outlineLevel="0" collapsed="false">
      <c r="A105" s="86"/>
      <c r="B105" s="115"/>
      <c r="C105" s="109" t="s">
        <v>107</v>
      </c>
      <c r="D105" s="109"/>
      <c r="E105" s="109"/>
      <c r="F105" s="110" t="n">
        <f aca="false">新HP!D103</f>
        <v>712</v>
      </c>
      <c r="G105" s="110" t="n">
        <f aca="false">新HP!E103</f>
        <v>1535</v>
      </c>
      <c r="H105" s="110" t="n">
        <f aca="false">新HP!F103</f>
        <v>738</v>
      </c>
      <c r="I105" s="110" t="n">
        <f aca="false">新HP!G103</f>
        <v>797</v>
      </c>
      <c r="J105" s="110" t="n">
        <f aca="false">新HP!H103</f>
        <v>0</v>
      </c>
      <c r="K105" s="110" t="n">
        <f aca="false">新HP!I103</f>
        <v>-3</v>
      </c>
      <c r="L105" s="110" t="n">
        <f aca="false">新HP!J103</f>
        <v>-1</v>
      </c>
      <c r="M105" s="110" t="n">
        <f aca="false">新HP!K103</f>
        <v>-2</v>
      </c>
      <c r="N105" s="89"/>
      <c r="O105" s="113"/>
    </row>
    <row r="106" s="88" customFormat="true" ht="12.95" hidden="false" customHeight="true" outlineLevel="0" collapsed="false">
      <c r="A106" s="86"/>
      <c r="B106" s="104"/>
      <c r="C106" s="109" t="s">
        <v>108</v>
      </c>
      <c r="D106" s="109"/>
      <c r="E106" s="109"/>
      <c r="F106" s="110" t="n">
        <f aca="false">新HP!D104</f>
        <v>204</v>
      </c>
      <c r="G106" s="110" t="n">
        <f aca="false">新HP!E104</f>
        <v>439</v>
      </c>
      <c r="H106" s="110" t="n">
        <f aca="false">新HP!F104</f>
        <v>212</v>
      </c>
      <c r="I106" s="110" t="n">
        <f aca="false">新HP!G104</f>
        <v>227</v>
      </c>
      <c r="J106" s="110" t="n">
        <f aca="false">新HP!H104</f>
        <v>-1</v>
      </c>
      <c r="K106" s="110" t="n">
        <f aca="false">新HP!I104</f>
        <v>-2</v>
      </c>
      <c r="L106" s="110" t="n">
        <f aca="false">新HP!J104</f>
        <v>0</v>
      </c>
      <c r="M106" s="110" t="n">
        <f aca="false">新HP!K104</f>
        <v>-2</v>
      </c>
      <c r="N106" s="89"/>
      <c r="O106" s="113"/>
    </row>
    <row r="107" s="88" customFormat="true" ht="12.95" hidden="false" customHeight="true" outlineLevel="0" collapsed="false">
      <c r="A107" s="86"/>
      <c r="B107" s="114" t="n">
        <v>22</v>
      </c>
      <c r="C107" s="109" t="s">
        <v>109</v>
      </c>
      <c r="D107" s="109"/>
      <c r="E107" s="109"/>
      <c r="F107" s="110" t="n">
        <f aca="false">新HP!D105</f>
        <v>598</v>
      </c>
      <c r="G107" s="110" t="n">
        <f aca="false">新HP!E105</f>
        <v>1399</v>
      </c>
      <c r="H107" s="110" t="n">
        <f aca="false">新HP!F105</f>
        <v>694</v>
      </c>
      <c r="I107" s="110" t="n">
        <f aca="false">新HP!G105</f>
        <v>705</v>
      </c>
      <c r="J107" s="110" t="n">
        <f aca="false">新HP!H105</f>
        <v>-1</v>
      </c>
      <c r="K107" s="110" t="n">
        <f aca="false">新HP!I105</f>
        <v>-6</v>
      </c>
      <c r="L107" s="110" t="n">
        <f aca="false">新HP!J105</f>
        <v>-4</v>
      </c>
      <c r="M107" s="110" t="n">
        <f aca="false">新HP!K105</f>
        <v>-2</v>
      </c>
      <c r="N107" s="89"/>
      <c r="O107" s="113"/>
    </row>
    <row r="108" s="88" customFormat="true" ht="12.95" hidden="false" customHeight="true" outlineLevel="0" collapsed="false">
      <c r="A108" s="86"/>
      <c r="B108" s="115"/>
      <c r="C108" s="109" t="s">
        <v>110</v>
      </c>
      <c r="D108" s="109"/>
      <c r="E108" s="109"/>
      <c r="F108" s="110" t="n">
        <f aca="false">新HP!D106</f>
        <v>787</v>
      </c>
      <c r="G108" s="110" t="n">
        <f aca="false">新HP!E106</f>
        <v>1615</v>
      </c>
      <c r="H108" s="110" t="n">
        <f aca="false">新HP!F106</f>
        <v>795</v>
      </c>
      <c r="I108" s="110" t="n">
        <f aca="false">新HP!G106</f>
        <v>820</v>
      </c>
      <c r="J108" s="110" t="n">
        <f aca="false">新HP!H106</f>
        <v>-3</v>
      </c>
      <c r="K108" s="110" t="n">
        <f aca="false">新HP!I106</f>
        <v>-4</v>
      </c>
      <c r="L108" s="110" t="n">
        <f aca="false">新HP!J106</f>
        <v>0</v>
      </c>
      <c r="M108" s="110" t="n">
        <f aca="false">新HP!K106</f>
        <v>-4</v>
      </c>
      <c r="N108" s="89"/>
      <c r="O108" s="113"/>
    </row>
    <row r="109" s="88" customFormat="true" ht="12.95" hidden="false" customHeight="true" outlineLevel="0" collapsed="false">
      <c r="A109" s="86"/>
      <c r="B109" s="115"/>
      <c r="C109" s="109" t="s">
        <v>111</v>
      </c>
      <c r="D109" s="109"/>
      <c r="E109" s="109"/>
      <c r="F109" s="110" t="n">
        <f aca="false">新HP!D107</f>
        <v>1200</v>
      </c>
      <c r="G109" s="110" t="n">
        <f aca="false">新HP!E107</f>
        <v>2335</v>
      </c>
      <c r="H109" s="110" t="n">
        <f aca="false">新HP!F107</f>
        <v>1056</v>
      </c>
      <c r="I109" s="110" t="n">
        <f aca="false">新HP!G107</f>
        <v>1279</v>
      </c>
      <c r="J109" s="110" t="n">
        <f aca="false">新HP!H107</f>
        <v>-6</v>
      </c>
      <c r="K109" s="110" t="n">
        <f aca="false">新HP!I107</f>
        <v>-17</v>
      </c>
      <c r="L109" s="110" t="n">
        <f aca="false">新HP!J107</f>
        <v>-9</v>
      </c>
      <c r="M109" s="110" t="n">
        <f aca="false">新HP!K107</f>
        <v>-8</v>
      </c>
      <c r="N109" s="89"/>
      <c r="O109" s="113"/>
    </row>
    <row r="110" s="88" customFormat="true" ht="12.95" hidden="false" customHeight="true" outlineLevel="0" collapsed="false">
      <c r="A110" s="86"/>
      <c r="B110" s="115"/>
      <c r="C110" s="109" t="s">
        <v>112</v>
      </c>
      <c r="D110" s="109"/>
      <c r="E110" s="109"/>
      <c r="F110" s="110" t="n">
        <f aca="false">新HP!D108</f>
        <v>563</v>
      </c>
      <c r="G110" s="110" t="n">
        <f aca="false">新HP!E108</f>
        <v>1231</v>
      </c>
      <c r="H110" s="110" t="n">
        <f aca="false">新HP!F108</f>
        <v>634</v>
      </c>
      <c r="I110" s="110" t="n">
        <f aca="false">新HP!G108</f>
        <v>597</v>
      </c>
      <c r="J110" s="110" t="n">
        <f aca="false">新HP!H108</f>
        <v>2</v>
      </c>
      <c r="K110" s="110" t="n">
        <f aca="false">新HP!I108</f>
        <v>4</v>
      </c>
      <c r="L110" s="110" t="n">
        <f aca="false">新HP!J108</f>
        <v>4</v>
      </c>
      <c r="M110" s="110" t="n">
        <f aca="false">新HP!K108</f>
        <v>0</v>
      </c>
      <c r="N110" s="89"/>
      <c r="O110" s="113"/>
    </row>
    <row r="111" s="88" customFormat="true" ht="12.95" hidden="false" customHeight="true" outlineLevel="0" collapsed="false">
      <c r="A111" s="86"/>
      <c r="B111" s="104"/>
      <c r="C111" s="109" t="s">
        <v>113</v>
      </c>
      <c r="D111" s="109"/>
      <c r="E111" s="109"/>
      <c r="F111" s="110" t="n">
        <f aca="false">新HP!D109</f>
        <v>335</v>
      </c>
      <c r="G111" s="110" t="n">
        <f aca="false">新HP!E109</f>
        <v>618</v>
      </c>
      <c r="H111" s="110" t="n">
        <f aca="false">新HP!F109</f>
        <v>360</v>
      </c>
      <c r="I111" s="110" t="n">
        <f aca="false">新HP!G109</f>
        <v>258</v>
      </c>
      <c r="J111" s="110" t="n">
        <f aca="false">新HP!H109</f>
        <v>1</v>
      </c>
      <c r="K111" s="110" t="n">
        <f aca="false">新HP!I109</f>
        <v>3</v>
      </c>
      <c r="L111" s="110" t="n">
        <f aca="false">新HP!J109</f>
        <v>2</v>
      </c>
      <c r="M111" s="110" t="n">
        <f aca="false">新HP!K109</f>
        <v>1</v>
      </c>
      <c r="N111" s="89"/>
      <c r="O111" s="113"/>
    </row>
    <row r="112" s="88" customFormat="true" ht="12.95" hidden="false" customHeight="true" outlineLevel="0" collapsed="false">
      <c r="A112" s="86"/>
      <c r="B112" s="114" t="n">
        <v>23</v>
      </c>
      <c r="C112" s="109" t="s">
        <v>114</v>
      </c>
      <c r="D112" s="109"/>
      <c r="E112" s="109"/>
      <c r="F112" s="110" t="n">
        <f aca="false">新HP!D110</f>
        <v>551</v>
      </c>
      <c r="G112" s="110" t="n">
        <f aca="false">新HP!E110</f>
        <v>1004</v>
      </c>
      <c r="H112" s="110" t="n">
        <f aca="false">新HP!F110</f>
        <v>491</v>
      </c>
      <c r="I112" s="110" t="n">
        <f aca="false">新HP!G110</f>
        <v>513</v>
      </c>
      <c r="J112" s="110" t="n">
        <f aca="false">新HP!H110</f>
        <v>0</v>
      </c>
      <c r="K112" s="110" t="n">
        <f aca="false">新HP!I110</f>
        <v>1</v>
      </c>
      <c r="L112" s="110" t="n">
        <f aca="false">新HP!J110</f>
        <v>2</v>
      </c>
      <c r="M112" s="110" t="n">
        <f aca="false">新HP!K110</f>
        <v>-1</v>
      </c>
      <c r="N112" s="89"/>
      <c r="O112" s="113"/>
    </row>
    <row r="113" s="88" customFormat="true" ht="12.95" hidden="false" customHeight="true" outlineLevel="0" collapsed="false">
      <c r="A113" s="86"/>
      <c r="B113" s="115"/>
      <c r="C113" s="109" t="s">
        <v>115</v>
      </c>
      <c r="D113" s="109"/>
      <c r="E113" s="109"/>
      <c r="F113" s="110" t="n">
        <f aca="false">新HP!D111</f>
        <v>777</v>
      </c>
      <c r="G113" s="110" t="n">
        <f aca="false">新HP!E111</f>
        <v>1401</v>
      </c>
      <c r="H113" s="110" t="n">
        <f aca="false">新HP!F111</f>
        <v>705</v>
      </c>
      <c r="I113" s="110" t="n">
        <f aca="false">新HP!G111</f>
        <v>696</v>
      </c>
      <c r="J113" s="110" t="n">
        <f aca="false">新HP!H111</f>
        <v>-8</v>
      </c>
      <c r="K113" s="110" t="n">
        <f aca="false">新HP!I111</f>
        <v>-3</v>
      </c>
      <c r="L113" s="110" t="n">
        <f aca="false">新HP!J111</f>
        <v>-1</v>
      </c>
      <c r="M113" s="110" t="n">
        <f aca="false">新HP!K111</f>
        <v>-2</v>
      </c>
      <c r="N113" s="89"/>
      <c r="O113" s="113"/>
    </row>
    <row r="114" s="88" customFormat="true" ht="12.95" hidden="false" customHeight="true" outlineLevel="0" collapsed="false">
      <c r="A114" s="86"/>
      <c r="B114" s="115"/>
      <c r="C114" s="109" t="s">
        <v>116</v>
      </c>
      <c r="D114" s="109"/>
      <c r="E114" s="109"/>
      <c r="F114" s="110" t="n">
        <f aca="false">新HP!D112</f>
        <v>491</v>
      </c>
      <c r="G114" s="110" t="n">
        <f aca="false">新HP!E112</f>
        <v>889</v>
      </c>
      <c r="H114" s="110" t="n">
        <f aca="false">新HP!F112</f>
        <v>474</v>
      </c>
      <c r="I114" s="110" t="n">
        <f aca="false">新HP!G112</f>
        <v>415</v>
      </c>
      <c r="J114" s="110" t="n">
        <f aca="false">新HP!H112</f>
        <v>0</v>
      </c>
      <c r="K114" s="110" t="n">
        <f aca="false">新HP!I112</f>
        <v>0</v>
      </c>
      <c r="L114" s="110" t="n">
        <f aca="false">新HP!J112</f>
        <v>-1</v>
      </c>
      <c r="M114" s="110" t="n">
        <f aca="false">新HP!K112</f>
        <v>1</v>
      </c>
      <c r="N114" s="89" t="s">
        <v>144</v>
      </c>
      <c r="O114" s="113"/>
    </row>
    <row r="115" s="88" customFormat="true" ht="12.95" hidden="false" customHeight="true" outlineLevel="0" collapsed="false">
      <c r="A115" s="86"/>
      <c r="B115" s="115"/>
      <c r="C115" s="109" t="s">
        <v>117</v>
      </c>
      <c r="D115" s="109"/>
      <c r="E115" s="109"/>
      <c r="F115" s="110" t="n">
        <f aca="false">新HP!D113</f>
        <v>644</v>
      </c>
      <c r="G115" s="110" t="n">
        <f aca="false">新HP!E113</f>
        <v>1313</v>
      </c>
      <c r="H115" s="110" t="n">
        <f aca="false">新HP!F113</f>
        <v>664</v>
      </c>
      <c r="I115" s="110" t="n">
        <f aca="false">新HP!G113</f>
        <v>649</v>
      </c>
      <c r="J115" s="110" t="n">
        <f aca="false">新HP!H113</f>
        <v>-2</v>
      </c>
      <c r="K115" s="110" t="n">
        <f aca="false">新HP!I113</f>
        <v>0</v>
      </c>
      <c r="L115" s="110" t="n">
        <f aca="false">新HP!J113</f>
        <v>2</v>
      </c>
      <c r="M115" s="110" t="n">
        <f aca="false">新HP!K113</f>
        <v>-2</v>
      </c>
      <c r="N115" s="89"/>
      <c r="O115" s="113"/>
    </row>
    <row r="116" s="88" customFormat="true" ht="12.95" hidden="false" customHeight="true" outlineLevel="0" collapsed="false">
      <c r="A116" s="86"/>
      <c r="B116" s="115"/>
      <c r="C116" s="109" t="s">
        <v>118</v>
      </c>
      <c r="D116" s="109"/>
      <c r="E116" s="109"/>
      <c r="F116" s="110" t="n">
        <f aca="false">新HP!D114</f>
        <v>588</v>
      </c>
      <c r="G116" s="110" t="n">
        <f aca="false">新HP!E114</f>
        <v>1233</v>
      </c>
      <c r="H116" s="110" t="n">
        <f aca="false">新HP!F114</f>
        <v>617</v>
      </c>
      <c r="I116" s="110" t="n">
        <f aca="false">新HP!G114</f>
        <v>616</v>
      </c>
      <c r="J116" s="110" t="n">
        <f aca="false">新HP!H114</f>
        <v>-1</v>
      </c>
      <c r="K116" s="110" t="n">
        <f aca="false">新HP!I114</f>
        <v>-2</v>
      </c>
      <c r="L116" s="110" t="n">
        <f aca="false">新HP!J114</f>
        <v>-1</v>
      </c>
      <c r="M116" s="110" t="n">
        <f aca="false">新HP!K114</f>
        <v>-1</v>
      </c>
      <c r="N116" s="89"/>
      <c r="O116" s="113"/>
    </row>
    <row r="117" s="88" customFormat="true" ht="12.95" hidden="false" customHeight="true" outlineLevel="0" collapsed="false">
      <c r="A117" s="86"/>
      <c r="B117" s="115"/>
      <c r="C117" s="109" t="s">
        <v>119</v>
      </c>
      <c r="D117" s="109"/>
      <c r="E117" s="109"/>
      <c r="F117" s="110" t="n">
        <f aca="false">新HP!D115</f>
        <v>446</v>
      </c>
      <c r="G117" s="110" t="n">
        <f aca="false">新HP!E115</f>
        <v>795</v>
      </c>
      <c r="H117" s="110" t="n">
        <f aca="false">新HP!F115</f>
        <v>412</v>
      </c>
      <c r="I117" s="110" t="n">
        <f aca="false">新HP!G115</f>
        <v>383</v>
      </c>
      <c r="J117" s="110" t="n">
        <f aca="false">新HP!H115</f>
        <v>3</v>
      </c>
      <c r="K117" s="110" t="n">
        <f aca="false">新HP!I115</f>
        <v>2</v>
      </c>
      <c r="L117" s="110" t="n">
        <f aca="false">新HP!J115</f>
        <v>0</v>
      </c>
      <c r="M117" s="110" t="n">
        <f aca="false">新HP!K115</f>
        <v>2</v>
      </c>
      <c r="N117" s="89"/>
      <c r="O117" s="113"/>
    </row>
    <row r="118" s="88" customFormat="true" ht="12.95" hidden="false" customHeight="true" outlineLevel="0" collapsed="false">
      <c r="A118" s="86"/>
      <c r="B118" s="115"/>
      <c r="C118" s="109" t="s">
        <v>120</v>
      </c>
      <c r="D118" s="109"/>
      <c r="E118" s="109"/>
      <c r="F118" s="110" t="n">
        <f aca="false">新HP!D116</f>
        <v>924</v>
      </c>
      <c r="G118" s="110" t="n">
        <f aca="false">新HP!E116</f>
        <v>2035</v>
      </c>
      <c r="H118" s="110" t="n">
        <f aca="false">新HP!F116</f>
        <v>1015</v>
      </c>
      <c r="I118" s="110" t="n">
        <f aca="false">新HP!G116</f>
        <v>1020</v>
      </c>
      <c r="J118" s="110" t="n">
        <f aca="false">新HP!H116</f>
        <v>-4</v>
      </c>
      <c r="K118" s="110" t="n">
        <f aca="false">新HP!I116</f>
        <v>-2</v>
      </c>
      <c r="L118" s="110" t="n">
        <f aca="false">新HP!J116</f>
        <v>-3</v>
      </c>
      <c r="M118" s="110" t="n">
        <f aca="false">新HP!K116</f>
        <v>1</v>
      </c>
      <c r="N118" s="89"/>
      <c r="O118" s="113"/>
    </row>
    <row r="119" s="88" customFormat="true" ht="12.95" hidden="false" customHeight="true" outlineLevel="0" collapsed="false">
      <c r="A119" s="86"/>
      <c r="B119" s="104"/>
      <c r="C119" s="109" t="s">
        <v>121</v>
      </c>
      <c r="D119" s="109"/>
      <c r="E119" s="109"/>
      <c r="F119" s="110" t="n">
        <f aca="false">新HP!D117</f>
        <v>661</v>
      </c>
      <c r="G119" s="110" t="n">
        <f aca="false">新HP!E117</f>
        <v>1340</v>
      </c>
      <c r="H119" s="110" t="n">
        <f aca="false">新HP!F117</f>
        <v>660</v>
      </c>
      <c r="I119" s="110" t="n">
        <f aca="false">新HP!G117</f>
        <v>680</v>
      </c>
      <c r="J119" s="110" t="n">
        <f aca="false">新HP!H117</f>
        <v>2</v>
      </c>
      <c r="K119" s="110" t="n">
        <f aca="false">新HP!I117</f>
        <v>-2</v>
      </c>
      <c r="L119" s="110" t="n">
        <f aca="false">新HP!J117</f>
        <v>-2</v>
      </c>
      <c r="M119" s="110" t="n">
        <f aca="false">新HP!K117</f>
        <v>0</v>
      </c>
      <c r="N119" s="89"/>
      <c r="O119" s="113"/>
    </row>
    <row r="120" s="88" customFormat="true" ht="12.95" hidden="false" customHeight="true" outlineLevel="0" collapsed="false">
      <c r="A120" s="86"/>
      <c r="B120" s="114" t="n">
        <v>24</v>
      </c>
      <c r="C120" s="109" t="s">
        <v>122</v>
      </c>
      <c r="D120" s="109"/>
      <c r="E120" s="109"/>
      <c r="F120" s="110" t="n">
        <f aca="false">新HP!D118</f>
        <v>145</v>
      </c>
      <c r="G120" s="110" t="n">
        <f aca="false">新HP!E118</f>
        <v>273</v>
      </c>
      <c r="H120" s="110" t="n">
        <f aca="false">新HP!F118</f>
        <v>134</v>
      </c>
      <c r="I120" s="110" t="n">
        <f aca="false">新HP!G118</f>
        <v>139</v>
      </c>
      <c r="J120" s="110" t="n">
        <f aca="false">新HP!H118</f>
        <v>1</v>
      </c>
      <c r="K120" s="110" t="n">
        <f aca="false">新HP!I118</f>
        <v>0</v>
      </c>
      <c r="L120" s="110" t="n">
        <f aca="false">新HP!J118</f>
        <v>0</v>
      </c>
      <c r="M120" s="110" t="n">
        <f aca="false">新HP!K118</f>
        <v>0</v>
      </c>
      <c r="N120" s="89"/>
      <c r="O120" s="113"/>
    </row>
    <row r="121" s="88" customFormat="true" ht="12.95" hidden="false" customHeight="true" outlineLevel="0" collapsed="false">
      <c r="A121" s="86"/>
      <c r="B121" s="104"/>
      <c r="C121" s="109" t="s">
        <v>123</v>
      </c>
      <c r="D121" s="109"/>
      <c r="E121" s="109"/>
      <c r="F121" s="110" t="n">
        <f aca="false">新HP!D119</f>
        <v>3668</v>
      </c>
      <c r="G121" s="110" t="n">
        <f aca="false">新HP!E119</f>
        <v>7579</v>
      </c>
      <c r="H121" s="110" t="n">
        <f aca="false">新HP!F119</f>
        <v>3746</v>
      </c>
      <c r="I121" s="110" t="n">
        <f aca="false">新HP!G119</f>
        <v>3833</v>
      </c>
      <c r="J121" s="110" t="n">
        <f aca="false">新HP!H119</f>
        <v>24</v>
      </c>
      <c r="K121" s="110" t="n">
        <f aca="false">新HP!I119</f>
        <v>29</v>
      </c>
      <c r="L121" s="110" t="n">
        <f aca="false">新HP!J119</f>
        <v>10</v>
      </c>
      <c r="M121" s="110" t="n">
        <f aca="false">新HP!K119</f>
        <v>19</v>
      </c>
      <c r="N121" s="89"/>
      <c r="O121" s="113"/>
    </row>
    <row r="122" s="88" customFormat="true" ht="12.95" hidden="false" customHeight="true" outlineLevel="0" collapsed="false">
      <c r="A122" s="86"/>
      <c r="B122" s="108" t="n">
        <v>25</v>
      </c>
      <c r="C122" s="109" t="s">
        <v>124</v>
      </c>
      <c r="D122" s="109"/>
      <c r="E122" s="109"/>
      <c r="F122" s="110" t="n">
        <f aca="false">新HP!D120</f>
        <v>2404</v>
      </c>
      <c r="G122" s="110" t="n">
        <f aca="false">新HP!E120</f>
        <v>5629</v>
      </c>
      <c r="H122" s="110" t="n">
        <f aca="false">新HP!F120</f>
        <v>2800</v>
      </c>
      <c r="I122" s="110" t="n">
        <f aca="false">新HP!G120</f>
        <v>2829</v>
      </c>
      <c r="J122" s="110" t="n">
        <f aca="false">新HP!H120</f>
        <v>-6</v>
      </c>
      <c r="K122" s="110" t="n">
        <f aca="false">新HP!I120</f>
        <v>-15</v>
      </c>
      <c r="L122" s="110" t="n">
        <f aca="false">新HP!J120</f>
        <v>-9</v>
      </c>
      <c r="M122" s="110" t="n">
        <f aca="false">新HP!K120</f>
        <v>-6</v>
      </c>
      <c r="N122" s="89"/>
      <c r="O122" s="113"/>
    </row>
    <row r="123" s="88" customFormat="true" ht="12.95" hidden="false" customHeight="true" outlineLevel="0" collapsed="false">
      <c r="A123" s="86"/>
      <c r="B123" s="108" t="n">
        <v>26</v>
      </c>
      <c r="C123" s="109" t="s">
        <v>125</v>
      </c>
      <c r="D123" s="109"/>
      <c r="E123" s="109"/>
      <c r="F123" s="110" t="n">
        <f aca="false">新HP!D121</f>
        <v>1308</v>
      </c>
      <c r="G123" s="110" t="n">
        <f aca="false">新HP!E121</f>
        <v>2120</v>
      </c>
      <c r="H123" s="110" t="n">
        <f aca="false">新HP!F121</f>
        <v>1074</v>
      </c>
      <c r="I123" s="110" t="n">
        <f aca="false">新HP!G121</f>
        <v>1046</v>
      </c>
      <c r="J123" s="110" t="n">
        <f aca="false">新HP!H121</f>
        <v>-4</v>
      </c>
      <c r="K123" s="110" t="n">
        <f aca="false">新HP!I121</f>
        <v>-12</v>
      </c>
      <c r="L123" s="110" t="n">
        <f aca="false">新HP!J121</f>
        <v>-6</v>
      </c>
      <c r="M123" s="110" t="n">
        <f aca="false">新HP!K121</f>
        <v>-6</v>
      </c>
      <c r="N123" s="89"/>
      <c r="O123" s="113"/>
    </row>
    <row r="124" s="88" customFormat="true" ht="12.95" hidden="false" customHeight="true" outlineLevel="0" collapsed="false">
      <c r="A124" s="86"/>
      <c r="B124" s="114" t="n">
        <v>27</v>
      </c>
      <c r="C124" s="109" t="s">
        <v>126</v>
      </c>
      <c r="D124" s="109"/>
      <c r="E124" s="109"/>
      <c r="F124" s="110" t="n">
        <f aca="false">新HP!D122</f>
        <v>553</v>
      </c>
      <c r="G124" s="110" t="n">
        <f aca="false">新HP!E122</f>
        <v>1122</v>
      </c>
      <c r="H124" s="110" t="n">
        <f aca="false">新HP!F122</f>
        <v>576</v>
      </c>
      <c r="I124" s="110" t="n">
        <f aca="false">新HP!G122</f>
        <v>546</v>
      </c>
      <c r="J124" s="110" t="n">
        <f aca="false">新HP!H122</f>
        <v>5</v>
      </c>
      <c r="K124" s="110" t="n">
        <f aca="false">新HP!I122</f>
        <v>9</v>
      </c>
      <c r="L124" s="110" t="n">
        <f aca="false">新HP!J122</f>
        <v>4</v>
      </c>
      <c r="M124" s="110" t="n">
        <f aca="false">新HP!K122</f>
        <v>5</v>
      </c>
      <c r="N124" s="89"/>
      <c r="O124" s="113"/>
    </row>
    <row r="125" s="88" customFormat="true" ht="12.95" hidden="false" customHeight="true" outlineLevel="0" collapsed="false">
      <c r="A125" s="86"/>
      <c r="B125" s="115"/>
      <c r="C125" s="109" t="s">
        <v>127</v>
      </c>
      <c r="D125" s="109"/>
      <c r="E125" s="109"/>
      <c r="F125" s="110" t="n">
        <f aca="false">新HP!D123</f>
        <v>399</v>
      </c>
      <c r="G125" s="110" t="n">
        <f aca="false">新HP!E123</f>
        <v>937</v>
      </c>
      <c r="H125" s="110" t="n">
        <f aca="false">新HP!F123</f>
        <v>472</v>
      </c>
      <c r="I125" s="110" t="n">
        <f aca="false">新HP!G123</f>
        <v>465</v>
      </c>
      <c r="J125" s="110" t="n">
        <f aca="false">新HP!H123</f>
        <v>0</v>
      </c>
      <c r="K125" s="110" t="n">
        <f aca="false">新HP!I123</f>
        <v>-3</v>
      </c>
      <c r="L125" s="110" t="n">
        <f aca="false">新HP!J123</f>
        <v>-1</v>
      </c>
      <c r="M125" s="110" t="n">
        <f aca="false">新HP!K123</f>
        <v>-2</v>
      </c>
      <c r="N125" s="89"/>
      <c r="O125" s="113"/>
    </row>
    <row r="126" s="88" customFormat="true" ht="12.95" hidden="false" customHeight="true" outlineLevel="0" collapsed="false">
      <c r="A126" s="86"/>
      <c r="B126" s="115"/>
      <c r="C126" s="109" t="s">
        <v>128</v>
      </c>
      <c r="D126" s="109"/>
      <c r="E126" s="109"/>
      <c r="F126" s="110" t="n">
        <f aca="false">新HP!D124</f>
        <v>373</v>
      </c>
      <c r="G126" s="110" t="n">
        <f aca="false">新HP!E124</f>
        <v>874</v>
      </c>
      <c r="H126" s="110" t="n">
        <f aca="false">新HP!F124</f>
        <v>426</v>
      </c>
      <c r="I126" s="110" t="n">
        <f aca="false">新HP!G124</f>
        <v>448</v>
      </c>
      <c r="J126" s="110" t="n">
        <f aca="false">新HP!H124</f>
        <v>-1</v>
      </c>
      <c r="K126" s="110" t="n">
        <f aca="false">新HP!I124</f>
        <v>0</v>
      </c>
      <c r="L126" s="110" t="n">
        <f aca="false">新HP!J124</f>
        <v>0</v>
      </c>
      <c r="M126" s="110" t="n">
        <f aca="false">新HP!K124</f>
        <v>0</v>
      </c>
      <c r="N126" s="89"/>
      <c r="O126" s="113"/>
    </row>
    <row r="127" s="88" customFormat="true" ht="12.95" hidden="false" customHeight="true" outlineLevel="0" collapsed="false">
      <c r="A127" s="86"/>
      <c r="B127" s="104"/>
      <c r="C127" s="109" t="s">
        <v>129</v>
      </c>
      <c r="D127" s="109"/>
      <c r="E127" s="109"/>
      <c r="F127" s="110" t="n">
        <f aca="false">新HP!D125</f>
        <v>412</v>
      </c>
      <c r="G127" s="110" t="n">
        <f aca="false">新HP!E125</f>
        <v>972</v>
      </c>
      <c r="H127" s="110" t="n">
        <f aca="false">新HP!F125</f>
        <v>493</v>
      </c>
      <c r="I127" s="110" t="n">
        <f aca="false">新HP!G125</f>
        <v>479</v>
      </c>
      <c r="J127" s="110" t="n">
        <f aca="false">新HP!H125</f>
        <v>0</v>
      </c>
      <c r="K127" s="110" t="n">
        <f aca="false">新HP!I125</f>
        <v>-1</v>
      </c>
      <c r="L127" s="110" t="n">
        <f aca="false">新HP!J125</f>
        <v>0</v>
      </c>
      <c r="M127" s="110" t="n">
        <f aca="false">新HP!K125</f>
        <v>-1</v>
      </c>
      <c r="N127" s="89"/>
      <c r="O127" s="113"/>
    </row>
    <row r="128" s="88" customFormat="true" ht="12.95" hidden="false" customHeight="true" outlineLevel="0" collapsed="false">
      <c r="A128" s="86"/>
      <c r="B128" s="108" t="n">
        <v>28</v>
      </c>
      <c r="C128" s="109" t="s">
        <v>130</v>
      </c>
      <c r="D128" s="109"/>
      <c r="E128" s="109"/>
      <c r="F128" s="110" t="n">
        <f aca="false">新HP!D126</f>
        <v>640</v>
      </c>
      <c r="G128" s="110" t="n">
        <f aca="false">新HP!E126</f>
        <v>1448</v>
      </c>
      <c r="H128" s="110" t="n">
        <f aca="false">新HP!F126</f>
        <v>693</v>
      </c>
      <c r="I128" s="110" t="n">
        <f aca="false">新HP!G126</f>
        <v>755</v>
      </c>
      <c r="J128" s="110" t="n">
        <f aca="false">新HP!H126</f>
        <v>1</v>
      </c>
      <c r="K128" s="110" t="n">
        <f aca="false">新HP!I126</f>
        <v>-2</v>
      </c>
      <c r="L128" s="110" t="n">
        <f aca="false">新HP!J126</f>
        <v>1</v>
      </c>
      <c r="M128" s="110" t="n">
        <f aca="false">新HP!K126</f>
        <v>-3</v>
      </c>
      <c r="N128" s="89"/>
      <c r="O128" s="113"/>
    </row>
    <row r="129" s="88" customFormat="true" ht="12.95" hidden="false" customHeight="true" outlineLevel="0" collapsed="false">
      <c r="A129" s="86"/>
      <c r="B129" s="108" t="n">
        <v>29</v>
      </c>
      <c r="C129" s="109" t="s">
        <v>131</v>
      </c>
      <c r="D129" s="109"/>
      <c r="E129" s="109"/>
      <c r="F129" s="110" t="n">
        <f aca="false">新HP!D127</f>
        <v>4595</v>
      </c>
      <c r="G129" s="110" t="n">
        <f aca="false">新HP!E127</f>
        <v>11575</v>
      </c>
      <c r="H129" s="110" t="n">
        <f aca="false">新HP!F127</f>
        <v>5922</v>
      </c>
      <c r="I129" s="110" t="n">
        <f aca="false">新HP!G127</f>
        <v>5652</v>
      </c>
      <c r="J129" s="110" t="n">
        <f aca="false">新HP!H127</f>
        <v>-9</v>
      </c>
      <c r="K129" s="110" t="n">
        <f aca="false">新HP!I127</f>
        <v>-12</v>
      </c>
      <c r="L129" s="110" t="n">
        <f aca="false">新HP!J127</f>
        <v>-7</v>
      </c>
      <c r="M129" s="110" t="n">
        <f aca="false">新HP!K127</f>
        <v>-5</v>
      </c>
      <c r="N129" s="89"/>
      <c r="O129" s="113"/>
    </row>
    <row r="130" s="88" customFormat="true" ht="12.95" hidden="false" customHeight="true" outlineLevel="0" collapsed="false">
      <c r="A130" s="86"/>
      <c r="B130" s="114" t="n">
        <v>30</v>
      </c>
      <c r="C130" s="109" t="s">
        <v>132</v>
      </c>
      <c r="D130" s="109"/>
      <c r="E130" s="109"/>
      <c r="F130" s="110" t="n">
        <f aca="false">新HP!D128</f>
        <v>391</v>
      </c>
      <c r="G130" s="110" t="n">
        <f aca="false">新HP!E128</f>
        <v>767</v>
      </c>
      <c r="H130" s="110" t="n">
        <f aca="false">新HP!F128</f>
        <v>358</v>
      </c>
      <c r="I130" s="110" t="n">
        <f aca="false">新HP!G128</f>
        <v>410</v>
      </c>
      <c r="J130" s="110" t="n">
        <f aca="false">新HP!H128</f>
        <v>2</v>
      </c>
      <c r="K130" s="110" t="n">
        <f aca="false">新HP!I128</f>
        <v>-1</v>
      </c>
      <c r="L130" s="110" t="n">
        <f aca="false">新HP!J128</f>
        <v>-1</v>
      </c>
      <c r="M130" s="110" t="n">
        <f aca="false">新HP!K128</f>
        <v>0</v>
      </c>
      <c r="N130" s="89"/>
      <c r="O130" s="113"/>
    </row>
    <row r="131" s="88" customFormat="true" ht="12.95" hidden="false" customHeight="true" outlineLevel="0" collapsed="false">
      <c r="A131" s="86"/>
      <c r="B131" s="121"/>
      <c r="C131" s="109" t="s">
        <v>133</v>
      </c>
      <c r="D131" s="109"/>
      <c r="E131" s="109"/>
      <c r="F131" s="110" t="n">
        <f aca="false">新HP!D129</f>
        <v>455</v>
      </c>
      <c r="G131" s="110" t="n">
        <f aca="false">新HP!E129</f>
        <v>887</v>
      </c>
      <c r="H131" s="110" t="n">
        <f aca="false">新HP!F129</f>
        <v>470</v>
      </c>
      <c r="I131" s="110" t="n">
        <f aca="false">新HP!G129</f>
        <v>417</v>
      </c>
      <c r="J131" s="110" t="n">
        <f aca="false">新HP!H129</f>
        <v>1</v>
      </c>
      <c r="K131" s="110" t="n">
        <f aca="false">新HP!I129</f>
        <v>0</v>
      </c>
      <c r="L131" s="110" t="n">
        <f aca="false">新HP!J129</f>
        <v>0</v>
      </c>
      <c r="M131" s="110" t="n">
        <f aca="false">新HP!K129</f>
        <v>0</v>
      </c>
      <c r="N131" s="89"/>
      <c r="O131" s="113"/>
    </row>
    <row r="132" s="88" customFormat="true" ht="12.95" hidden="false" customHeight="true" outlineLevel="0" collapsed="false">
      <c r="A132" s="86"/>
      <c r="B132" s="121"/>
      <c r="C132" s="109" t="s">
        <v>134</v>
      </c>
      <c r="D132" s="109"/>
      <c r="E132" s="109"/>
      <c r="F132" s="110" t="n">
        <f aca="false">新HP!D130</f>
        <v>270</v>
      </c>
      <c r="G132" s="110" t="n">
        <f aca="false">新HP!E130</f>
        <v>575</v>
      </c>
      <c r="H132" s="110" t="n">
        <f aca="false">新HP!F130</f>
        <v>281</v>
      </c>
      <c r="I132" s="110" t="n">
        <f aca="false">新HP!G130</f>
        <v>294</v>
      </c>
      <c r="J132" s="110" t="n">
        <f aca="false">新HP!H130</f>
        <v>2</v>
      </c>
      <c r="K132" s="110" t="n">
        <f aca="false">新HP!I130</f>
        <v>2</v>
      </c>
      <c r="L132" s="110" t="n">
        <f aca="false">新HP!J130</f>
        <v>-1</v>
      </c>
      <c r="M132" s="110" t="n">
        <f aca="false">新HP!K130</f>
        <v>3</v>
      </c>
      <c r="N132" s="89"/>
      <c r="O132" s="113"/>
    </row>
    <row r="133" s="88" customFormat="true" ht="12.95" hidden="false" customHeight="true" outlineLevel="0" collapsed="false">
      <c r="A133" s="86"/>
      <c r="B133" s="121"/>
      <c r="C133" s="109" t="s">
        <v>135</v>
      </c>
      <c r="D133" s="109"/>
      <c r="E133" s="109"/>
      <c r="F133" s="110" t="n">
        <f aca="false">新HP!D131</f>
        <v>286</v>
      </c>
      <c r="G133" s="110" t="n">
        <f aca="false">新HP!E131</f>
        <v>560</v>
      </c>
      <c r="H133" s="110" t="n">
        <f aca="false">新HP!F131</f>
        <v>287</v>
      </c>
      <c r="I133" s="110" t="n">
        <f aca="false">新HP!G131</f>
        <v>273</v>
      </c>
      <c r="J133" s="110" t="n">
        <f aca="false">新HP!H131</f>
        <v>2</v>
      </c>
      <c r="K133" s="110" t="n">
        <f aca="false">新HP!I131</f>
        <v>3</v>
      </c>
      <c r="L133" s="110" t="n">
        <f aca="false">新HP!J131</f>
        <v>2</v>
      </c>
      <c r="M133" s="110" t="n">
        <f aca="false">新HP!K131</f>
        <v>1</v>
      </c>
      <c r="N133" s="89"/>
      <c r="O133" s="113"/>
    </row>
    <row r="134" s="88" customFormat="true" ht="12.95" hidden="false" customHeight="true" outlineLevel="0" collapsed="false">
      <c r="A134" s="86"/>
      <c r="B134" s="121"/>
      <c r="C134" s="109" t="s">
        <v>136</v>
      </c>
      <c r="D134" s="109"/>
      <c r="E134" s="109"/>
      <c r="F134" s="110" t="n">
        <f aca="false">新HP!D132</f>
        <v>744</v>
      </c>
      <c r="G134" s="110" t="n">
        <f aca="false">新HP!E132</f>
        <v>1362</v>
      </c>
      <c r="H134" s="110" t="n">
        <f aca="false">新HP!F132</f>
        <v>674</v>
      </c>
      <c r="I134" s="110" t="n">
        <f aca="false">新HP!G132</f>
        <v>688</v>
      </c>
      <c r="J134" s="110" t="n">
        <f aca="false">新HP!H132</f>
        <v>-3</v>
      </c>
      <c r="K134" s="110" t="n">
        <f aca="false">新HP!I132</f>
        <v>-4</v>
      </c>
      <c r="L134" s="110" t="n">
        <f aca="false">新HP!J132</f>
        <v>0</v>
      </c>
      <c r="M134" s="110" t="n">
        <f aca="false">新HP!K132</f>
        <v>-4</v>
      </c>
      <c r="N134" s="89"/>
      <c r="O134" s="113"/>
    </row>
    <row r="135" s="88" customFormat="true" ht="12.95" hidden="false" customHeight="true" outlineLevel="0" collapsed="false">
      <c r="A135" s="86"/>
      <c r="B135" s="121"/>
      <c r="C135" s="109" t="s">
        <v>137</v>
      </c>
      <c r="D135" s="109"/>
      <c r="E135" s="109"/>
      <c r="F135" s="110" t="n">
        <f aca="false">新HP!D133</f>
        <v>337</v>
      </c>
      <c r="G135" s="110" t="n">
        <f aca="false">新HP!E133</f>
        <v>638</v>
      </c>
      <c r="H135" s="110" t="n">
        <f aca="false">新HP!F133</f>
        <v>280</v>
      </c>
      <c r="I135" s="110" t="n">
        <f aca="false">新HP!G133</f>
        <v>358</v>
      </c>
      <c r="J135" s="110" t="n">
        <f aca="false">新HP!H133</f>
        <v>-1</v>
      </c>
      <c r="K135" s="110" t="n">
        <f aca="false">新HP!I133</f>
        <v>-4</v>
      </c>
      <c r="L135" s="110" t="n">
        <f aca="false">新HP!J133</f>
        <v>-2</v>
      </c>
      <c r="M135" s="110" t="n">
        <f aca="false">新HP!K133</f>
        <v>-2</v>
      </c>
      <c r="N135" s="89"/>
      <c r="O135" s="113"/>
    </row>
    <row r="136" s="88" customFormat="true" ht="12.95" hidden="false" customHeight="true" outlineLevel="0" collapsed="false">
      <c r="A136" s="86"/>
      <c r="B136" s="121"/>
      <c r="C136" s="109" t="s">
        <v>138</v>
      </c>
      <c r="D136" s="109"/>
      <c r="E136" s="109"/>
      <c r="F136" s="110" t="n">
        <f aca="false">新HP!D134</f>
        <v>409</v>
      </c>
      <c r="G136" s="110" t="n">
        <f aca="false">新HP!E134</f>
        <v>807</v>
      </c>
      <c r="H136" s="110" t="n">
        <f aca="false">新HP!F134</f>
        <v>362</v>
      </c>
      <c r="I136" s="110" t="n">
        <f aca="false">新HP!G134</f>
        <v>445</v>
      </c>
      <c r="J136" s="110" t="n">
        <f aca="false">新HP!H134</f>
        <v>-1</v>
      </c>
      <c r="K136" s="110" t="n">
        <f aca="false">新HP!I134</f>
        <v>3</v>
      </c>
      <c r="L136" s="110" t="n">
        <f aca="false">新HP!J134</f>
        <v>3</v>
      </c>
      <c r="M136" s="110" t="n">
        <f aca="false">新HP!K134</f>
        <v>0</v>
      </c>
      <c r="N136" s="89"/>
      <c r="O136" s="113"/>
    </row>
    <row r="137" s="88" customFormat="true" ht="12.95" hidden="false" customHeight="true" outlineLevel="0" collapsed="false">
      <c r="A137" s="86"/>
      <c r="B137" s="122"/>
      <c r="C137" s="109" t="s">
        <v>139</v>
      </c>
      <c r="D137" s="109"/>
      <c r="E137" s="109"/>
      <c r="F137" s="110" t="n">
        <f aca="false">新HP!D135</f>
        <v>432</v>
      </c>
      <c r="G137" s="110" t="n">
        <f aca="false">新HP!E135</f>
        <v>884</v>
      </c>
      <c r="H137" s="110" t="n">
        <f aca="false">新HP!F135</f>
        <v>418</v>
      </c>
      <c r="I137" s="110" t="n">
        <f aca="false">新HP!G135</f>
        <v>466</v>
      </c>
      <c r="J137" s="110" t="n">
        <f aca="false">新HP!H135</f>
        <v>2</v>
      </c>
      <c r="K137" s="110" t="n">
        <f aca="false">新HP!I135</f>
        <v>-1</v>
      </c>
      <c r="L137" s="110" t="n">
        <f aca="false">新HP!J135</f>
        <v>-3</v>
      </c>
      <c r="M137" s="110" t="n">
        <f aca="false">新HP!K135</f>
        <v>2</v>
      </c>
      <c r="N137" s="89"/>
      <c r="O137" s="113"/>
    </row>
    <row r="138" s="88" customFormat="true" ht="12.95" hidden="false" customHeight="true" outlineLevel="0" collapsed="false">
      <c r="A138" s="86"/>
      <c r="B138" s="108" t="n">
        <v>31</v>
      </c>
      <c r="C138" s="109" t="s">
        <v>140</v>
      </c>
      <c r="D138" s="109"/>
      <c r="E138" s="109"/>
      <c r="F138" s="110" t="n">
        <f aca="false">新HP!D136</f>
        <v>563</v>
      </c>
      <c r="G138" s="110" t="n">
        <f aca="false">新HP!E136</f>
        <v>1256</v>
      </c>
      <c r="H138" s="110" t="n">
        <f aca="false">新HP!F136</f>
        <v>588</v>
      </c>
      <c r="I138" s="110" t="n">
        <f aca="false">新HP!G136</f>
        <v>668</v>
      </c>
      <c r="J138" s="110" t="n">
        <f aca="false">新HP!H136</f>
        <v>-2</v>
      </c>
      <c r="K138" s="110" t="n">
        <f aca="false">新HP!I136</f>
        <v>-2</v>
      </c>
      <c r="L138" s="110" t="n">
        <f aca="false">新HP!J136</f>
        <v>-5</v>
      </c>
      <c r="M138" s="110" t="n">
        <f aca="false">新HP!K136</f>
        <v>3</v>
      </c>
      <c r="N138" s="89"/>
      <c r="O138" s="113"/>
    </row>
    <row r="139" s="88" customFormat="true" ht="12.95" hidden="false" customHeight="true" outlineLevel="0" collapsed="false">
      <c r="A139" s="86"/>
      <c r="B139" s="108" t="n">
        <v>32</v>
      </c>
      <c r="C139" s="109" t="s">
        <v>141</v>
      </c>
      <c r="D139" s="109"/>
      <c r="E139" s="109"/>
      <c r="F139" s="110" t="n">
        <f aca="false">新HP!D137</f>
        <v>728</v>
      </c>
      <c r="G139" s="110" t="n">
        <f aca="false">新HP!E137</f>
        <v>1860</v>
      </c>
      <c r="H139" s="110" t="n">
        <f aca="false">新HP!F137</f>
        <v>882</v>
      </c>
      <c r="I139" s="110" t="n">
        <f aca="false">新HP!G137</f>
        <v>978</v>
      </c>
      <c r="J139" s="110" t="n">
        <f aca="false">新HP!H137</f>
        <v>1</v>
      </c>
      <c r="K139" s="110" t="n">
        <f aca="false">新HP!I137</f>
        <v>-3</v>
      </c>
      <c r="L139" s="110" t="n">
        <f aca="false">新HP!J137</f>
        <v>-3</v>
      </c>
      <c r="M139" s="110" t="n">
        <f aca="false">新HP!K137</f>
        <v>0</v>
      </c>
      <c r="N139" s="89"/>
      <c r="O139" s="113"/>
    </row>
    <row r="140" s="88" customFormat="true" ht="12.95" hidden="false" customHeight="true" outlineLevel="0" collapsed="false">
      <c r="A140" s="86"/>
      <c r="B140" s="108" t="n">
        <v>33</v>
      </c>
      <c r="C140" s="109" t="s">
        <v>142</v>
      </c>
      <c r="D140" s="109"/>
      <c r="E140" s="109"/>
      <c r="F140" s="110" t="n">
        <f aca="false">新HP!D138</f>
        <v>1128</v>
      </c>
      <c r="G140" s="110" t="n">
        <f aca="false">新HP!E138</f>
        <v>1865</v>
      </c>
      <c r="H140" s="110" t="n">
        <f aca="false">新HP!F138</f>
        <v>791</v>
      </c>
      <c r="I140" s="110" t="n">
        <f aca="false">新HP!G138</f>
        <v>1074</v>
      </c>
      <c r="J140" s="110" t="n">
        <f aca="false">新HP!H138</f>
        <v>3</v>
      </c>
      <c r="K140" s="110" t="n">
        <f aca="false">新HP!I138</f>
        <v>2</v>
      </c>
      <c r="L140" s="110" t="n">
        <f aca="false">新HP!J138</f>
        <v>-1</v>
      </c>
      <c r="M140" s="110" t="n">
        <f aca="false">新HP!K138</f>
        <v>3</v>
      </c>
      <c r="N140" s="89"/>
      <c r="O140" s="113"/>
    </row>
    <row r="141" s="88" customFormat="true" ht="12.95" hidden="false" customHeight="true" outlineLevel="0" collapsed="false">
      <c r="B141" s="92"/>
      <c r="C141" s="89"/>
      <c r="D141" s="92"/>
      <c r="E141" s="89"/>
      <c r="F141" s="123"/>
      <c r="G141" s="123"/>
      <c r="H141" s="123"/>
      <c r="I141" s="123"/>
      <c r="J141" s="123"/>
      <c r="K141" s="123"/>
      <c r="L141" s="123"/>
      <c r="M141" s="123"/>
      <c r="N141" s="89"/>
      <c r="O141" s="118"/>
    </row>
    <row r="142" customFormat="false" ht="13.5" hidden="false" customHeight="false" outlineLevel="0" collapsed="false">
      <c r="F142" s="124"/>
      <c r="G142" s="124"/>
      <c r="H142" s="124"/>
      <c r="I142" s="124"/>
      <c r="K142" s="82"/>
      <c r="O142" s="80"/>
    </row>
    <row r="144" customFormat="false" ht="13.5" hidden="false" customHeight="false" outlineLevel="0" collapsed="false">
      <c r="F144" s="80" t="s">
        <v>144</v>
      </c>
    </row>
    <row r="150" customFormat="false" ht="13.5" hidden="false" customHeight="false" outlineLevel="0" collapsed="false">
      <c r="A150" s="80" t="s">
        <v>144</v>
      </c>
      <c r="B150" s="80"/>
      <c r="D150" s="80"/>
      <c r="O150" s="80"/>
    </row>
  </sheetData>
  <mergeCells count="130"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2" activeCellId="0" sqref="B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13.5" hidden="false" customHeight="false" outlineLevel="0" collapsed="false">
      <c r="A1" s="131" t="s">
        <v>155</v>
      </c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45" t="s">
        <v>14</v>
      </c>
      <c r="B2" s="146" t="n">
        <v>2762</v>
      </c>
      <c r="C2" s="146" t="n">
        <v>6126</v>
      </c>
      <c r="D2" s="146" t="n">
        <v>3099</v>
      </c>
      <c r="E2" s="146" t="n">
        <v>3027</v>
      </c>
      <c r="F2" s="80" t="n">
        <v>5</v>
      </c>
      <c r="G2" s="80" t="n">
        <v>8</v>
      </c>
      <c r="H2" s="80" t="n">
        <v>-2</v>
      </c>
      <c r="I2" s="80" t="n">
        <v>10</v>
      </c>
    </row>
    <row r="3" customFormat="false" ht="13.5" hidden="false" customHeight="false" outlineLevel="0" collapsed="false">
      <c r="A3" s="145" t="s">
        <v>15</v>
      </c>
      <c r="B3" s="146" t="n">
        <v>2023</v>
      </c>
      <c r="C3" s="146" t="n">
        <v>5120</v>
      </c>
      <c r="D3" s="146" t="n">
        <v>2551</v>
      </c>
      <c r="E3" s="146" t="n">
        <v>2569</v>
      </c>
      <c r="F3" s="80" t="n">
        <v>3</v>
      </c>
      <c r="G3" s="80" t="n">
        <v>14</v>
      </c>
      <c r="H3" s="80" t="n">
        <v>5</v>
      </c>
      <c r="I3" s="80" t="n">
        <v>9</v>
      </c>
    </row>
    <row r="4" customFormat="false" ht="13.5" hidden="false" customHeight="false" outlineLevel="0" collapsed="false">
      <c r="A4" s="145" t="s">
        <v>16</v>
      </c>
      <c r="B4" s="80" t="n">
        <v>448</v>
      </c>
      <c r="C4" s="146" t="n">
        <v>1089</v>
      </c>
      <c r="D4" s="146" t="n">
        <v>546</v>
      </c>
      <c r="E4" s="80" t="n">
        <v>543</v>
      </c>
      <c r="F4" s="80" t="n">
        <v>4</v>
      </c>
      <c r="G4" s="80" t="n">
        <v>8</v>
      </c>
      <c r="H4" s="80" t="n">
        <v>3</v>
      </c>
      <c r="I4" s="80" t="n">
        <v>5</v>
      </c>
    </row>
    <row r="5" customFormat="false" ht="13.5" hidden="false" customHeight="false" outlineLevel="0" collapsed="false">
      <c r="A5" s="145" t="s">
        <v>17</v>
      </c>
      <c r="B5" s="80" t="n">
        <v>718</v>
      </c>
      <c r="C5" s="146" t="n">
        <v>1667</v>
      </c>
      <c r="D5" s="146" t="n">
        <v>794</v>
      </c>
      <c r="E5" s="80" t="n">
        <v>873</v>
      </c>
      <c r="F5" s="80" t="n">
        <v>3</v>
      </c>
      <c r="G5" s="80" t="n">
        <v>6</v>
      </c>
      <c r="H5" s="80" t="n">
        <v>4</v>
      </c>
      <c r="I5" s="80" t="n">
        <v>2</v>
      </c>
    </row>
    <row r="6" customFormat="false" ht="13.5" hidden="false" customHeight="false" outlineLevel="0" collapsed="false">
      <c r="A6" s="145" t="s">
        <v>18</v>
      </c>
      <c r="B6" s="80" t="n">
        <v>582</v>
      </c>
      <c r="C6" s="146" t="n">
        <v>1205</v>
      </c>
      <c r="D6" s="146" t="n">
        <v>556</v>
      </c>
      <c r="E6" s="80" t="n">
        <v>649</v>
      </c>
      <c r="F6" s="80" t="n">
        <v>4</v>
      </c>
      <c r="G6" s="80" t="n">
        <v>4</v>
      </c>
      <c r="H6" s="80" t="n">
        <v>3</v>
      </c>
      <c r="I6" s="80" t="n">
        <v>1</v>
      </c>
    </row>
    <row r="7" customFormat="false" ht="13.5" hidden="false" customHeight="false" outlineLevel="0" collapsed="false">
      <c r="A7" s="145" t="s">
        <v>19</v>
      </c>
      <c r="B7" s="80" t="n">
        <v>712</v>
      </c>
      <c r="C7" s="146" t="n">
        <v>1593</v>
      </c>
      <c r="D7" s="146" t="n">
        <v>747</v>
      </c>
      <c r="E7" s="80" t="n">
        <v>846</v>
      </c>
      <c r="F7" s="80" t="n">
        <v>3</v>
      </c>
      <c r="G7" s="80" t="n">
        <v>0</v>
      </c>
      <c r="H7" s="80" t="n">
        <v>1</v>
      </c>
      <c r="I7" s="80" t="n">
        <v>-1</v>
      </c>
    </row>
    <row r="8" customFormat="false" ht="13.5" hidden="false" customHeight="false" outlineLevel="0" collapsed="false">
      <c r="A8" s="145" t="s">
        <v>20</v>
      </c>
      <c r="B8" s="80" t="n">
        <v>464</v>
      </c>
      <c r="C8" s="146" t="n">
        <v>1084</v>
      </c>
      <c r="D8" s="146" t="n">
        <v>529</v>
      </c>
      <c r="E8" s="80" t="n">
        <v>555</v>
      </c>
      <c r="F8" s="80" t="n">
        <v>0</v>
      </c>
      <c r="G8" s="80" t="n">
        <v>-1</v>
      </c>
      <c r="H8" s="80" t="n">
        <v>-2</v>
      </c>
      <c r="I8" s="80" t="n">
        <v>1</v>
      </c>
    </row>
    <row r="9" customFormat="false" ht="13.5" hidden="false" customHeight="false" outlineLevel="0" collapsed="false">
      <c r="A9" s="145" t="s">
        <v>21</v>
      </c>
      <c r="B9" s="80" t="n">
        <v>419</v>
      </c>
      <c r="C9" s="80" t="n">
        <v>901</v>
      </c>
      <c r="D9" s="80" t="n">
        <v>429</v>
      </c>
      <c r="E9" s="80" t="n">
        <v>472</v>
      </c>
      <c r="F9" s="80" t="n">
        <v>1</v>
      </c>
      <c r="G9" s="80" t="n">
        <v>-1</v>
      </c>
      <c r="H9" s="80" t="n">
        <v>0</v>
      </c>
      <c r="I9" s="80" t="n">
        <v>-1</v>
      </c>
    </row>
    <row r="10" customFormat="false" ht="13.5" hidden="false" customHeight="false" outlineLevel="0" collapsed="false">
      <c r="A10" s="145" t="s">
        <v>22</v>
      </c>
      <c r="B10" s="80" t="n">
        <v>577</v>
      </c>
      <c r="C10" s="146" t="n">
        <v>1228</v>
      </c>
      <c r="D10" s="146" t="n">
        <v>550</v>
      </c>
      <c r="E10" s="80" t="n">
        <v>678</v>
      </c>
      <c r="F10" s="80" t="n">
        <v>-5</v>
      </c>
      <c r="G10" s="80" t="n">
        <v>-16</v>
      </c>
      <c r="H10" s="80" t="n">
        <v>-8</v>
      </c>
      <c r="I10" s="80" t="n">
        <v>-8</v>
      </c>
    </row>
    <row r="11" customFormat="false" ht="13.5" hidden="false" customHeight="false" outlineLevel="0" collapsed="false">
      <c r="A11" s="145" t="s">
        <v>23</v>
      </c>
      <c r="B11" s="146" t="n">
        <v>1466</v>
      </c>
      <c r="C11" s="146" t="n">
        <v>2894</v>
      </c>
      <c r="D11" s="146" t="n">
        <v>1367</v>
      </c>
      <c r="E11" s="146" t="n">
        <v>1527</v>
      </c>
      <c r="F11" s="80" t="n">
        <v>5</v>
      </c>
      <c r="G11" s="80" t="n">
        <v>3</v>
      </c>
      <c r="H11" s="80" t="n">
        <v>-1</v>
      </c>
      <c r="I11" s="80" t="n">
        <v>4</v>
      </c>
    </row>
    <row r="12" customFormat="false" ht="13.5" hidden="false" customHeight="false" outlineLevel="0" collapsed="false">
      <c r="A12" s="145" t="s">
        <v>24</v>
      </c>
      <c r="B12" s="146" t="n">
        <v>1837</v>
      </c>
      <c r="C12" s="146" t="n">
        <v>3431</v>
      </c>
      <c r="D12" s="146" t="n">
        <v>1746</v>
      </c>
      <c r="E12" s="146" t="n">
        <v>1685</v>
      </c>
      <c r="F12" s="80" t="n">
        <v>3</v>
      </c>
      <c r="G12" s="80" t="n">
        <v>3</v>
      </c>
      <c r="H12" s="80" t="n">
        <v>5</v>
      </c>
      <c r="I12" s="80" t="n">
        <v>-2</v>
      </c>
    </row>
    <row r="13" customFormat="false" ht="13.5" hidden="false" customHeight="false" outlineLevel="0" collapsed="false">
      <c r="A13" s="145" t="s">
        <v>25</v>
      </c>
      <c r="B13" s="146" t="n">
        <v>1504</v>
      </c>
      <c r="C13" s="146" t="n">
        <v>2596</v>
      </c>
      <c r="D13" s="146" t="n">
        <v>1279</v>
      </c>
      <c r="E13" s="146" t="n">
        <v>1317</v>
      </c>
      <c r="F13" s="80" t="n">
        <v>12</v>
      </c>
      <c r="G13" s="80" t="n">
        <v>19</v>
      </c>
      <c r="H13" s="80" t="n">
        <v>6</v>
      </c>
      <c r="I13" s="80" t="n">
        <v>13</v>
      </c>
    </row>
    <row r="14" customFormat="false" ht="13.5" hidden="false" customHeight="false" outlineLevel="0" collapsed="false">
      <c r="A14" s="145" t="s">
        <v>26</v>
      </c>
      <c r="B14" s="146" t="n">
        <v>1667</v>
      </c>
      <c r="C14" s="146" t="n">
        <v>2964</v>
      </c>
      <c r="D14" s="146" t="n">
        <v>1423</v>
      </c>
      <c r="E14" s="146" t="n">
        <v>1541</v>
      </c>
      <c r="F14" s="80" t="n">
        <v>7</v>
      </c>
      <c r="G14" s="80" t="n">
        <v>7</v>
      </c>
      <c r="H14" s="80" t="n">
        <v>2</v>
      </c>
      <c r="I14" s="80" t="n">
        <v>5</v>
      </c>
    </row>
    <row r="15" customFormat="false" ht="13.5" hidden="false" customHeight="false" outlineLevel="0" collapsed="false">
      <c r="A15" s="145" t="s">
        <v>27</v>
      </c>
      <c r="B15" s="146" t="n">
        <v>1817</v>
      </c>
      <c r="C15" s="146" t="n">
        <v>3319</v>
      </c>
      <c r="D15" s="146" t="n">
        <v>1623</v>
      </c>
      <c r="E15" s="146" t="n">
        <v>1696</v>
      </c>
      <c r="F15" s="80" t="n">
        <v>8</v>
      </c>
      <c r="G15" s="80" t="n">
        <v>2</v>
      </c>
      <c r="H15" s="80" t="n">
        <v>-1</v>
      </c>
      <c r="I15" s="80" t="n">
        <v>3</v>
      </c>
    </row>
    <row r="16" customFormat="false" ht="13.5" hidden="false" customHeight="false" outlineLevel="0" collapsed="false">
      <c r="A16" s="145" t="s">
        <v>28</v>
      </c>
      <c r="B16" s="146" t="n">
        <v>1417</v>
      </c>
      <c r="C16" s="146" t="n">
        <v>2737</v>
      </c>
      <c r="D16" s="146" t="n">
        <v>1358</v>
      </c>
      <c r="E16" s="146" t="n">
        <v>1379</v>
      </c>
      <c r="F16" s="80" t="n">
        <v>-5</v>
      </c>
      <c r="G16" s="80" t="n">
        <v>-4</v>
      </c>
      <c r="H16" s="80" t="n">
        <v>-2</v>
      </c>
      <c r="I16" s="80" t="n">
        <v>-2</v>
      </c>
    </row>
    <row r="17" customFormat="false" ht="13.5" hidden="false" customHeight="false" outlineLevel="0" collapsed="false">
      <c r="A17" s="145" t="s">
        <v>29</v>
      </c>
      <c r="B17" s="146" t="n">
        <v>1079</v>
      </c>
      <c r="C17" s="146" t="n">
        <v>2937</v>
      </c>
      <c r="D17" s="146" t="n">
        <v>1432</v>
      </c>
      <c r="E17" s="146" t="n">
        <v>1505</v>
      </c>
      <c r="F17" s="80" t="n">
        <v>-3</v>
      </c>
      <c r="G17" s="80" t="n">
        <v>0</v>
      </c>
      <c r="H17" s="80" t="n">
        <v>-3</v>
      </c>
      <c r="I17" s="80" t="n">
        <v>3</v>
      </c>
    </row>
    <row r="18" customFormat="false" ht="13.5" hidden="false" customHeight="false" outlineLevel="0" collapsed="false">
      <c r="A18" s="145" t="s">
        <v>30</v>
      </c>
      <c r="B18" s="80" t="n">
        <v>973</v>
      </c>
      <c r="C18" s="146" t="n">
        <v>2114</v>
      </c>
      <c r="D18" s="146" t="n">
        <v>1073</v>
      </c>
      <c r="E18" s="146" t="n">
        <v>1041</v>
      </c>
      <c r="F18" s="80" t="n">
        <v>10</v>
      </c>
      <c r="G18" s="80" t="n">
        <v>18</v>
      </c>
      <c r="H18" s="80" t="n">
        <v>10</v>
      </c>
      <c r="I18" s="80" t="n">
        <v>8</v>
      </c>
    </row>
    <row r="19" customFormat="false" ht="13.5" hidden="false" customHeight="false" outlineLevel="0" collapsed="false">
      <c r="A19" s="145" t="s">
        <v>31</v>
      </c>
      <c r="B19" s="80" t="n">
        <v>556</v>
      </c>
      <c r="C19" s="146" t="n">
        <v>1368</v>
      </c>
      <c r="D19" s="146" t="n">
        <v>657</v>
      </c>
      <c r="E19" s="80" t="n">
        <v>711</v>
      </c>
      <c r="F19" s="80" t="n">
        <v>1</v>
      </c>
      <c r="G19" s="80" t="n">
        <v>-2</v>
      </c>
      <c r="H19" s="80" t="n">
        <v>-1</v>
      </c>
      <c r="I19" s="80" t="n">
        <v>-1</v>
      </c>
    </row>
    <row r="20" customFormat="false" ht="13.5" hidden="false" customHeight="false" outlineLevel="0" collapsed="false">
      <c r="A20" s="145" t="s">
        <v>32</v>
      </c>
      <c r="B20" s="80" t="n">
        <v>347</v>
      </c>
      <c r="C20" s="80" t="n">
        <v>761</v>
      </c>
      <c r="D20" s="80" t="n">
        <v>375</v>
      </c>
      <c r="E20" s="80" t="n">
        <v>386</v>
      </c>
      <c r="F20" s="80" t="n">
        <v>1</v>
      </c>
      <c r="G20" s="80" t="n">
        <v>-1</v>
      </c>
      <c r="H20" s="80" t="n">
        <v>-2</v>
      </c>
      <c r="I20" s="80" t="n">
        <v>1</v>
      </c>
    </row>
    <row r="21" customFormat="false" ht="13.5" hidden="false" customHeight="false" outlineLevel="0" collapsed="false">
      <c r="A21" s="145" t="s">
        <v>33</v>
      </c>
      <c r="B21" s="80" t="n">
        <v>469</v>
      </c>
      <c r="C21" s="146" t="n">
        <v>1057</v>
      </c>
      <c r="D21" s="80" t="n">
        <v>526</v>
      </c>
      <c r="E21" s="80" t="n">
        <v>531</v>
      </c>
      <c r="F21" s="80" t="n">
        <v>-1</v>
      </c>
      <c r="G21" s="80" t="n">
        <v>-6</v>
      </c>
      <c r="H21" s="80" t="n">
        <v>-5</v>
      </c>
      <c r="I21" s="80" t="n">
        <v>-1</v>
      </c>
    </row>
    <row r="22" customFormat="false" ht="13.5" hidden="false" customHeight="false" outlineLevel="0" collapsed="false">
      <c r="A22" s="147" t="s">
        <v>34</v>
      </c>
      <c r="B22" s="82" t="n">
        <v>174</v>
      </c>
      <c r="C22" s="82" t="n">
        <v>442</v>
      </c>
      <c r="D22" s="82" t="n">
        <v>220</v>
      </c>
      <c r="E22" s="82" t="n">
        <v>222</v>
      </c>
      <c r="F22" s="82" t="n">
        <v>0</v>
      </c>
      <c r="G22" s="82" t="n">
        <v>3</v>
      </c>
      <c r="H22" s="82" t="n">
        <v>3</v>
      </c>
      <c r="I22" s="82" t="n">
        <v>0</v>
      </c>
    </row>
    <row r="23" customFormat="false" ht="13.5" hidden="false" customHeight="false" outlineLevel="0" collapsed="false">
      <c r="A23" s="147" t="s">
        <v>35</v>
      </c>
      <c r="B23" s="82" t="n">
        <v>620</v>
      </c>
      <c r="C23" s="148" t="n">
        <v>1396</v>
      </c>
      <c r="D23" s="148" t="n">
        <v>695</v>
      </c>
      <c r="E23" s="82" t="n">
        <v>701</v>
      </c>
      <c r="F23" s="82" t="n">
        <v>-2</v>
      </c>
      <c r="G23" s="82" t="n">
        <v>-4</v>
      </c>
      <c r="H23" s="82" t="n">
        <v>0</v>
      </c>
      <c r="I23" s="82" t="n">
        <v>-4</v>
      </c>
    </row>
    <row r="24" customFormat="false" ht="13.5" hidden="false" customHeight="false" outlineLevel="0" collapsed="false">
      <c r="A24" s="145" t="s">
        <v>36</v>
      </c>
      <c r="B24" s="146" t="n">
        <v>733</v>
      </c>
      <c r="C24" s="146" t="n">
        <v>1729</v>
      </c>
      <c r="D24" s="146" t="n">
        <v>862</v>
      </c>
      <c r="E24" s="80" t="n">
        <v>867</v>
      </c>
      <c r="F24" s="80" t="n">
        <v>1</v>
      </c>
      <c r="G24" s="80" t="n">
        <v>0</v>
      </c>
      <c r="H24" s="80" t="n">
        <v>0</v>
      </c>
      <c r="I24" s="80" t="n">
        <v>0</v>
      </c>
    </row>
    <row r="25" customFormat="false" ht="13.5" hidden="false" customHeight="false" outlineLevel="0" collapsed="false">
      <c r="A25" s="145" t="s">
        <v>37</v>
      </c>
      <c r="B25" s="146" t="n">
        <v>519</v>
      </c>
      <c r="C25" s="146" t="n">
        <v>1299</v>
      </c>
      <c r="D25" s="146" t="n">
        <v>669</v>
      </c>
      <c r="E25" s="146" t="n">
        <v>630</v>
      </c>
      <c r="F25" s="80" t="n">
        <v>3</v>
      </c>
      <c r="G25" s="149" t="n">
        <v>2</v>
      </c>
      <c r="H25" s="80" t="n">
        <v>2</v>
      </c>
      <c r="I25" s="149" t="n">
        <v>0</v>
      </c>
    </row>
    <row r="26" customFormat="false" ht="13.5" hidden="false" customHeight="false" outlineLevel="0" collapsed="false">
      <c r="A26" s="131" t="s">
        <v>38</v>
      </c>
      <c r="B26" s="0" t="n">
        <v>0</v>
      </c>
      <c r="C26" s="0" t="n">
        <v>0</v>
      </c>
      <c r="D26" s="0" t="n">
        <v>0</v>
      </c>
      <c r="E26" s="0" t="n">
        <v>0</v>
      </c>
      <c r="F26" s="80" t="n">
        <v>0</v>
      </c>
      <c r="G26" s="80" t="n">
        <v>0</v>
      </c>
      <c r="H26" s="80" t="n">
        <v>0</v>
      </c>
      <c r="I26" s="80" t="n">
        <v>0</v>
      </c>
    </row>
    <row r="27" customFormat="false" ht="13.5" hidden="false" customHeight="false" outlineLevel="0" collapsed="false">
      <c r="A27" s="145" t="s">
        <v>39</v>
      </c>
      <c r="B27" s="146" t="n">
        <v>1518</v>
      </c>
      <c r="C27" s="146" t="n">
        <v>2486</v>
      </c>
      <c r="D27" s="146" t="n">
        <v>1228</v>
      </c>
      <c r="E27" s="146" t="n">
        <v>1258</v>
      </c>
      <c r="F27" s="80" t="n">
        <v>7</v>
      </c>
      <c r="G27" s="80" t="n">
        <v>5</v>
      </c>
      <c r="H27" s="80" t="n">
        <v>8</v>
      </c>
      <c r="I27" s="80" t="n">
        <v>-3</v>
      </c>
    </row>
    <row r="28" customFormat="false" ht="13.5" hidden="false" customHeight="false" outlineLevel="0" collapsed="false">
      <c r="A28" s="145" t="s">
        <v>40</v>
      </c>
      <c r="B28" s="146" t="n">
        <v>1044</v>
      </c>
      <c r="C28" s="146" t="n">
        <v>1780</v>
      </c>
      <c r="D28" s="146" t="n">
        <v>917</v>
      </c>
      <c r="E28" s="80" t="n">
        <v>863</v>
      </c>
      <c r="F28" s="80" t="n">
        <v>-3</v>
      </c>
      <c r="G28" s="80" t="n">
        <v>-5</v>
      </c>
      <c r="H28" s="80" t="n">
        <v>-3</v>
      </c>
      <c r="I28" s="80" t="n">
        <v>-2</v>
      </c>
    </row>
    <row r="29" customFormat="false" ht="13.5" hidden="false" customHeight="false" outlineLevel="0" collapsed="false">
      <c r="A29" s="145" t="s">
        <v>41</v>
      </c>
      <c r="B29" s="80" t="n">
        <v>504</v>
      </c>
      <c r="C29" s="146" t="n">
        <v>1008</v>
      </c>
      <c r="D29" s="80" t="n">
        <v>486</v>
      </c>
      <c r="E29" s="80" t="n">
        <v>522</v>
      </c>
      <c r="F29" s="80" t="n">
        <v>1</v>
      </c>
      <c r="G29" s="80" t="n">
        <v>3</v>
      </c>
      <c r="H29" s="80" t="n">
        <v>3</v>
      </c>
      <c r="I29" s="80" t="n">
        <v>0</v>
      </c>
    </row>
    <row r="30" customFormat="false" ht="13.5" hidden="false" customHeight="false" outlineLevel="0" collapsed="false">
      <c r="A30" s="145" t="s">
        <v>42</v>
      </c>
      <c r="B30" s="80" t="n">
        <v>831</v>
      </c>
      <c r="C30" s="146" t="n">
        <v>1519</v>
      </c>
      <c r="D30" s="146" t="n">
        <v>774</v>
      </c>
      <c r="E30" s="80" t="n">
        <v>745</v>
      </c>
      <c r="F30" s="80" t="n">
        <v>1</v>
      </c>
      <c r="G30" s="80" t="n">
        <v>9</v>
      </c>
      <c r="H30" s="80" t="n">
        <v>3</v>
      </c>
      <c r="I30" s="80" t="n">
        <v>6</v>
      </c>
    </row>
    <row r="31" customFormat="false" ht="13.5" hidden="false" customHeight="false" outlineLevel="0" collapsed="false">
      <c r="A31" s="145" t="s">
        <v>43</v>
      </c>
      <c r="B31" s="80" t="n">
        <v>880</v>
      </c>
      <c r="C31" s="146" t="n">
        <v>1685</v>
      </c>
      <c r="D31" s="146" t="n">
        <v>836</v>
      </c>
      <c r="E31" s="80" t="n">
        <v>849</v>
      </c>
      <c r="F31" s="80" t="n">
        <v>-4</v>
      </c>
      <c r="G31" s="80" t="n">
        <v>-6</v>
      </c>
      <c r="H31" s="80" t="n">
        <v>-3</v>
      </c>
      <c r="I31" s="80" t="n">
        <v>-3</v>
      </c>
    </row>
    <row r="32" customFormat="false" ht="13.5" hidden="false" customHeight="false" outlineLevel="0" collapsed="false">
      <c r="A32" s="145" t="s">
        <v>44</v>
      </c>
      <c r="B32" s="146" t="n">
        <v>1701</v>
      </c>
      <c r="C32" s="146" t="n">
        <v>3481</v>
      </c>
      <c r="D32" s="146" t="n">
        <v>1766</v>
      </c>
      <c r="E32" s="146" t="n">
        <v>1715</v>
      </c>
      <c r="F32" s="80" t="n">
        <v>10</v>
      </c>
      <c r="G32" s="80" t="n">
        <v>9</v>
      </c>
      <c r="H32" s="80" t="n">
        <v>1</v>
      </c>
      <c r="I32" s="80" t="n">
        <v>8</v>
      </c>
    </row>
    <row r="33" customFormat="false" ht="13.5" hidden="false" customHeight="false" outlineLevel="0" collapsed="false">
      <c r="A33" s="145" t="s">
        <v>45</v>
      </c>
      <c r="B33" s="146" t="n">
        <v>1330</v>
      </c>
      <c r="C33" s="146" t="n">
        <v>2789</v>
      </c>
      <c r="D33" s="146" t="n">
        <v>1376</v>
      </c>
      <c r="E33" s="146" t="n">
        <v>1413</v>
      </c>
      <c r="F33" s="80" t="n">
        <v>-3</v>
      </c>
      <c r="G33" s="80" t="n">
        <v>-2</v>
      </c>
      <c r="H33" s="80" t="n">
        <v>0</v>
      </c>
      <c r="I33" s="80" t="n">
        <v>-2</v>
      </c>
    </row>
    <row r="34" customFormat="false" ht="13.5" hidden="false" customHeight="false" outlineLevel="0" collapsed="false">
      <c r="A34" s="145" t="s">
        <v>46</v>
      </c>
      <c r="B34" s="146" t="n">
        <v>1071</v>
      </c>
      <c r="C34" s="146" t="n">
        <v>2190</v>
      </c>
      <c r="D34" s="146" t="n">
        <v>1091</v>
      </c>
      <c r="E34" s="146" t="n">
        <v>1099</v>
      </c>
      <c r="F34" s="80" t="n">
        <v>1</v>
      </c>
      <c r="G34" s="80" t="n">
        <v>0</v>
      </c>
      <c r="H34" s="80" t="n">
        <v>-1</v>
      </c>
      <c r="I34" s="80" t="n">
        <v>1</v>
      </c>
    </row>
    <row r="35" customFormat="false" ht="13.5" hidden="false" customHeight="false" outlineLevel="0" collapsed="false">
      <c r="A35" s="145" t="s">
        <v>47</v>
      </c>
      <c r="B35" s="146" t="n">
        <v>184</v>
      </c>
      <c r="C35" s="80" t="n">
        <v>432</v>
      </c>
      <c r="D35" s="146" t="n">
        <v>215</v>
      </c>
      <c r="E35" s="80" t="n">
        <v>217</v>
      </c>
      <c r="F35" s="80" t="n">
        <v>1</v>
      </c>
      <c r="G35" s="80" t="n">
        <v>1</v>
      </c>
      <c r="H35" s="80" t="n">
        <v>1</v>
      </c>
      <c r="I35" s="80" t="n">
        <v>0</v>
      </c>
    </row>
    <row r="36" customFormat="false" ht="13.5" hidden="false" customHeight="false" outlineLevel="0" collapsed="false">
      <c r="A36" s="145" t="s">
        <v>48</v>
      </c>
      <c r="B36" s="146" t="n">
        <v>1851</v>
      </c>
      <c r="C36" s="146" t="n">
        <v>3291</v>
      </c>
      <c r="D36" s="146" t="n">
        <v>1632</v>
      </c>
      <c r="E36" s="146" t="n">
        <v>1659</v>
      </c>
      <c r="F36" s="80" t="n">
        <v>5</v>
      </c>
      <c r="G36" s="80" t="n">
        <v>10</v>
      </c>
      <c r="H36" s="80" t="n">
        <v>8</v>
      </c>
      <c r="I36" s="80" t="n">
        <v>2</v>
      </c>
    </row>
    <row r="37" customFormat="false" ht="13.5" hidden="false" customHeight="false" outlineLevel="0" collapsed="false">
      <c r="A37" s="145" t="s">
        <v>49</v>
      </c>
      <c r="B37" s="146" t="n">
        <v>1819</v>
      </c>
      <c r="C37" s="146" t="n">
        <v>3254</v>
      </c>
      <c r="D37" s="146" t="n">
        <v>1625</v>
      </c>
      <c r="E37" s="146" t="n">
        <v>1629</v>
      </c>
      <c r="F37" s="80" t="n">
        <v>0</v>
      </c>
      <c r="G37" s="80" t="n">
        <v>-5</v>
      </c>
      <c r="H37" s="80" t="n">
        <v>-5</v>
      </c>
      <c r="I37" s="80" t="n">
        <v>0</v>
      </c>
    </row>
    <row r="38" customFormat="false" ht="13.5" hidden="false" customHeight="false" outlineLevel="0" collapsed="false">
      <c r="A38" s="145" t="s">
        <v>50</v>
      </c>
      <c r="B38" s="80" t="n">
        <v>720</v>
      </c>
      <c r="C38" s="146" t="n">
        <v>1538</v>
      </c>
      <c r="D38" s="146" t="n">
        <v>765</v>
      </c>
      <c r="E38" s="80" t="n">
        <v>773</v>
      </c>
      <c r="F38" s="80" t="n">
        <v>0</v>
      </c>
      <c r="G38" s="80" t="n">
        <v>0</v>
      </c>
      <c r="H38" s="80" t="n">
        <v>0</v>
      </c>
      <c r="I38" s="80" t="n">
        <v>0</v>
      </c>
    </row>
    <row r="39" customFormat="false" ht="13.5" hidden="false" customHeight="false" outlineLevel="0" collapsed="false">
      <c r="A39" s="145" t="s">
        <v>51</v>
      </c>
      <c r="B39" s="146" t="n">
        <v>7234</v>
      </c>
      <c r="C39" s="146" t="n">
        <v>16093</v>
      </c>
      <c r="D39" s="146" t="n">
        <v>8059</v>
      </c>
      <c r="E39" s="146" t="n">
        <v>8034</v>
      </c>
      <c r="F39" s="80" t="n">
        <v>0</v>
      </c>
      <c r="G39" s="80" t="n">
        <v>-3</v>
      </c>
      <c r="H39" s="80" t="n">
        <v>-2</v>
      </c>
      <c r="I39" s="80" t="n">
        <v>-1</v>
      </c>
    </row>
    <row r="40" customFormat="false" ht="13.5" hidden="false" customHeight="false" outlineLevel="0" collapsed="false">
      <c r="A40" s="145" t="s">
        <v>52</v>
      </c>
      <c r="B40" s="146" t="n">
        <v>0</v>
      </c>
      <c r="C40" s="146" t="n">
        <v>0</v>
      </c>
      <c r="D40" s="146" t="n">
        <v>0</v>
      </c>
      <c r="E40" s="146" t="n">
        <v>0</v>
      </c>
      <c r="F40" s="80" t="n">
        <v>0</v>
      </c>
      <c r="G40" s="80" t="n">
        <v>0</v>
      </c>
      <c r="H40" s="80" t="n">
        <v>0</v>
      </c>
      <c r="I40" s="80" t="n">
        <v>0</v>
      </c>
    </row>
    <row r="41" customFormat="false" ht="13.5" hidden="false" customHeight="false" outlineLevel="0" collapsed="false">
      <c r="A41" s="145" t="s">
        <v>53</v>
      </c>
      <c r="B41" s="146" t="n">
        <v>2038</v>
      </c>
      <c r="C41" s="146" t="n">
        <v>4822</v>
      </c>
      <c r="D41" s="146" t="n">
        <v>2343</v>
      </c>
      <c r="E41" s="146" t="n">
        <v>2479</v>
      </c>
      <c r="F41" s="80" t="n">
        <v>11</v>
      </c>
      <c r="G41" s="80" t="n">
        <v>2</v>
      </c>
      <c r="H41" s="80" t="n">
        <v>1</v>
      </c>
      <c r="I41" s="80" t="n">
        <v>1</v>
      </c>
    </row>
    <row r="42" customFormat="false" ht="13.5" hidden="false" customHeight="false" outlineLevel="0" collapsed="false">
      <c r="A42" s="145" t="s">
        <v>54</v>
      </c>
      <c r="B42" s="146" t="n">
        <v>1980</v>
      </c>
      <c r="C42" s="146" t="n">
        <v>3689</v>
      </c>
      <c r="D42" s="146" t="n">
        <v>1848</v>
      </c>
      <c r="E42" s="146" t="n">
        <v>1841</v>
      </c>
      <c r="F42" s="80" t="n">
        <v>-6</v>
      </c>
      <c r="G42" s="80" t="n">
        <v>-16</v>
      </c>
      <c r="H42" s="80" t="n">
        <v>-11</v>
      </c>
      <c r="I42" s="80" t="n">
        <v>-5</v>
      </c>
    </row>
    <row r="43" customFormat="false" ht="13.5" hidden="false" customHeight="false" outlineLevel="0" collapsed="false">
      <c r="A43" s="145" t="s">
        <v>55</v>
      </c>
      <c r="B43" s="146" t="n">
        <v>1791</v>
      </c>
      <c r="C43" s="146" t="n">
        <v>3366</v>
      </c>
      <c r="D43" s="146" t="n">
        <v>1740</v>
      </c>
      <c r="E43" s="146" t="n">
        <v>1626</v>
      </c>
      <c r="F43" s="80" t="n">
        <v>-5</v>
      </c>
      <c r="G43" s="80" t="n">
        <v>-6</v>
      </c>
      <c r="H43" s="80" t="n">
        <v>-2</v>
      </c>
      <c r="I43" s="80" t="n">
        <v>-4</v>
      </c>
    </row>
    <row r="44" customFormat="false" ht="13.5" hidden="false" customHeight="false" outlineLevel="0" collapsed="false">
      <c r="A44" s="145" t="s">
        <v>56</v>
      </c>
      <c r="B44" s="146" t="n">
        <v>1360</v>
      </c>
      <c r="C44" s="146" t="n">
        <v>2002</v>
      </c>
      <c r="D44" s="146" t="n">
        <v>1024</v>
      </c>
      <c r="E44" s="146" t="n">
        <v>978</v>
      </c>
      <c r="F44" s="80" t="n">
        <v>-6</v>
      </c>
      <c r="G44" s="80" t="n">
        <v>-5</v>
      </c>
      <c r="H44" s="80" t="n">
        <v>-3</v>
      </c>
      <c r="I44" s="80" t="n">
        <v>-2</v>
      </c>
    </row>
    <row r="45" customFormat="false" ht="13.5" hidden="false" customHeight="false" outlineLevel="0" collapsed="false">
      <c r="A45" s="145" t="s">
        <v>57</v>
      </c>
      <c r="B45" s="146" t="n">
        <v>1379</v>
      </c>
      <c r="C45" s="146" t="n">
        <v>2750</v>
      </c>
      <c r="D45" s="146" t="n">
        <v>1362</v>
      </c>
      <c r="E45" s="146" t="n">
        <v>1388</v>
      </c>
      <c r="F45" s="80" t="n">
        <v>-1</v>
      </c>
      <c r="G45" s="80" t="n">
        <v>3</v>
      </c>
      <c r="H45" s="80" t="n">
        <v>-2</v>
      </c>
      <c r="I45" s="80" t="n">
        <v>5</v>
      </c>
    </row>
    <row r="46" customFormat="false" ht="13.5" hidden="false" customHeight="false" outlineLevel="0" collapsed="false">
      <c r="A46" s="150" t="s">
        <v>58</v>
      </c>
      <c r="B46" s="146" t="n">
        <v>1193</v>
      </c>
      <c r="C46" s="146" t="n">
        <v>2328</v>
      </c>
      <c r="D46" s="146" t="n">
        <v>1120</v>
      </c>
      <c r="E46" s="146" t="n">
        <v>1208</v>
      </c>
      <c r="F46" s="80" t="n">
        <v>4</v>
      </c>
      <c r="G46" s="149" t="n">
        <v>-6</v>
      </c>
      <c r="H46" s="80" t="n">
        <v>0</v>
      </c>
      <c r="I46" s="149" t="n">
        <v>-6</v>
      </c>
    </row>
    <row r="47" customFormat="false" ht="13.5" hidden="false" customHeight="false" outlineLevel="0" collapsed="false">
      <c r="A47" s="145" t="s">
        <v>59</v>
      </c>
      <c r="B47" s="146" t="n">
        <v>1208</v>
      </c>
      <c r="C47" s="146" t="n">
        <v>2388</v>
      </c>
      <c r="D47" s="146" t="n">
        <v>1209</v>
      </c>
      <c r="E47" s="146" t="n">
        <v>1179</v>
      </c>
      <c r="F47" s="80" t="n">
        <v>-1</v>
      </c>
      <c r="G47" s="80" t="n">
        <v>-5</v>
      </c>
      <c r="H47" s="80" t="n">
        <v>-2</v>
      </c>
      <c r="I47" s="80" t="n">
        <v>-3</v>
      </c>
    </row>
    <row r="48" customFormat="false" ht="13.5" hidden="false" customHeight="false" outlineLevel="0" collapsed="false">
      <c r="A48" s="145" t="s">
        <v>60</v>
      </c>
      <c r="B48" s="146" t="n">
        <v>720</v>
      </c>
      <c r="C48" s="146" t="n">
        <v>1314</v>
      </c>
      <c r="D48" s="146" t="n">
        <v>712</v>
      </c>
      <c r="E48" s="146" t="n">
        <v>602</v>
      </c>
      <c r="F48" s="80" t="n">
        <v>-2</v>
      </c>
      <c r="G48" s="80" t="n">
        <v>-4</v>
      </c>
      <c r="H48" s="80" t="n">
        <v>-2</v>
      </c>
      <c r="I48" s="80" t="n">
        <v>-2</v>
      </c>
    </row>
    <row r="49" customFormat="false" ht="13.5" hidden="false" customHeight="false" outlineLevel="0" collapsed="false">
      <c r="A49" s="145" t="s">
        <v>61</v>
      </c>
      <c r="B49" s="146" t="n">
        <v>931</v>
      </c>
      <c r="C49" s="146" t="n">
        <v>1986</v>
      </c>
      <c r="D49" s="146" t="n">
        <v>959</v>
      </c>
      <c r="E49" s="146" t="n">
        <v>1027</v>
      </c>
      <c r="F49" s="80" t="n">
        <v>2</v>
      </c>
      <c r="G49" s="80" t="n">
        <v>3</v>
      </c>
      <c r="H49" s="80" t="n">
        <v>2</v>
      </c>
      <c r="I49" s="80" t="n">
        <v>1</v>
      </c>
    </row>
    <row r="50" customFormat="false" ht="13.5" hidden="false" customHeight="false" outlineLevel="0" collapsed="false">
      <c r="A50" s="145" t="s">
        <v>62</v>
      </c>
      <c r="B50" s="146" t="n">
        <v>842</v>
      </c>
      <c r="C50" s="146" t="n">
        <v>1808</v>
      </c>
      <c r="D50" s="146" t="n">
        <v>906</v>
      </c>
      <c r="E50" s="146" t="n">
        <v>902</v>
      </c>
      <c r="F50" s="80" t="n">
        <v>-1</v>
      </c>
      <c r="G50" s="80" t="n">
        <v>-4</v>
      </c>
      <c r="H50" s="80" t="n">
        <v>-3</v>
      </c>
      <c r="I50" s="80" t="n">
        <v>-1</v>
      </c>
    </row>
    <row r="51" customFormat="false" ht="13.5" hidden="false" customHeight="false" outlineLevel="0" collapsed="false">
      <c r="A51" s="145" t="s">
        <v>63</v>
      </c>
      <c r="B51" s="146" t="n">
        <v>306</v>
      </c>
      <c r="C51" s="80" t="n">
        <v>604</v>
      </c>
      <c r="D51" s="146" t="n">
        <v>273</v>
      </c>
      <c r="E51" s="146" t="n">
        <v>331</v>
      </c>
      <c r="F51" s="80" t="n">
        <v>4</v>
      </c>
      <c r="G51" s="80" t="n">
        <v>4</v>
      </c>
      <c r="H51" s="80" t="n">
        <v>2</v>
      </c>
      <c r="I51" s="80" t="n">
        <v>2</v>
      </c>
    </row>
    <row r="52" customFormat="false" ht="13.5" hidden="false" customHeight="false" outlineLevel="0" collapsed="false">
      <c r="A52" s="145" t="s">
        <v>64</v>
      </c>
      <c r="B52" s="146" t="n">
        <v>1642</v>
      </c>
      <c r="C52" s="146" t="n">
        <v>3532</v>
      </c>
      <c r="D52" s="146" t="n">
        <v>1815</v>
      </c>
      <c r="E52" s="146" t="n">
        <v>1717</v>
      </c>
      <c r="F52" s="80" t="n">
        <v>5</v>
      </c>
      <c r="G52" s="80" t="n">
        <v>0</v>
      </c>
      <c r="H52" s="80" t="n">
        <v>1</v>
      </c>
      <c r="I52" s="80" t="n">
        <v>-1</v>
      </c>
    </row>
    <row r="53" customFormat="false" ht="13.5" hidden="false" customHeight="false" outlineLevel="0" collapsed="false">
      <c r="A53" s="145" t="s">
        <v>65</v>
      </c>
      <c r="B53" s="146" t="n">
        <v>480</v>
      </c>
      <c r="C53" s="146" t="n">
        <v>919</v>
      </c>
      <c r="D53" s="146" t="n">
        <v>450</v>
      </c>
      <c r="E53" s="146" t="n">
        <v>469</v>
      </c>
      <c r="F53" s="80" t="n">
        <v>3</v>
      </c>
      <c r="G53" s="80" t="n">
        <v>5</v>
      </c>
      <c r="H53" s="80" t="n">
        <v>0</v>
      </c>
      <c r="I53" s="80" t="n">
        <v>5</v>
      </c>
    </row>
    <row r="54" customFormat="false" ht="13.5" hidden="false" customHeight="false" outlineLevel="0" collapsed="false">
      <c r="A54" s="145" t="s">
        <v>66</v>
      </c>
      <c r="B54" s="146" t="n">
        <v>1603</v>
      </c>
      <c r="C54" s="146" t="n">
        <v>2639</v>
      </c>
      <c r="D54" s="146" t="n">
        <v>1372</v>
      </c>
      <c r="E54" s="146" t="n">
        <v>1267</v>
      </c>
      <c r="F54" s="80" t="n">
        <v>-1</v>
      </c>
      <c r="G54" s="80" t="n">
        <v>7</v>
      </c>
      <c r="H54" s="80" t="n">
        <v>2</v>
      </c>
      <c r="I54" s="80" t="n">
        <v>5</v>
      </c>
    </row>
    <row r="55" customFormat="false" ht="13.5" hidden="false" customHeight="false" outlineLevel="0" collapsed="false">
      <c r="A55" s="147" t="s">
        <v>67</v>
      </c>
      <c r="B55" s="148" t="n">
        <v>1108</v>
      </c>
      <c r="C55" s="148" t="n">
        <v>1938</v>
      </c>
      <c r="D55" s="148" t="n">
        <v>975</v>
      </c>
      <c r="E55" s="82" t="n">
        <v>963</v>
      </c>
      <c r="F55" s="82" t="n">
        <v>5</v>
      </c>
      <c r="G55" s="82" t="n">
        <v>7</v>
      </c>
      <c r="H55" s="82" t="n">
        <v>6</v>
      </c>
      <c r="I55" s="82" t="n">
        <v>1</v>
      </c>
    </row>
    <row r="56" customFormat="false" ht="13.5" hidden="false" customHeight="false" outlineLevel="0" collapsed="false">
      <c r="A56" s="147" t="s">
        <v>68</v>
      </c>
      <c r="B56" s="82" t="n">
        <v>494</v>
      </c>
      <c r="C56" s="148" t="n">
        <v>997</v>
      </c>
      <c r="D56" s="148" t="n">
        <v>480</v>
      </c>
      <c r="E56" s="82" t="n">
        <v>517</v>
      </c>
      <c r="F56" s="82" t="n">
        <v>0</v>
      </c>
      <c r="G56" s="82" t="n">
        <v>0</v>
      </c>
      <c r="H56" s="82" t="n">
        <v>-3</v>
      </c>
      <c r="I56" s="82" t="n">
        <v>3</v>
      </c>
    </row>
    <row r="57" customFormat="false" ht="13.5" hidden="false" customHeight="false" outlineLevel="0" collapsed="false">
      <c r="A57" s="145" t="s">
        <v>69</v>
      </c>
      <c r="B57" s="80" t="n">
        <v>842</v>
      </c>
      <c r="C57" s="146" t="n">
        <v>1633</v>
      </c>
      <c r="D57" s="146" t="n">
        <v>828</v>
      </c>
      <c r="E57" s="80" t="n">
        <v>805</v>
      </c>
      <c r="F57" s="80" t="n">
        <v>-4</v>
      </c>
      <c r="G57" s="80" t="n">
        <v>-4</v>
      </c>
      <c r="H57" s="80" t="n">
        <v>-1</v>
      </c>
      <c r="I57" s="80" t="n">
        <v>-3</v>
      </c>
    </row>
    <row r="58" customFormat="false" ht="13.5" hidden="false" customHeight="false" outlineLevel="0" collapsed="false">
      <c r="A58" s="145" t="s">
        <v>70</v>
      </c>
      <c r="B58" s="80" t="n">
        <v>806</v>
      </c>
      <c r="C58" s="146" t="n">
        <v>1651</v>
      </c>
      <c r="D58" s="80" t="n">
        <v>842</v>
      </c>
      <c r="E58" s="80" t="n">
        <v>809</v>
      </c>
      <c r="F58" s="80" t="n">
        <v>3</v>
      </c>
      <c r="G58" s="80" t="n">
        <v>4</v>
      </c>
      <c r="H58" s="80" t="n">
        <v>-1</v>
      </c>
      <c r="I58" s="80" t="n">
        <v>5</v>
      </c>
    </row>
    <row r="59" customFormat="false" ht="13.5" hidden="false" customHeight="false" outlineLevel="0" collapsed="false">
      <c r="A59" s="145" t="s">
        <v>71</v>
      </c>
      <c r="B59" s="146" t="n">
        <v>268</v>
      </c>
      <c r="C59" s="146" t="n">
        <v>620</v>
      </c>
      <c r="D59" s="146" t="n">
        <v>311</v>
      </c>
      <c r="E59" s="146" t="n">
        <v>309</v>
      </c>
      <c r="F59" s="80" t="n">
        <v>0</v>
      </c>
      <c r="G59" s="80" t="n">
        <v>0</v>
      </c>
      <c r="H59" s="80" t="n">
        <v>-1</v>
      </c>
      <c r="I59" s="80" t="n">
        <v>1</v>
      </c>
    </row>
    <row r="60" customFormat="false" ht="13.5" hidden="false" customHeight="false" outlineLevel="0" collapsed="false">
      <c r="A60" s="145" t="s">
        <v>72</v>
      </c>
      <c r="B60" s="80" t="n">
        <v>62</v>
      </c>
      <c r="C60" s="80" t="n">
        <v>140</v>
      </c>
      <c r="D60" s="80" t="n">
        <v>71</v>
      </c>
      <c r="E60" s="80" t="n">
        <v>69</v>
      </c>
      <c r="F60" s="80" t="n">
        <v>0</v>
      </c>
      <c r="G60" s="80" t="n">
        <v>0</v>
      </c>
      <c r="H60" s="80" t="n">
        <v>0</v>
      </c>
      <c r="I60" s="80" t="n">
        <v>0</v>
      </c>
    </row>
    <row r="61" customFormat="false" ht="13.5" hidden="false" customHeight="false" outlineLevel="0" collapsed="false">
      <c r="A61" s="145" t="s">
        <v>73</v>
      </c>
      <c r="B61" s="146" t="n">
        <v>681</v>
      </c>
      <c r="C61" s="146" t="n">
        <v>1474</v>
      </c>
      <c r="D61" s="146" t="n">
        <v>770</v>
      </c>
      <c r="E61" s="146" t="n">
        <v>704</v>
      </c>
      <c r="F61" s="80" t="n">
        <v>0</v>
      </c>
      <c r="G61" s="80" t="n">
        <v>-7</v>
      </c>
      <c r="H61" s="80" t="n">
        <v>-5</v>
      </c>
      <c r="I61" s="80" t="n">
        <v>-2</v>
      </c>
    </row>
    <row r="62" customFormat="false" ht="13.5" hidden="false" customHeight="false" outlineLevel="0" collapsed="false">
      <c r="A62" s="145" t="s">
        <v>74</v>
      </c>
      <c r="B62" s="146" t="n">
        <v>545</v>
      </c>
      <c r="C62" s="146" t="n">
        <v>1067</v>
      </c>
      <c r="D62" s="146" t="n">
        <v>549</v>
      </c>
      <c r="E62" s="80" t="n">
        <v>518</v>
      </c>
      <c r="F62" s="80" t="n">
        <v>-1</v>
      </c>
      <c r="G62" s="80" t="n">
        <v>1</v>
      </c>
      <c r="H62" s="80" t="n">
        <v>0</v>
      </c>
      <c r="I62" s="80" t="n">
        <v>1</v>
      </c>
    </row>
    <row r="63" customFormat="false" ht="13.5" hidden="false" customHeight="false" outlineLevel="0" collapsed="false">
      <c r="A63" s="145" t="s">
        <v>75</v>
      </c>
      <c r="B63" s="146" t="n">
        <v>1055</v>
      </c>
      <c r="C63" s="146" t="n">
        <v>2343</v>
      </c>
      <c r="D63" s="146" t="n">
        <v>1158</v>
      </c>
      <c r="E63" s="146" t="n">
        <v>1185</v>
      </c>
      <c r="F63" s="80" t="n">
        <v>2</v>
      </c>
      <c r="G63" s="80" t="n">
        <v>6</v>
      </c>
      <c r="H63" s="80" t="n">
        <v>3</v>
      </c>
      <c r="I63" s="80" t="n">
        <v>3</v>
      </c>
    </row>
    <row r="64" customFormat="false" ht="13.5" hidden="false" customHeight="false" outlineLevel="0" collapsed="false">
      <c r="A64" s="145" t="s">
        <v>76</v>
      </c>
      <c r="B64" s="80" t="n">
        <v>551</v>
      </c>
      <c r="C64" s="146" t="n">
        <v>1228</v>
      </c>
      <c r="D64" s="146" t="n">
        <v>605</v>
      </c>
      <c r="E64" s="80" t="n">
        <v>623</v>
      </c>
      <c r="F64" s="80" t="n">
        <v>-3</v>
      </c>
      <c r="G64" s="80" t="n">
        <v>-7</v>
      </c>
      <c r="H64" s="80" t="n">
        <v>-2</v>
      </c>
      <c r="I64" s="80" t="n">
        <v>-5</v>
      </c>
    </row>
    <row r="65" customFormat="false" ht="13.5" hidden="false" customHeight="false" outlineLevel="0" collapsed="false">
      <c r="A65" s="145" t="s">
        <v>77</v>
      </c>
      <c r="B65" s="80" t="n">
        <v>365</v>
      </c>
      <c r="C65" s="80" t="n">
        <v>647</v>
      </c>
      <c r="D65" s="146" t="n">
        <v>336</v>
      </c>
      <c r="E65" s="80" t="n">
        <v>311</v>
      </c>
      <c r="F65" s="80" t="n">
        <v>-3</v>
      </c>
      <c r="G65" s="80" t="n">
        <v>-5</v>
      </c>
      <c r="H65" s="80" t="n">
        <v>-2</v>
      </c>
      <c r="I65" s="80" t="n">
        <v>-3</v>
      </c>
    </row>
    <row r="66" customFormat="false" ht="13.5" hidden="false" customHeight="false" outlineLevel="0" collapsed="false">
      <c r="A66" s="145" t="s">
        <v>78</v>
      </c>
      <c r="B66" s="146" t="n">
        <v>1411</v>
      </c>
      <c r="C66" s="146" t="n">
        <v>2930</v>
      </c>
      <c r="D66" s="146" t="n">
        <v>1522</v>
      </c>
      <c r="E66" s="146" t="n">
        <v>1408</v>
      </c>
      <c r="F66" s="80" t="n">
        <v>0</v>
      </c>
      <c r="G66" s="80" t="n">
        <v>1</v>
      </c>
      <c r="H66" s="80" t="n">
        <v>3</v>
      </c>
      <c r="I66" s="80" t="n">
        <v>-2</v>
      </c>
    </row>
    <row r="67" customFormat="false" ht="13.5" hidden="false" customHeight="false" outlineLevel="0" collapsed="false">
      <c r="A67" s="145" t="s">
        <v>79</v>
      </c>
      <c r="B67" s="80" t="n">
        <v>148</v>
      </c>
      <c r="C67" s="80" t="n">
        <v>301</v>
      </c>
      <c r="D67" s="80" t="n">
        <v>156</v>
      </c>
      <c r="E67" s="80" t="n">
        <v>145</v>
      </c>
      <c r="F67" s="80" t="n">
        <v>0</v>
      </c>
      <c r="G67" s="80" t="n">
        <v>2</v>
      </c>
      <c r="H67" s="80" t="n">
        <v>1</v>
      </c>
      <c r="I67" s="80" t="n">
        <v>1</v>
      </c>
    </row>
    <row r="68" customFormat="false" ht="13.5" hidden="false" customHeight="false" outlineLevel="0" collapsed="false">
      <c r="A68" s="145" t="s">
        <v>80</v>
      </c>
      <c r="B68" s="80" t="n">
        <v>582</v>
      </c>
      <c r="C68" s="146" t="n">
        <v>1305</v>
      </c>
      <c r="D68" s="146" t="n">
        <v>683</v>
      </c>
      <c r="E68" s="80" t="n">
        <v>622</v>
      </c>
      <c r="F68" s="80" t="n">
        <v>-2</v>
      </c>
      <c r="G68" s="80" t="n">
        <v>-6</v>
      </c>
      <c r="H68" s="80" t="n">
        <v>-2</v>
      </c>
      <c r="I68" s="80" t="n">
        <v>-4</v>
      </c>
    </row>
    <row r="69" customFormat="false" ht="13.5" hidden="false" customHeight="false" outlineLevel="0" collapsed="false">
      <c r="A69" s="145" t="s">
        <v>81</v>
      </c>
      <c r="B69" s="80" t="n">
        <v>11</v>
      </c>
      <c r="C69" s="80" t="n">
        <v>16</v>
      </c>
      <c r="D69" s="146" t="n">
        <v>10</v>
      </c>
      <c r="E69" s="80" t="n">
        <v>6</v>
      </c>
      <c r="F69" s="80" t="n">
        <v>0</v>
      </c>
      <c r="G69" s="80" t="n">
        <v>0</v>
      </c>
      <c r="H69" s="80" t="n">
        <v>0</v>
      </c>
      <c r="I69" s="80" t="n">
        <v>0</v>
      </c>
    </row>
    <row r="70" customFormat="false" ht="13.5" hidden="false" customHeight="false" outlineLevel="0" collapsed="false">
      <c r="A70" s="145" t="s">
        <v>82</v>
      </c>
      <c r="B70" s="146" t="n">
        <v>298</v>
      </c>
      <c r="C70" s="146" t="n">
        <v>627</v>
      </c>
      <c r="D70" s="146" t="n">
        <v>313</v>
      </c>
      <c r="E70" s="146" t="n">
        <v>314</v>
      </c>
      <c r="F70" s="80" t="n">
        <v>0</v>
      </c>
      <c r="G70" s="80" t="n">
        <v>2</v>
      </c>
      <c r="H70" s="80" t="n">
        <v>1</v>
      </c>
      <c r="I70" s="80" t="n">
        <v>1</v>
      </c>
    </row>
    <row r="71" customFormat="false" ht="13.5" hidden="false" customHeight="false" outlineLevel="0" collapsed="false">
      <c r="A71" s="145" t="s">
        <v>83</v>
      </c>
      <c r="B71" s="80" t="n">
        <v>290</v>
      </c>
      <c r="C71" s="80" t="n">
        <v>530</v>
      </c>
      <c r="D71" s="146" t="n">
        <v>262</v>
      </c>
      <c r="E71" s="80" t="n">
        <v>268</v>
      </c>
      <c r="F71" s="80" t="n">
        <v>-8</v>
      </c>
      <c r="G71" s="80" t="n">
        <v>-8</v>
      </c>
      <c r="H71" s="80" t="n">
        <v>-6</v>
      </c>
      <c r="I71" s="80" t="n">
        <v>-2</v>
      </c>
    </row>
    <row r="72" customFormat="false" ht="13.5" hidden="false" customHeight="false" outlineLevel="0" collapsed="false">
      <c r="A72" s="145" t="s">
        <v>84</v>
      </c>
      <c r="B72" s="80" t="n">
        <v>396</v>
      </c>
      <c r="C72" s="80" t="n">
        <v>869</v>
      </c>
      <c r="D72" s="80" t="n">
        <v>435</v>
      </c>
      <c r="E72" s="80" t="n">
        <v>434</v>
      </c>
      <c r="F72" s="80" t="n">
        <v>-1</v>
      </c>
      <c r="G72" s="80" t="n">
        <v>-2</v>
      </c>
      <c r="H72" s="80" t="n">
        <v>-3</v>
      </c>
      <c r="I72" s="80" t="n">
        <v>1</v>
      </c>
    </row>
    <row r="73" customFormat="false" ht="13.5" hidden="false" customHeight="false" outlineLevel="0" collapsed="false">
      <c r="A73" s="145" t="s">
        <v>85</v>
      </c>
      <c r="B73" s="146" t="n">
        <v>433</v>
      </c>
      <c r="C73" s="146" t="n">
        <v>901</v>
      </c>
      <c r="D73" s="146" t="n">
        <v>467</v>
      </c>
      <c r="E73" s="146" t="n">
        <v>434</v>
      </c>
      <c r="F73" s="80" t="n">
        <v>-2</v>
      </c>
      <c r="G73" s="80" t="n">
        <v>-3</v>
      </c>
      <c r="H73" s="80" t="n">
        <v>0</v>
      </c>
      <c r="I73" s="80" t="n">
        <v>-3</v>
      </c>
    </row>
    <row r="74" customFormat="false" ht="13.5" hidden="false" customHeight="false" outlineLevel="0" collapsed="false">
      <c r="A74" s="145" t="s">
        <v>86</v>
      </c>
      <c r="B74" s="80" t="n">
        <v>160</v>
      </c>
      <c r="C74" s="80" t="n">
        <v>311</v>
      </c>
      <c r="D74" s="80" t="n">
        <v>158</v>
      </c>
      <c r="E74" s="80" t="n">
        <v>153</v>
      </c>
      <c r="F74" s="80" t="n">
        <v>0</v>
      </c>
      <c r="G74" s="80" t="n">
        <v>0</v>
      </c>
      <c r="H74" s="80" t="n">
        <v>0</v>
      </c>
      <c r="I74" s="80" t="n">
        <v>0</v>
      </c>
    </row>
    <row r="75" customFormat="false" ht="13.5" hidden="false" customHeight="false" outlineLevel="0" collapsed="false">
      <c r="A75" s="145" t="s">
        <v>87</v>
      </c>
      <c r="B75" s="80" t="n">
        <v>411</v>
      </c>
      <c r="C75" s="80" t="n">
        <v>923</v>
      </c>
      <c r="D75" s="146" t="n">
        <v>458</v>
      </c>
      <c r="E75" s="80" t="n">
        <v>465</v>
      </c>
      <c r="F75" s="80" t="n">
        <v>-2</v>
      </c>
      <c r="G75" s="80" t="n">
        <v>-7</v>
      </c>
      <c r="H75" s="80" t="n">
        <v>-5</v>
      </c>
      <c r="I75" s="80" t="n">
        <v>-2</v>
      </c>
    </row>
    <row r="76" customFormat="false" ht="13.5" hidden="false" customHeight="false" outlineLevel="0" collapsed="false">
      <c r="A76" s="145" t="s">
        <v>88</v>
      </c>
      <c r="B76" s="146" t="n">
        <v>1301</v>
      </c>
      <c r="C76" s="146" t="n">
        <v>2880</v>
      </c>
      <c r="D76" s="146" t="n">
        <v>1434</v>
      </c>
      <c r="E76" s="146" t="n">
        <v>1446</v>
      </c>
      <c r="F76" s="80" t="n">
        <v>-7</v>
      </c>
      <c r="G76" s="80" t="n">
        <v>-13</v>
      </c>
      <c r="H76" s="80" t="n">
        <v>-4</v>
      </c>
      <c r="I76" s="80" t="n">
        <v>-9</v>
      </c>
    </row>
    <row r="77" customFormat="false" ht="13.5" hidden="false" customHeight="false" outlineLevel="0" collapsed="false">
      <c r="A77" s="145" t="s">
        <v>89</v>
      </c>
      <c r="B77" s="146" t="n">
        <v>2124</v>
      </c>
      <c r="C77" s="146" t="n">
        <v>4501</v>
      </c>
      <c r="D77" s="146" t="n">
        <v>2282</v>
      </c>
      <c r="E77" s="146" t="n">
        <v>2219</v>
      </c>
      <c r="F77" s="80" t="n">
        <v>-5</v>
      </c>
      <c r="G77" s="80" t="n">
        <v>-13</v>
      </c>
      <c r="H77" s="80" t="n">
        <v>-4</v>
      </c>
      <c r="I77" s="80" t="n">
        <v>-9</v>
      </c>
    </row>
    <row r="78" customFormat="false" ht="13.5" hidden="false" customHeight="false" outlineLevel="0" collapsed="false">
      <c r="A78" s="145" t="s">
        <v>90</v>
      </c>
      <c r="B78" s="80" t="n">
        <v>868</v>
      </c>
      <c r="C78" s="146" t="n">
        <v>1847</v>
      </c>
      <c r="D78" s="80" t="n">
        <v>903</v>
      </c>
      <c r="E78" s="80" t="n">
        <v>944</v>
      </c>
      <c r="F78" s="80" t="n">
        <v>-8</v>
      </c>
      <c r="G78" s="80" t="n">
        <v>-12</v>
      </c>
      <c r="H78" s="80" t="n">
        <v>-7</v>
      </c>
      <c r="I78" s="80" t="n">
        <v>-5</v>
      </c>
    </row>
    <row r="79" customFormat="false" ht="13.5" hidden="false" customHeight="false" outlineLevel="0" collapsed="false">
      <c r="A79" s="145" t="s">
        <v>91</v>
      </c>
      <c r="B79" s="80" t="n">
        <v>463</v>
      </c>
      <c r="C79" s="80" t="n">
        <v>856</v>
      </c>
      <c r="D79" s="80" t="n">
        <v>446</v>
      </c>
      <c r="E79" s="80" t="n">
        <v>410</v>
      </c>
      <c r="F79" s="80" t="n">
        <v>-1</v>
      </c>
      <c r="G79" s="80" t="n">
        <v>-4</v>
      </c>
      <c r="H79" s="80" t="n">
        <v>-2</v>
      </c>
      <c r="I79" s="80" t="n">
        <v>-2</v>
      </c>
    </row>
    <row r="80" customFormat="false" ht="13.5" hidden="false" customHeight="false" outlineLevel="0" collapsed="false">
      <c r="A80" s="145" t="s">
        <v>92</v>
      </c>
      <c r="B80" s="80" t="n">
        <v>269</v>
      </c>
      <c r="C80" s="80" t="n">
        <v>499</v>
      </c>
      <c r="D80" s="80" t="n">
        <v>276</v>
      </c>
      <c r="E80" s="80" t="n">
        <v>223</v>
      </c>
      <c r="F80" s="80" t="n">
        <v>0</v>
      </c>
      <c r="G80" s="80" t="n">
        <v>0</v>
      </c>
      <c r="H80" s="80" t="n">
        <v>-1</v>
      </c>
      <c r="I80" s="80" t="n">
        <v>1</v>
      </c>
    </row>
    <row r="81" customFormat="false" ht="13.5" hidden="false" customHeight="false" outlineLevel="0" collapsed="false">
      <c r="A81" s="145" t="s">
        <v>93</v>
      </c>
      <c r="B81" s="80" t="n">
        <v>646</v>
      </c>
      <c r="C81" s="146" t="n">
        <v>1320</v>
      </c>
      <c r="D81" s="80" t="n">
        <v>671</v>
      </c>
      <c r="E81" s="80" t="n">
        <v>649</v>
      </c>
      <c r="F81" s="80" t="n">
        <v>7</v>
      </c>
      <c r="G81" s="80" t="n">
        <v>6</v>
      </c>
      <c r="H81" s="80" t="n">
        <v>5</v>
      </c>
      <c r="I81" s="80" t="n">
        <v>1</v>
      </c>
    </row>
    <row r="82" customFormat="false" ht="13.5" hidden="false" customHeight="false" outlineLevel="0" collapsed="false">
      <c r="A82" s="145" t="s">
        <v>94</v>
      </c>
      <c r="B82" s="80" t="n">
        <v>542</v>
      </c>
      <c r="C82" s="80" t="n">
        <v>876</v>
      </c>
      <c r="D82" s="80" t="n">
        <v>445</v>
      </c>
      <c r="E82" s="80" t="n">
        <v>431</v>
      </c>
      <c r="F82" s="80" t="n">
        <v>-3</v>
      </c>
      <c r="G82" s="80" t="n">
        <v>-1</v>
      </c>
      <c r="H82" s="80" t="n">
        <v>2</v>
      </c>
      <c r="I82" s="80" t="n">
        <v>-3</v>
      </c>
    </row>
    <row r="83" customFormat="false" ht="13.5" hidden="false" customHeight="false" outlineLevel="0" collapsed="false">
      <c r="A83" s="145" t="s">
        <v>95</v>
      </c>
      <c r="B83" s="146" t="n">
        <v>864</v>
      </c>
      <c r="C83" s="146" t="n">
        <v>1219</v>
      </c>
      <c r="D83" s="146" t="n">
        <v>687</v>
      </c>
      <c r="E83" s="146" t="n">
        <v>532</v>
      </c>
      <c r="F83" s="80" t="n">
        <v>-2</v>
      </c>
      <c r="G83" s="80" t="n">
        <v>-2</v>
      </c>
      <c r="H83" s="80" t="n">
        <v>-6</v>
      </c>
      <c r="I83" s="80" t="n">
        <v>4</v>
      </c>
    </row>
    <row r="84" customFormat="false" ht="13.5" hidden="false" customHeight="false" outlineLevel="0" collapsed="false">
      <c r="A84" s="145" t="s">
        <v>96</v>
      </c>
      <c r="B84" s="146" t="n">
        <v>1430</v>
      </c>
      <c r="C84" s="146" t="n">
        <v>2388</v>
      </c>
      <c r="D84" s="146" t="n">
        <v>1205</v>
      </c>
      <c r="E84" s="146" t="n">
        <v>1183</v>
      </c>
      <c r="F84" s="80" t="n">
        <v>-7</v>
      </c>
      <c r="G84" s="80" t="n">
        <v>-10</v>
      </c>
      <c r="H84" s="80" t="n">
        <v>6</v>
      </c>
      <c r="I84" s="80" t="n">
        <v>-16</v>
      </c>
    </row>
    <row r="85" customFormat="false" ht="13.5" hidden="false" customHeight="false" outlineLevel="0" collapsed="false">
      <c r="A85" s="145" t="s">
        <v>97</v>
      </c>
      <c r="B85" s="80" t="n">
        <v>507</v>
      </c>
      <c r="C85" s="80" t="n">
        <v>821</v>
      </c>
      <c r="D85" s="146" t="n">
        <v>427</v>
      </c>
      <c r="E85" s="80" t="n">
        <v>394</v>
      </c>
      <c r="F85" s="80" t="n">
        <v>0</v>
      </c>
      <c r="G85" s="80" t="n">
        <v>3</v>
      </c>
      <c r="H85" s="80" t="n">
        <v>3</v>
      </c>
      <c r="I85" s="80" t="n">
        <v>0</v>
      </c>
    </row>
    <row r="86" customFormat="false" ht="13.5" hidden="false" customHeight="false" outlineLevel="0" collapsed="false">
      <c r="A86" s="145" t="s">
        <v>98</v>
      </c>
      <c r="B86" s="146" t="n">
        <v>1348</v>
      </c>
      <c r="C86" s="146" t="n">
        <v>2456</v>
      </c>
      <c r="D86" s="146" t="n">
        <v>1155</v>
      </c>
      <c r="E86" s="146" t="n">
        <v>1301</v>
      </c>
      <c r="F86" s="80" t="n">
        <v>6</v>
      </c>
      <c r="G86" s="80" t="n">
        <v>11</v>
      </c>
      <c r="H86" s="80" t="n">
        <v>5</v>
      </c>
      <c r="I86" s="80" t="n">
        <v>6</v>
      </c>
    </row>
    <row r="87" customFormat="false" ht="13.5" hidden="false" customHeight="false" outlineLevel="0" collapsed="false">
      <c r="A87" s="145" t="s">
        <v>99</v>
      </c>
      <c r="B87" s="80" t="n">
        <v>344</v>
      </c>
      <c r="C87" s="80" t="n">
        <v>587</v>
      </c>
      <c r="D87" s="80" t="n">
        <v>292</v>
      </c>
      <c r="E87" s="80" t="n">
        <v>295</v>
      </c>
      <c r="F87" s="80" t="n">
        <v>-2</v>
      </c>
      <c r="G87" s="80" t="n">
        <v>-2</v>
      </c>
      <c r="H87" s="80" t="n">
        <v>-1</v>
      </c>
      <c r="I87" s="80" t="n">
        <v>-1</v>
      </c>
    </row>
    <row r="88" customFormat="false" ht="13.5" hidden="false" customHeight="false" outlineLevel="0" collapsed="false">
      <c r="A88" s="145" t="s">
        <v>100</v>
      </c>
      <c r="B88" s="146" t="n">
        <v>1229</v>
      </c>
      <c r="C88" s="146" t="n">
        <v>1992</v>
      </c>
      <c r="D88" s="146" t="n">
        <v>1007</v>
      </c>
      <c r="E88" s="80" t="n">
        <v>985</v>
      </c>
      <c r="F88" s="80" t="n">
        <v>5</v>
      </c>
      <c r="G88" s="80" t="n">
        <v>4</v>
      </c>
      <c r="H88" s="80" t="n">
        <v>4</v>
      </c>
      <c r="I88" s="80" t="n">
        <v>0</v>
      </c>
    </row>
    <row r="89" customFormat="false" ht="13.5" hidden="false" customHeight="false" outlineLevel="0" collapsed="false">
      <c r="A89" s="145" t="s">
        <v>101</v>
      </c>
      <c r="B89" s="80" t="n">
        <v>789</v>
      </c>
      <c r="C89" s="146" t="n">
        <v>1511</v>
      </c>
      <c r="D89" s="80" t="n">
        <v>733</v>
      </c>
      <c r="E89" s="80" t="n">
        <v>778</v>
      </c>
      <c r="F89" s="80" t="n">
        <v>2</v>
      </c>
      <c r="G89" s="80" t="n">
        <v>0</v>
      </c>
      <c r="H89" s="80" t="n">
        <v>-3</v>
      </c>
      <c r="I89" s="80" t="n">
        <v>3</v>
      </c>
    </row>
    <row r="90" customFormat="false" ht="13.5" hidden="false" customHeight="false" outlineLevel="0" collapsed="false">
      <c r="A90" s="145" t="s">
        <v>102</v>
      </c>
      <c r="B90" s="146" t="n">
        <v>1059</v>
      </c>
      <c r="C90" s="146" t="n">
        <v>1959</v>
      </c>
      <c r="D90" s="146" t="n">
        <v>963</v>
      </c>
      <c r="E90" s="80" t="n">
        <v>996</v>
      </c>
      <c r="F90" s="80" t="n">
        <v>-2</v>
      </c>
      <c r="G90" s="80" t="n">
        <v>-3</v>
      </c>
      <c r="H90" s="80" t="n">
        <v>-1</v>
      </c>
      <c r="I90" s="80" t="n">
        <v>-2</v>
      </c>
    </row>
    <row r="91" customFormat="false" ht="13.5" hidden="false" customHeight="false" outlineLevel="0" collapsed="false">
      <c r="A91" s="145" t="s">
        <v>103</v>
      </c>
      <c r="B91" s="146" t="n">
        <v>1330</v>
      </c>
      <c r="C91" s="146" t="n">
        <v>2291</v>
      </c>
      <c r="D91" s="146" t="n">
        <v>1102</v>
      </c>
      <c r="E91" s="146" t="n">
        <v>1189</v>
      </c>
      <c r="F91" s="80" t="n">
        <v>3</v>
      </c>
      <c r="G91" s="80" t="n">
        <v>4</v>
      </c>
      <c r="H91" s="80" t="n">
        <v>0</v>
      </c>
      <c r="I91" s="80" t="n">
        <v>4</v>
      </c>
    </row>
    <row r="92" customFormat="false" ht="13.5" hidden="false" customHeight="false" outlineLevel="0" collapsed="false">
      <c r="A92" s="145" t="s">
        <v>104</v>
      </c>
      <c r="B92" s="80" t="n">
        <v>905</v>
      </c>
      <c r="C92" s="146" t="n">
        <v>1740</v>
      </c>
      <c r="D92" s="80" t="n">
        <v>872</v>
      </c>
      <c r="E92" s="80" t="n">
        <v>868</v>
      </c>
      <c r="F92" s="80" t="n">
        <v>-2</v>
      </c>
      <c r="G92" s="80" t="n">
        <v>-1</v>
      </c>
      <c r="H92" s="80" t="n">
        <v>0</v>
      </c>
      <c r="I92" s="80" t="n">
        <v>-1</v>
      </c>
    </row>
    <row r="93" customFormat="false" ht="13.5" hidden="false" customHeight="false" outlineLevel="0" collapsed="false">
      <c r="A93" s="145" t="s">
        <v>105</v>
      </c>
      <c r="B93" s="146" t="n">
        <v>824</v>
      </c>
      <c r="C93" s="146" t="n">
        <v>1519</v>
      </c>
      <c r="D93" s="146" t="n">
        <v>775</v>
      </c>
      <c r="E93" s="146" t="n">
        <v>744</v>
      </c>
      <c r="F93" s="80" t="n">
        <v>-1</v>
      </c>
      <c r="G93" s="80" t="n">
        <v>-1</v>
      </c>
      <c r="H93" s="80" t="n">
        <v>1</v>
      </c>
      <c r="I93" s="80" t="n">
        <v>-2</v>
      </c>
    </row>
    <row r="94" customFormat="false" ht="13.5" hidden="false" customHeight="false" outlineLevel="0" collapsed="false">
      <c r="A94" s="145" t="s">
        <v>106</v>
      </c>
      <c r="B94" s="80" t="n">
        <v>653</v>
      </c>
      <c r="C94" s="146" t="n">
        <v>1314</v>
      </c>
      <c r="D94" s="80" t="n">
        <v>647</v>
      </c>
      <c r="E94" s="80" t="n">
        <v>667</v>
      </c>
      <c r="F94" s="80" t="n">
        <v>3</v>
      </c>
      <c r="G94" s="80" t="n">
        <v>0</v>
      </c>
      <c r="H94" s="80" t="n">
        <v>0</v>
      </c>
      <c r="I94" s="80" t="n">
        <v>0</v>
      </c>
    </row>
    <row r="95" customFormat="false" ht="13.5" hidden="false" customHeight="false" outlineLevel="0" collapsed="false">
      <c r="A95" s="147" t="s">
        <v>107</v>
      </c>
      <c r="B95" s="148" t="n">
        <v>706</v>
      </c>
      <c r="C95" s="148" t="n">
        <v>1487</v>
      </c>
      <c r="D95" s="148" t="n">
        <v>729</v>
      </c>
      <c r="E95" s="148" t="n">
        <v>758</v>
      </c>
      <c r="F95" s="82" t="n">
        <v>3</v>
      </c>
      <c r="G95" s="82" t="n">
        <v>2</v>
      </c>
      <c r="H95" s="82" t="n">
        <v>-1</v>
      </c>
      <c r="I95" s="82" t="n">
        <v>3</v>
      </c>
    </row>
    <row r="96" customFormat="false" ht="13.5" hidden="false" customHeight="false" outlineLevel="0" collapsed="false">
      <c r="A96" s="147" t="s">
        <v>108</v>
      </c>
      <c r="B96" s="82" t="n">
        <v>209</v>
      </c>
      <c r="C96" s="82" t="n">
        <v>451</v>
      </c>
      <c r="D96" s="148" t="n">
        <v>221</v>
      </c>
      <c r="E96" s="82" t="n">
        <v>230</v>
      </c>
      <c r="F96" s="82" t="n">
        <v>0</v>
      </c>
      <c r="G96" s="82" t="n">
        <v>-1</v>
      </c>
      <c r="H96" s="82" t="n">
        <v>0</v>
      </c>
      <c r="I96" s="82" t="n">
        <v>-1</v>
      </c>
    </row>
    <row r="97" customFormat="false" ht="13.5" hidden="false" customHeight="false" outlineLevel="0" collapsed="false">
      <c r="A97" s="145" t="s">
        <v>109</v>
      </c>
      <c r="B97" s="146" t="n">
        <v>619</v>
      </c>
      <c r="C97" s="146" t="n">
        <v>1372</v>
      </c>
      <c r="D97" s="146" t="n">
        <v>675</v>
      </c>
      <c r="E97" s="80" t="n">
        <v>697</v>
      </c>
      <c r="F97" s="80" t="n">
        <v>0</v>
      </c>
      <c r="G97" s="80" t="n">
        <v>0</v>
      </c>
      <c r="H97" s="80" t="n">
        <v>-1</v>
      </c>
      <c r="I97" s="80" t="n">
        <v>1</v>
      </c>
    </row>
    <row r="98" customFormat="false" ht="13.5" hidden="false" customHeight="false" outlineLevel="0" collapsed="false">
      <c r="A98" s="145" t="s">
        <v>110</v>
      </c>
      <c r="B98" s="146" t="n">
        <v>835</v>
      </c>
      <c r="C98" s="146" t="n">
        <v>1661</v>
      </c>
      <c r="D98" s="146" t="n">
        <v>821</v>
      </c>
      <c r="E98" s="146" t="n">
        <v>840</v>
      </c>
      <c r="F98" s="80" t="n">
        <v>2</v>
      </c>
      <c r="G98" s="80" t="n">
        <v>1</v>
      </c>
      <c r="H98" s="80" t="n">
        <v>-2</v>
      </c>
      <c r="I98" s="80" t="n">
        <v>3</v>
      </c>
    </row>
    <row r="99" customFormat="false" ht="13.5" hidden="false" customHeight="false" outlineLevel="0" collapsed="false">
      <c r="A99" s="145" t="s">
        <v>111</v>
      </c>
      <c r="B99" s="146" t="n">
        <v>1246</v>
      </c>
      <c r="C99" s="146" t="n">
        <v>2409</v>
      </c>
      <c r="D99" s="146" t="n">
        <v>1080</v>
      </c>
      <c r="E99" s="146" t="n">
        <v>1329</v>
      </c>
      <c r="F99" s="80" t="n">
        <v>0</v>
      </c>
      <c r="G99" s="80" t="n">
        <v>-2</v>
      </c>
      <c r="H99" s="80" t="n">
        <v>-2</v>
      </c>
      <c r="I99" s="80" t="n">
        <v>0</v>
      </c>
    </row>
    <row r="100" customFormat="false" ht="13.5" hidden="false" customHeight="false" outlineLevel="0" collapsed="false">
      <c r="A100" s="145" t="s">
        <v>112</v>
      </c>
      <c r="B100" s="80" t="n">
        <v>591</v>
      </c>
      <c r="C100" s="146" t="n">
        <v>1269</v>
      </c>
      <c r="D100" s="146" t="n">
        <v>639</v>
      </c>
      <c r="E100" s="80" t="n">
        <v>630</v>
      </c>
      <c r="F100" s="80" t="n">
        <v>-2</v>
      </c>
      <c r="G100" s="80" t="n">
        <v>-7</v>
      </c>
      <c r="H100" s="80" t="n">
        <v>-5</v>
      </c>
      <c r="I100" s="80" t="n">
        <v>-2</v>
      </c>
    </row>
    <row r="101" customFormat="false" ht="13.5" hidden="false" customHeight="false" outlineLevel="0" collapsed="false">
      <c r="A101" s="145" t="s">
        <v>113</v>
      </c>
      <c r="B101" s="80" t="n">
        <v>322</v>
      </c>
      <c r="C101" s="80" t="n">
        <v>597</v>
      </c>
      <c r="D101" s="146" t="n">
        <v>344</v>
      </c>
      <c r="E101" s="80" t="n">
        <v>253</v>
      </c>
      <c r="F101" s="80" t="n">
        <v>-1</v>
      </c>
      <c r="G101" s="80" t="n">
        <v>-1</v>
      </c>
      <c r="H101" s="80" t="n">
        <v>-1</v>
      </c>
      <c r="I101" s="80" t="n">
        <v>0</v>
      </c>
    </row>
    <row r="102" customFormat="false" ht="13.5" hidden="false" customHeight="false" outlineLevel="0" collapsed="false">
      <c r="A102" s="145" t="s">
        <v>114</v>
      </c>
      <c r="B102" s="80" t="n">
        <v>559</v>
      </c>
      <c r="C102" s="80" t="n">
        <v>985</v>
      </c>
      <c r="D102" s="146" t="n">
        <v>502</v>
      </c>
      <c r="E102" s="80" t="n">
        <v>483</v>
      </c>
      <c r="F102" s="80" t="n">
        <v>5</v>
      </c>
      <c r="G102" s="80" t="n">
        <v>5</v>
      </c>
      <c r="H102" s="80" t="n">
        <v>1</v>
      </c>
      <c r="I102" s="80" t="n">
        <v>4</v>
      </c>
    </row>
    <row r="103" customFormat="false" ht="13.5" hidden="false" customHeight="false" outlineLevel="0" collapsed="false">
      <c r="A103" s="145" t="s">
        <v>115</v>
      </c>
      <c r="B103" s="80" t="n">
        <v>806</v>
      </c>
      <c r="C103" s="146" t="n">
        <v>1431</v>
      </c>
      <c r="D103" s="80" t="n">
        <v>710</v>
      </c>
      <c r="E103" s="80" t="n">
        <v>721</v>
      </c>
      <c r="F103" s="80" t="n">
        <v>2</v>
      </c>
      <c r="G103" s="80" t="n">
        <v>2</v>
      </c>
      <c r="H103" s="80" t="n">
        <v>4</v>
      </c>
      <c r="I103" s="80" t="n">
        <v>-2</v>
      </c>
    </row>
    <row r="104" customFormat="false" ht="13.5" hidden="false" customHeight="false" outlineLevel="0" collapsed="false">
      <c r="A104" s="145" t="s">
        <v>116</v>
      </c>
      <c r="B104" s="80" t="n">
        <v>493</v>
      </c>
      <c r="C104" s="80" t="n">
        <v>886</v>
      </c>
      <c r="D104" s="146" t="n">
        <v>476</v>
      </c>
      <c r="E104" s="80" t="n">
        <v>410</v>
      </c>
      <c r="F104" s="80" t="n">
        <v>3</v>
      </c>
      <c r="G104" s="80" t="n">
        <v>4</v>
      </c>
      <c r="H104" s="80" t="n">
        <v>2</v>
      </c>
      <c r="I104" s="80" t="n">
        <v>2</v>
      </c>
    </row>
    <row r="105" customFormat="false" ht="13.5" hidden="false" customHeight="false" outlineLevel="0" collapsed="false">
      <c r="A105" s="145" t="s">
        <v>117</v>
      </c>
      <c r="B105" s="80" t="n">
        <v>638</v>
      </c>
      <c r="C105" s="146" t="n">
        <v>1312</v>
      </c>
      <c r="D105" s="146" t="n">
        <v>653</v>
      </c>
      <c r="E105" s="80" t="n">
        <v>659</v>
      </c>
      <c r="F105" s="80" t="n">
        <v>3</v>
      </c>
      <c r="G105" s="80" t="n">
        <v>2</v>
      </c>
      <c r="H105" s="80" t="n">
        <v>1</v>
      </c>
      <c r="I105" s="80" t="n">
        <v>1</v>
      </c>
    </row>
    <row r="106" customFormat="false" ht="13.5" hidden="false" customHeight="false" outlineLevel="0" collapsed="false">
      <c r="A106" s="145" t="s">
        <v>118</v>
      </c>
      <c r="B106" s="146" t="n">
        <v>612</v>
      </c>
      <c r="C106" s="146" t="n">
        <v>1249</v>
      </c>
      <c r="D106" s="146" t="n">
        <v>620</v>
      </c>
      <c r="E106" s="146" t="n">
        <v>629</v>
      </c>
      <c r="F106" s="80" t="n">
        <v>2</v>
      </c>
      <c r="G106" s="80" t="n">
        <v>0</v>
      </c>
      <c r="H106" s="80" t="n">
        <v>0</v>
      </c>
      <c r="I106" s="80" t="n">
        <v>0</v>
      </c>
    </row>
    <row r="107" customFormat="false" ht="13.5" hidden="false" customHeight="false" outlineLevel="0" collapsed="false">
      <c r="A107" s="145" t="s">
        <v>119</v>
      </c>
      <c r="B107" s="80" t="n">
        <v>438</v>
      </c>
      <c r="C107" s="80" t="n">
        <v>773</v>
      </c>
      <c r="D107" s="146" t="n">
        <v>404</v>
      </c>
      <c r="E107" s="80" t="n">
        <v>369</v>
      </c>
      <c r="F107" s="80" t="n">
        <v>3</v>
      </c>
      <c r="G107" s="80" t="n">
        <v>5</v>
      </c>
      <c r="H107" s="80" t="n">
        <v>2</v>
      </c>
      <c r="I107" s="80" t="n">
        <v>3</v>
      </c>
    </row>
    <row r="108" customFormat="false" ht="13.5" hidden="false" customHeight="false" outlineLevel="0" collapsed="false">
      <c r="A108" s="145" t="s">
        <v>120</v>
      </c>
      <c r="B108" s="80" t="n">
        <v>985</v>
      </c>
      <c r="C108" s="146" t="n">
        <v>2088</v>
      </c>
      <c r="D108" s="146" t="n">
        <v>1037</v>
      </c>
      <c r="E108" s="146" t="n">
        <v>1051</v>
      </c>
      <c r="F108" s="80" t="n">
        <v>0</v>
      </c>
      <c r="G108" s="80" t="n">
        <v>5</v>
      </c>
      <c r="H108" s="80" t="n">
        <v>2</v>
      </c>
      <c r="I108" s="80" t="n">
        <v>3</v>
      </c>
    </row>
    <row r="109" customFormat="false" ht="13.5" hidden="false" customHeight="false" outlineLevel="0" collapsed="false">
      <c r="A109" s="145" t="s">
        <v>121</v>
      </c>
      <c r="B109" s="80" t="n">
        <v>750</v>
      </c>
      <c r="C109" s="146" t="n">
        <v>1375</v>
      </c>
      <c r="D109" s="80" t="n">
        <v>674</v>
      </c>
      <c r="E109" s="80" t="n">
        <v>701</v>
      </c>
      <c r="F109" s="80" t="n">
        <v>5</v>
      </c>
      <c r="G109" s="80" t="n">
        <v>4</v>
      </c>
      <c r="H109" s="80" t="n">
        <v>-2</v>
      </c>
      <c r="I109" s="80" t="n">
        <v>6</v>
      </c>
    </row>
    <row r="110" customFormat="false" ht="13.5" hidden="false" customHeight="false" outlineLevel="0" collapsed="false">
      <c r="A110" s="145" t="s">
        <v>122</v>
      </c>
      <c r="B110" s="80" t="n">
        <v>145</v>
      </c>
      <c r="C110" s="80" t="n">
        <v>268</v>
      </c>
      <c r="D110" s="146" t="n">
        <v>126</v>
      </c>
      <c r="E110" s="80" t="n">
        <v>142</v>
      </c>
      <c r="F110" s="80" t="n">
        <v>2</v>
      </c>
      <c r="G110" s="80" t="n">
        <v>5</v>
      </c>
      <c r="H110" s="80" t="n">
        <v>3</v>
      </c>
      <c r="I110" s="80" t="n">
        <v>2</v>
      </c>
    </row>
    <row r="111" customFormat="false" ht="13.5" hidden="false" customHeight="false" outlineLevel="0" collapsed="false">
      <c r="A111" s="145" t="s">
        <v>123</v>
      </c>
      <c r="B111" s="146" t="n">
        <v>3848</v>
      </c>
      <c r="C111" s="146" t="n">
        <v>7694</v>
      </c>
      <c r="D111" s="146" t="n">
        <v>3796</v>
      </c>
      <c r="E111" s="146" t="n">
        <v>3898</v>
      </c>
      <c r="F111" s="80" t="n">
        <v>0</v>
      </c>
      <c r="G111" s="80" t="n">
        <v>4</v>
      </c>
      <c r="H111" s="80" t="n">
        <v>0</v>
      </c>
      <c r="I111" s="80" t="n">
        <v>4</v>
      </c>
    </row>
    <row r="112" customFormat="false" ht="13.5" hidden="false" customHeight="false" outlineLevel="0" collapsed="false">
      <c r="A112" s="145" t="s">
        <v>124</v>
      </c>
      <c r="B112" s="146" t="n">
        <v>2698</v>
      </c>
      <c r="C112" s="146" t="n">
        <v>5773</v>
      </c>
      <c r="D112" s="146" t="n">
        <v>2972</v>
      </c>
      <c r="E112" s="146" t="n">
        <v>2801</v>
      </c>
      <c r="F112" s="80" t="n">
        <v>2</v>
      </c>
      <c r="G112" s="80" t="n">
        <v>-19</v>
      </c>
      <c r="H112" s="80" t="n">
        <v>-5</v>
      </c>
      <c r="I112" s="80" t="n">
        <v>-14</v>
      </c>
    </row>
    <row r="113" customFormat="false" ht="13.5" hidden="false" customHeight="false" outlineLevel="0" collapsed="false">
      <c r="A113" s="145" t="s">
        <v>125</v>
      </c>
      <c r="B113" s="146" t="n">
        <v>1339</v>
      </c>
      <c r="C113" s="146" t="n">
        <v>2142</v>
      </c>
      <c r="D113" s="146" t="n">
        <v>1086</v>
      </c>
      <c r="E113" s="146" t="n">
        <v>1056</v>
      </c>
      <c r="F113" s="80" t="n">
        <v>-2</v>
      </c>
      <c r="G113" s="80" t="n">
        <v>-13</v>
      </c>
      <c r="H113" s="80" t="n">
        <v>-4</v>
      </c>
      <c r="I113" s="80" t="n">
        <v>-9</v>
      </c>
    </row>
    <row r="114" customFormat="false" ht="13.5" hidden="false" customHeight="false" outlineLevel="0" collapsed="false">
      <c r="A114" s="145" t="s">
        <v>126</v>
      </c>
      <c r="B114" s="80" t="n">
        <v>557</v>
      </c>
      <c r="C114" s="146" t="n">
        <v>1125</v>
      </c>
      <c r="D114" s="80" t="n">
        <v>578</v>
      </c>
      <c r="E114" s="80" t="n">
        <v>547</v>
      </c>
      <c r="F114" s="80" t="n">
        <v>3</v>
      </c>
      <c r="G114" s="80" t="n">
        <v>0</v>
      </c>
      <c r="H114" s="80" t="n">
        <v>2</v>
      </c>
      <c r="I114" s="80" t="n">
        <v>-2</v>
      </c>
    </row>
    <row r="115" customFormat="false" ht="13.5" hidden="false" customHeight="false" outlineLevel="0" collapsed="false">
      <c r="A115" s="145" t="s">
        <v>127</v>
      </c>
      <c r="B115" s="80" t="n">
        <v>420</v>
      </c>
      <c r="C115" s="146" t="n">
        <v>962</v>
      </c>
      <c r="D115" s="146" t="n">
        <v>488</v>
      </c>
      <c r="E115" s="146" t="n">
        <v>474</v>
      </c>
      <c r="F115" s="80" t="n">
        <v>-1</v>
      </c>
      <c r="G115" s="80" t="n">
        <v>2</v>
      </c>
      <c r="H115" s="80" t="n">
        <v>-1</v>
      </c>
      <c r="I115" s="80" t="n">
        <v>3</v>
      </c>
    </row>
    <row r="116" customFormat="false" ht="13.5" hidden="false" customHeight="false" outlineLevel="0" collapsed="false">
      <c r="A116" s="145" t="s">
        <v>128</v>
      </c>
      <c r="B116" s="80" t="n">
        <v>424</v>
      </c>
      <c r="C116" s="80" t="n">
        <v>919</v>
      </c>
      <c r="D116" s="146" t="n">
        <v>456</v>
      </c>
      <c r="E116" s="80" t="n">
        <v>463</v>
      </c>
      <c r="F116" s="80" t="n">
        <v>0</v>
      </c>
      <c r="G116" s="80" t="n">
        <v>-2</v>
      </c>
      <c r="H116" s="80" t="n">
        <v>0</v>
      </c>
      <c r="I116" s="80" t="n">
        <v>-2</v>
      </c>
    </row>
    <row r="117" customFormat="false" ht="13.5" hidden="false" customHeight="false" outlineLevel="0" collapsed="false">
      <c r="A117" s="145" t="s">
        <v>129</v>
      </c>
      <c r="B117" s="80" t="n">
        <v>425</v>
      </c>
      <c r="C117" s="80" t="n">
        <v>966</v>
      </c>
      <c r="D117" s="80" t="n">
        <v>484</v>
      </c>
      <c r="E117" s="80" t="n">
        <v>482</v>
      </c>
      <c r="F117" s="80" t="n">
        <v>2</v>
      </c>
      <c r="G117" s="80" t="n">
        <v>7</v>
      </c>
      <c r="H117" s="80" t="n">
        <v>3</v>
      </c>
      <c r="I117" s="80" t="n">
        <v>4</v>
      </c>
    </row>
    <row r="118" customFormat="false" ht="13.5" hidden="false" customHeight="false" outlineLevel="0" collapsed="false">
      <c r="A118" s="145" t="s">
        <v>130</v>
      </c>
      <c r="B118" s="146" t="n">
        <v>717</v>
      </c>
      <c r="C118" s="146" t="n">
        <v>1518</v>
      </c>
      <c r="D118" s="146" t="n">
        <v>720</v>
      </c>
      <c r="E118" s="146" t="n">
        <v>798</v>
      </c>
      <c r="F118" s="80" t="n">
        <v>1</v>
      </c>
      <c r="G118" s="80" t="n">
        <v>1</v>
      </c>
      <c r="H118" s="80" t="n">
        <v>0</v>
      </c>
      <c r="I118" s="80" t="n">
        <v>1</v>
      </c>
    </row>
    <row r="119" customFormat="false" ht="13.5" hidden="false" customHeight="false" outlineLevel="0" collapsed="false">
      <c r="A119" s="151" t="s">
        <v>131</v>
      </c>
      <c r="B119" s="146" t="n">
        <f aca="false">5116+229</f>
        <v>5345</v>
      </c>
      <c r="C119" s="146" t="n">
        <f aca="false">11467+229</f>
        <v>11696</v>
      </c>
      <c r="D119" s="146" t="n">
        <f aca="false">5772+229</f>
        <v>6001</v>
      </c>
      <c r="E119" s="146" t="n">
        <v>5695</v>
      </c>
      <c r="F119" s="80" t="n">
        <f aca="false">6-3</f>
        <v>3</v>
      </c>
      <c r="G119" s="80" t="n">
        <f aca="false">12-3</f>
        <v>9</v>
      </c>
      <c r="H119" s="80" t="n">
        <f aca="false">7-3</f>
        <v>4</v>
      </c>
      <c r="I119" s="80" t="n">
        <v>5</v>
      </c>
    </row>
    <row r="120" customFormat="false" ht="13.5" hidden="false" customHeight="false" outlineLevel="0" collapsed="false">
      <c r="A120" s="145" t="s">
        <v>132</v>
      </c>
      <c r="B120" s="146" t="n">
        <v>401</v>
      </c>
      <c r="C120" s="146" t="n">
        <v>762</v>
      </c>
      <c r="D120" s="146" t="n">
        <v>364</v>
      </c>
      <c r="E120" s="146" t="n">
        <v>398</v>
      </c>
      <c r="F120" s="80" t="n">
        <v>-1</v>
      </c>
      <c r="G120" s="80" t="n">
        <v>1</v>
      </c>
      <c r="H120" s="80" t="n">
        <v>-1</v>
      </c>
      <c r="I120" s="80" t="n">
        <v>2</v>
      </c>
    </row>
    <row r="121" customFormat="false" ht="13.5" hidden="false" customHeight="false" outlineLevel="0" collapsed="false">
      <c r="A121" s="145" t="s">
        <v>133</v>
      </c>
      <c r="B121" s="80" t="n">
        <v>476</v>
      </c>
      <c r="C121" s="80" t="n">
        <v>864</v>
      </c>
      <c r="D121" s="146" t="n">
        <v>449</v>
      </c>
      <c r="E121" s="80" t="n">
        <v>415</v>
      </c>
      <c r="F121" s="80" t="n">
        <v>-1</v>
      </c>
      <c r="G121" s="80" t="n">
        <v>2</v>
      </c>
      <c r="H121" s="80" t="n">
        <v>-2</v>
      </c>
      <c r="I121" s="80" t="n">
        <v>4</v>
      </c>
    </row>
    <row r="122" customFormat="false" ht="13.5" hidden="false" customHeight="false" outlineLevel="0" collapsed="false">
      <c r="A122" s="145" t="s">
        <v>134</v>
      </c>
      <c r="B122" s="80" t="n">
        <v>288</v>
      </c>
      <c r="C122" s="80" t="n">
        <v>558</v>
      </c>
      <c r="D122" s="80" t="n">
        <v>279</v>
      </c>
      <c r="E122" s="80" t="n">
        <v>279</v>
      </c>
      <c r="F122" s="80" t="n">
        <v>1</v>
      </c>
      <c r="G122" s="80" t="n">
        <v>-2</v>
      </c>
      <c r="H122" s="80" t="n">
        <v>0</v>
      </c>
      <c r="I122" s="80" t="n">
        <v>-2</v>
      </c>
    </row>
    <row r="123" customFormat="false" ht="13.5" hidden="false" customHeight="false" outlineLevel="0" collapsed="false">
      <c r="A123" s="145" t="s">
        <v>135</v>
      </c>
      <c r="B123" s="80" t="n">
        <v>269</v>
      </c>
      <c r="C123" s="80" t="n">
        <v>484</v>
      </c>
      <c r="D123" s="80" t="n">
        <v>237</v>
      </c>
      <c r="E123" s="80" t="n">
        <v>247</v>
      </c>
      <c r="F123" s="80" t="n">
        <v>-1</v>
      </c>
      <c r="G123" s="80" t="n">
        <v>2</v>
      </c>
      <c r="H123" s="80" t="n">
        <v>4</v>
      </c>
      <c r="I123" s="80" t="n">
        <v>-2</v>
      </c>
    </row>
    <row r="124" customFormat="false" ht="13.5" hidden="false" customHeight="false" outlineLevel="0" collapsed="false">
      <c r="A124" s="145" t="s">
        <v>136</v>
      </c>
      <c r="B124" s="80" t="n">
        <v>748</v>
      </c>
      <c r="C124" s="146" t="n">
        <v>1342</v>
      </c>
      <c r="D124" s="80" t="n">
        <v>675</v>
      </c>
      <c r="E124" s="80" t="n">
        <v>667</v>
      </c>
      <c r="F124" s="80" t="n">
        <v>2</v>
      </c>
      <c r="G124" s="80" t="n">
        <v>0</v>
      </c>
      <c r="H124" s="80" t="n">
        <v>2</v>
      </c>
      <c r="I124" s="80" t="n">
        <v>-2</v>
      </c>
    </row>
    <row r="125" customFormat="false" ht="13.5" hidden="false" customHeight="false" outlineLevel="0" collapsed="false">
      <c r="A125" s="145" t="s">
        <v>137</v>
      </c>
      <c r="B125" s="80" t="n">
        <v>365</v>
      </c>
      <c r="C125" s="80" t="n">
        <v>596</v>
      </c>
      <c r="D125" s="146" t="n">
        <v>268</v>
      </c>
      <c r="E125" s="80" t="n">
        <v>328</v>
      </c>
      <c r="F125" s="80" t="n">
        <v>-1</v>
      </c>
      <c r="G125" s="80" t="n">
        <v>-1</v>
      </c>
      <c r="H125" s="80" t="n">
        <v>0</v>
      </c>
      <c r="I125" s="80" t="n">
        <v>-1</v>
      </c>
    </row>
    <row r="126" customFormat="false" ht="13.5" hidden="false" customHeight="false" outlineLevel="0" collapsed="false">
      <c r="A126" s="150" t="s">
        <v>138</v>
      </c>
      <c r="B126" s="146" t="n">
        <v>405</v>
      </c>
      <c r="C126" s="146" t="n">
        <v>771</v>
      </c>
      <c r="D126" s="146" t="n">
        <v>339</v>
      </c>
      <c r="E126" s="146" t="n">
        <v>432</v>
      </c>
      <c r="F126" s="80" t="n">
        <v>-2</v>
      </c>
      <c r="G126" s="80" t="n">
        <v>-1</v>
      </c>
      <c r="H126" s="80" t="n">
        <v>-1</v>
      </c>
      <c r="I126" s="80" t="n">
        <v>0</v>
      </c>
    </row>
    <row r="127" customFormat="false" ht="13.5" hidden="false" customHeight="false" outlineLevel="0" collapsed="false">
      <c r="A127" s="145" t="s">
        <v>139</v>
      </c>
      <c r="B127" s="80" t="n">
        <v>436</v>
      </c>
      <c r="C127" s="80" t="n">
        <v>849</v>
      </c>
      <c r="D127" s="80" t="n">
        <v>413</v>
      </c>
      <c r="E127" s="80" t="n">
        <v>436</v>
      </c>
      <c r="F127" s="80" t="n">
        <v>2</v>
      </c>
      <c r="G127" s="80" t="n">
        <v>1</v>
      </c>
      <c r="H127" s="80" t="n">
        <v>0</v>
      </c>
      <c r="I127" s="80" t="n">
        <v>1</v>
      </c>
    </row>
    <row r="128" customFormat="false" ht="13.5" hidden="false" customHeight="false" outlineLevel="0" collapsed="false">
      <c r="A128" s="151" t="s">
        <v>140</v>
      </c>
      <c r="B128" s="80" t="n">
        <f aca="false">106+513</f>
        <v>619</v>
      </c>
      <c r="C128" s="80" t="n">
        <f aca="false">212+1044</f>
        <v>1256</v>
      </c>
      <c r="D128" s="80" t="n">
        <f aca="false">105+511</f>
        <v>616</v>
      </c>
      <c r="E128" s="80" t="n">
        <f aca="false">107+533</f>
        <v>640</v>
      </c>
      <c r="F128" s="80" t="n">
        <f aca="false">-2+2</f>
        <v>0</v>
      </c>
      <c r="G128" s="80" t="n">
        <f aca="false">-2+1</f>
        <v>-1</v>
      </c>
      <c r="H128" s="80" t="n">
        <f aca="false">0-1</f>
        <v>-1</v>
      </c>
      <c r="I128" s="80" t="n">
        <f aca="false">-2+2</f>
        <v>0</v>
      </c>
    </row>
    <row r="129" customFormat="false" ht="13.5" hidden="false" customHeight="false" outlineLevel="0" collapsed="false">
      <c r="A129" s="145" t="s">
        <v>141</v>
      </c>
      <c r="B129" s="80" t="n">
        <v>776</v>
      </c>
      <c r="C129" s="146" t="n">
        <v>1727</v>
      </c>
      <c r="D129" s="80" t="n">
        <v>840</v>
      </c>
      <c r="E129" s="80" t="n">
        <v>887</v>
      </c>
      <c r="F129" s="80" t="n">
        <v>-3</v>
      </c>
      <c r="G129" s="80" t="n">
        <v>-7</v>
      </c>
      <c r="H129" s="80" t="n">
        <v>-3</v>
      </c>
      <c r="I129" s="80" t="n">
        <v>-4</v>
      </c>
    </row>
    <row r="130" customFormat="false" ht="13.5" hidden="false" customHeight="false" outlineLevel="0" collapsed="false">
      <c r="A130" s="145" t="s">
        <v>142</v>
      </c>
      <c r="B130" s="146" t="n">
        <v>1196</v>
      </c>
      <c r="C130" s="146" t="n">
        <v>1950</v>
      </c>
      <c r="D130" s="146" t="n">
        <v>829</v>
      </c>
      <c r="E130" s="146" t="n">
        <v>1121</v>
      </c>
      <c r="F130" s="80" t="n">
        <v>2</v>
      </c>
      <c r="G130" s="80" t="n">
        <v>3</v>
      </c>
      <c r="H130" s="80" t="n">
        <v>3</v>
      </c>
      <c r="I130" s="80" t="n">
        <v>0</v>
      </c>
    </row>
    <row r="131" customFormat="false" ht="13.5" hidden="false" customHeight="false" outlineLevel="0" collapsed="false">
      <c r="A131" s="145" t="s">
        <v>8</v>
      </c>
      <c r="B131" s="132" t="n">
        <f aca="false">SUM(B2:B130)</f>
        <v>122161</v>
      </c>
      <c r="C131" s="132" t="n">
        <f aca="false">SUM(C2:C130)</f>
        <v>245344</v>
      </c>
      <c r="D131" s="132" t="n">
        <f aca="false">SUM(D2:D130)</f>
        <v>122321</v>
      </c>
      <c r="E131" s="132" t="n">
        <f aca="false">SUM(E2:E130)</f>
        <v>123023</v>
      </c>
      <c r="F131" s="132" t="n">
        <f aca="false">SUM(F2:F130)</f>
        <v>83</v>
      </c>
      <c r="G131" s="132" t="n">
        <f aca="false">SUM(G2:G130)</f>
        <v>6</v>
      </c>
      <c r="H131" s="132" t="n">
        <f aca="false">SUM(H2:H130)</f>
        <v>-9</v>
      </c>
      <c r="I131" s="132" t="n">
        <f aca="false">SUM(I2:I130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31" activeCellId="0" sqref="E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13.5" hidden="false" customHeight="false" outlineLevel="0" collapsed="false">
      <c r="A1" s="131" t="s">
        <v>155</v>
      </c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31" t="s">
        <v>14</v>
      </c>
      <c r="B2" s="132" t="n">
        <v>2757</v>
      </c>
      <c r="C2" s="132" t="n">
        <v>3101</v>
      </c>
      <c r="D2" s="132" t="n">
        <v>3017</v>
      </c>
      <c r="E2" s="132" t="n">
        <v>6118</v>
      </c>
      <c r="F2" s="0" t="n">
        <v>2</v>
      </c>
      <c r="G2" s="0" t="n">
        <v>-12</v>
      </c>
      <c r="H2" s="0" t="n">
        <v>-5</v>
      </c>
      <c r="I2" s="0" t="n">
        <v>-7</v>
      </c>
    </row>
    <row r="3" customFormat="false" ht="13.5" hidden="false" customHeight="false" outlineLevel="0" collapsed="false">
      <c r="A3" s="131" t="s">
        <v>15</v>
      </c>
      <c r="B3" s="132" t="n">
        <v>2020</v>
      </c>
      <c r="C3" s="132" t="n">
        <v>2546</v>
      </c>
      <c r="D3" s="132" t="n">
        <v>2560</v>
      </c>
      <c r="E3" s="132" t="n">
        <v>5106</v>
      </c>
      <c r="F3" s="0" t="n">
        <v>6</v>
      </c>
      <c r="G3" s="0" t="n">
        <v>6</v>
      </c>
      <c r="H3" s="0" t="n">
        <v>0</v>
      </c>
      <c r="I3" s="0" t="n">
        <v>6</v>
      </c>
    </row>
    <row r="4" customFormat="false" ht="13.5" hidden="false" customHeight="false" outlineLevel="0" collapsed="false">
      <c r="A4" s="131" t="s">
        <v>16</v>
      </c>
      <c r="B4" s="0" t="n">
        <v>444</v>
      </c>
      <c r="C4" s="0" t="n">
        <v>543</v>
      </c>
      <c r="D4" s="0" t="n">
        <v>538</v>
      </c>
      <c r="E4" s="132" t="n">
        <v>1081</v>
      </c>
      <c r="F4" s="0" t="n">
        <v>-7</v>
      </c>
      <c r="G4" s="0" t="n">
        <v>-8</v>
      </c>
      <c r="H4" s="0" t="n">
        <v>-3</v>
      </c>
      <c r="I4" s="0" t="n">
        <v>-5</v>
      </c>
    </row>
    <row r="5" customFormat="false" ht="13.5" hidden="false" customHeight="false" outlineLevel="0" collapsed="false">
      <c r="A5" s="131" t="s">
        <v>17</v>
      </c>
      <c r="B5" s="0" t="n">
        <v>715</v>
      </c>
      <c r="C5" s="0" t="n">
        <v>790</v>
      </c>
      <c r="D5" s="0" t="n">
        <v>871</v>
      </c>
      <c r="E5" s="132" t="n">
        <v>1661</v>
      </c>
      <c r="F5" s="0" t="n">
        <v>9</v>
      </c>
      <c r="G5" s="0" t="n">
        <v>15</v>
      </c>
      <c r="H5" s="0" t="n">
        <v>6</v>
      </c>
      <c r="I5" s="0" t="n">
        <v>9</v>
      </c>
    </row>
    <row r="6" customFormat="false" ht="13.5" hidden="false" customHeight="false" outlineLevel="0" collapsed="false">
      <c r="A6" s="131" t="s">
        <v>18</v>
      </c>
      <c r="B6" s="0" t="n">
        <v>578</v>
      </c>
      <c r="C6" s="0" t="n">
        <v>553</v>
      </c>
      <c r="D6" s="0" t="n">
        <v>648</v>
      </c>
      <c r="E6" s="132" t="n">
        <v>1201</v>
      </c>
      <c r="F6" s="0" t="n">
        <v>-1</v>
      </c>
      <c r="G6" s="0" t="n">
        <v>0</v>
      </c>
      <c r="H6" s="0" t="n">
        <v>-1</v>
      </c>
      <c r="I6" s="0" t="n">
        <v>1</v>
      </c>
    </row>
    <row r="7" customFormat="false" ht="13.5" hidden="false" customHeight="false" outlineLevel="0" collapsed="false">
      <c r="A7" s="131" t="s">
        <v>19</v>
      </c>
      <c r="B7" s="0" t="n">
        <v>709</v>
      </c>
      <c r="C7" s="0" t="n">
        <v>746</v>
      </c>
      <c r="D7" s="0" t="n">
        <v>847</v>
      </c>
      <c r="E7" s="132" t="n">
        <v>1593</v>
      </c>
      <c r="F7" s="0" t="n">
        <v>-1</v>
      </c>
      <c r="G7" s="0" t="n">
        <v>-2</v>
      </c>
      <c r="H7" s="0" t="n">
        <v>0</v>
      </c>
      <c r="I7" s="0" t="n">
        <v>-2</v>
      </c>
    </row>
    <row r="8" customFormat="false" ht="13.5" hidden="false" customHeight="false" outlineLevel="0" collapsed="false">
      <c r="A8" s="131" t="s">
        <v>20</v>
      </c>
      <c r="B8" s="0" t="n">
        <v>464</v>
      </c>
      <c r="C8" s="0" t="n">
        <v>531</v>
      </c>
      <c r="D8" s="0" t="n">
        <v>554</v>
      </c>
      <c r="E8" s="132" t="n">
        <v>1085</v>
      </c>
      <c r="F8" s="0" t="n">
        <v>1</v>
      </c>
      <c r="G8" s="0" t="n">
        <v>0</v>
      </c>
      <c r="H8" s="0" t="n">
        <v>1</v>
      </c>
      <c r="I8" s="0" t="n">
        <v>-1</v>
      </c>
    </row>
    <row r="9" customFormat="false" ht="13.5" hidden="false" customHeight="false" outlineLevel="0" collapsed="false">
      <c r="A9" s="131" t="s">
        <v>21</v>
      </c>
      <c r="B9" s="0" t="n">
        <v>418</v>
      </c>
      <c r="C9" s="0" t="n">
        <v>429</v>
      </c>
      <c r="D9" s="0" t="n">
        <v>473</v>
      </c>
      <c r="E9" s="0" t="n">
        <v>902</v>
      </c>
      <c r="F9" s="0" t="n">
        <v>2</v>
      </c>
      <c r="G9" s="0" t="n">
        <v>1</v>
      </c>
      <c r="H9" s="0" t="n">
        <v>-3</v>
      </c>
      <c r="I9" s="0" t="n">
        <v>4</v>
      </c>
    </row>
    <row r="10" customFormat="false" ht="13.5" hidden="false" customHeight="false" outlineLevel="0" collapsed="false">
      <c r="A10" s="131" t="s">
        <v>22</v>
      </c>
      <c r="B10" s="0" t="n">
        <v>582</v>
      </c>
      <c r="C10" s="0" t="n">
        <v>558</v>
      </c>
      <c r="D10" s="0" t="n">
        <v>686</v>
      </c>
      <c r="E10" s="132" t="n">
        <v>1244</v>
      </c>
      <c r="F10" s="0" t="n">
        <v>-1</v>
      </c>
      <c r="G10" s="0" t="n">
        <v>-3</v>
      </c>
      <c r="H10" s="0" t="n">
        <v>-2</v>
      </c>
      <c r="I10" s="0" t="n">
        <v>-1</v>
      </c>
    </row>
    <row r="11" customFormat="false" ht="13.5" hidden="false" customHeight="false" outlineLevel="0" collapsed="false">
      <c r="A11" s="131" t="s">
        <v>23</v>
      </c>
      <c r="B11" s="132" t="n">
        <v>1461</v>
      </c>
      <c r="C11" s="132" t="n">
        <v>1368</v>
      </c>
      <c r="D11" s="132" t="n">
        <v>1523</v>
      </c>
      <c r="E11" s="132" t="n">
        <v>2891</v>
      </c>
      <c r="F11" s="0" t="n">
        <v>-8</v>
      </c>
      <c r="G11" s="0" t="n">
        <v>-10</v>
      </c>
      <c r="H11" s="0" t="n">
        <v>-5</v>
      </c>
      <c r="I11" s="0" t="n">
        <v>-5</v>
      </c>
    </row>
    <row r="12" customFormat="false" ht="13.5" hidden="false" customHeight="false" outlineLevel="0" collapsed="false">
      <c r="A12" s="131" t="s">
        <v>24</v>
      </c>
      <c r="B12" s="132" t="n">
        <v>1834</v>
      </c>
      <c r="C12" s="132" t="n">
        <v>1741</v>
      </c>
      <c r="D12" s="132" t="n">
        <v>1687</v>
      </c>
      <c r="E12" s="132" t="n">
        <v>3428</v>
      </c>
      <c r="F12" s="0" t="n">
        <v>6</v>
      </c>
      <c r="G12" s="0" t="n">
        <v>14</v>
      </c>
      <c r="H12" s="0" t="n">
        <v>5</v>
      </c>
      <c r="I12" s="0" t="n">
        <v>9</v>
      </c>
    </row>
    <row r="13" customFormat="false" ht="13.5" hidden="false" customHeight="false" outlineLevel="0" collapsed="false">
      <c r="A13" s="131" t="s">
        <v>25</v>
      </c>
      <c r="B13" s="132" t="n">
        <v>1492</v>
      </c>
      <c r="C13" s="132" t="n">
        <v>1273</v>
      </c>
      <c r="D13" s="132" t="n">
        <v>1304</v>
      </c>
      <c r="E13" s="132" t="n">
        <v>2577</v>
      </c>
      <c r="F13" s="0" t="n">
        <v>8</v>
      </c>
      <c r="G13" s="0" t="n">
        <v>7</v>
      </c>
      <c r="H13" s="0" t="n">
        <v>3</v>
      </c>
      <c r="I13" s="0" t="n">
        <v>4</v>
      </c>
    </row>
    <row r="14" customFormat="false" ht="13.5" hidden="false" customHeight="false" outlineLevel="0" collapsed="false">
      <c r="A14" s="131" t="s">
        <v>26</v>
      </c>
      <c r="B14" s="132" t="n">
        <v>1660</v>
      </c>
      <c r="C14" s="132" t="n">
        <v>1421</v>
      </c>
      <c r="D14" s="132" t="n">
        <v>1536</v>
      </c>
      <c r="E14" s="132" t="n">
        <v>2957</v>
      </c>
      <c r="F14" s="0" t="n">
        <v>-4</v>
      </c>
      <c r="G14" s="0" t="n">
        <v>-9</v>
      </c>
      <c r="H14" s="0" t="n">
        <v>-4</v>
      </c>
      <c r="I14" s="0" t="n">
        <v>-5</v>
      </c>
    </row>
    <row r="15" customFormat="false" ht="13.5" hidden="false" customHeight="false" outlineLevel="0" collapsed="false">
      <c r="A15" s="131" t="s">
        <v>27</v>
      </c>
      <c r="B15" s="132" t="n">
        <v>1809</v>
      </c>
      <c r="C15" s="132" t="n">
        <v>1624</v>
      </c>
      <c r="D15" s="132" t="n">
        <v>1693</v>
      </c>
      <c r="E15" s="132" t="n">
        <v>3317</v>
      </c>
      <c r="F15" s="0" t="n">
        <v>1</v>
      </c>
      <c r="G15" s="0" t="n">
        <v>0</v>
      </c>
      <c r="H15" s="0" t="n">
        <v>-2</v>
      </c>
      <c r="I15" s="0" t="n">
        <v>2</v>
      </c>
    </row>
    <row r="16" customFormat="false" ht="13.5" hidden="false" customHeight="false" outlineLevel="0" collapsed="false">
      <c r="A16" s="131" t="s">
        <v>28</v>
      </c>
      <c r="B16" s="132" t="n">
        <v>1422</v>
      </c>
      <c r="C16" s="132" t="n">
        <v>1360</v>
      </c>
      <c r="D16" s="132" t="n">
        <v>1381</v>
      </c>
      <c r="E16" s="132" t="n">
        <v>2741</v>
      </c>
      <c r="F16" s="0" t="n">
        <v>6</v>
      </c>
      <c r="G16" s="0" t="n">
        <v>10</v>
      </c>
      <c r="H16" s="0" t="n">
        <v>5</v>
      </c>
      <c r="I16" s="0" t="n">
        <v>5</v>
      </c>
    </row>
    <row r="17" customFormat="false" ht="13.5" hidden="false" customHeight="false" outlineLevel="0" collapsed="false">
      <c r="A17" s="131" t="s">
        <v>29</v>
      </c>
      <c r="B17" s="132" t="n">
        <v>1082</v>
      </c>
      <c r="C17" s="132" t="n">
        <v>1435</v>
      </c>
      <c r="D17" s="132" t="n">
        <v>1502</v>
      </c>
      <c r="E17" s="132" t="n">
        <v>2937</v>
      </c>
      <c r="F17" s="0" t="n">
        <v>2</v>
      </c>
      <c r="G17" s="0" t="n">
        <v>14</v>
      </c>
      <c r="H17" s="0" t="n">
        <v>13</v>
      </c>
      <c r="I17" s="0" t="n">
        <v>1</v>
      </c>
    </row>
    <row r="18" customFormat="false" ht="13.5" hidden="false" customHeight="false" outlineLevel="0" collapsed="false">
      <c r="A18" s="131" t="s">
        <v>30</v>
      </c>
      <c r="B18" s="0" t="n">
        <v>963</v>
      </c>
      <c r="C18" s="132" t="n">
        <v>1063</v>
      </c>
      <c r="D18" s="132" t="n">
        <v>1033</v>
      </c>
      <c r="E18" s="132" t="n">
        <v>2096</v>
      </c>
      <c r="F18" s="0" t="n">
        <v>-2</v>
      </c>
      <c r="G18" s="0" t="n">
        <v>-3</v>
      </c>
      <c r="H18" s="0" t="n">
        <v>1</v>
      </c>
      <c r="I18" s="0" t="n">
        <v>-4</v>
      </c>
    </row>
    <row r="19" customFormat="false" ht="13.5" hidden="false" customHeight="false" outlineLevel="0" collapsed="false">
      <c r="A19" s="131" t="s">
        <v>31</v>
      </c>
      <c r="B19" s="0" t="n">
        <v>555</v>
      </c>
      <c r="C19" s="0" t="n">
        <v>658</v>
      </c>
      <c r="D19" s="0" t="n">
        <v>712</v>
      </c>
      <c r="E19" s="132" t="n">
        <v>1370</v>
      </c>
      <c r="F19" s="0" t="n">
        <v>-1</v>
      </c>
      <c r="G19" s="0" t="n">
        <v>0</v>
      </c>
      <c r="H19" s="0" t="n">
        <v>1</v>
      </c>
      <c r="I19" s="0" t="n">
        <v>-1</v>
      </c>
    </row>
    <row r="20" customFormat="false" ht="13.5" hidden="false" customHeight="false" outlineLevel="0" collapsed="false">
      <c r="A20" s="131" t="s">
        <v>32</v>
      </c>
      <c r="B20" s="0" t="n">
        <v>346</v>
      </c>
      <c r="C20" s="0" t="n">
        <v>377</v>
      </c>
      <c r="D20" s="0" t="n">
        <v>385</v>
      </c>
      <c r="E20" s="132" t="n">
        <v>762</v>
      </c>
      <c r="F20" s="0" t="n">
        <v>-3</v>
      </c>
      <c r="G20" s="0" t="n">
        <v>-4</v>
      </c>
      <c r="H20" s="0" t="n">
        <v>-1</v>
      </c>
      <c r="I20" s="0" t="n">
        <v>-3</v>
      </c>
    </row>
    <row r="21" customFormat="false" ht="13.5" hidden="false" customHeight="false" outlineLevel="0" collapsed="false">
      <c r="A21" s="131" t="s">
        <v>33</v>
      </c>
      <c r="B21" s="0" t="n">
        <v>470</v>
      </c>
      <c r="C21" s="0" t="n">
        <v>531</v>
      </c>
      <c r="D21" s="0" t="n">
        <v>532</v>
      </c>
      <c r="E21" s="132" t="n">
        <v>1063</v>
      </c>
      <c r="F21" s="0" t="n">
        <v>4</v>
      </c>
      <c r="G21" s="0" t="n">
        <v>6</v>
      </c>
      <c r="H21" s="0" t="n">
        <v>5</v>
      </c>
      <c r="I21" s="0" t="n">
        <v>1</v>
      </c>
    </row>
    <row r="22" customFormat="false" ht="13.5" hidden="false" customHeight="false" outlineLevel="0" collapsed="false">
      <c r="A22" s="131" t="s">
        <v>34</v>
      </c>
      <c r="B22" s="0" t="n">
        <v>174</v>
      </c>
      <c r="C22" s="0" t="n">
        <v>217</v>
      </c>
      <c r="D22" s="0" t="n">
        <v>222</v>
      </c>
      <c r="E22" s="132" t="n">
        <v>439</v>
      </c>
      <c r="F22" s="0" t="n">
        <v>-1</v>
      </c>
      <c r="G22" s="0" t="n">
        <v>-1</v>
      </c>
      <c r="H22" s="0" t="n">
        <v>-2</v>
      </c>
      <c r="I22" s="0" t="n">
        <v>1</v>
      </c>
    </row>
    <row r="23" customFormat="false" ht="13.5" hidden="false" customHeight="false" outlineLevel="0" collapsed="false">
      <c r="A23" s="131" t="s">
        <v>35</v>
      </c>
      <c r="B23" s="0" t="n">
        <v>622</v>
      </c>
      <c r="C23" s="0" t="n">
        <v>695</v>
      </c>
      <c r="D23" s="0" t="n">
        <v>705</v>
      </c>
      <c r="E23" s="132" t="n">
        <v>1400</v>
      </c>
      <c r="F23" s="0" t="n">
        <v>0</v>
      </c>
      <c r="G23" s="0" t="n">
        <v>-5</v>
      </c>
      <c r="H23" s="0" t="n">
        <v>-6</v>
      </c>
      <c r="I23" s="0" t="n">
        <v>1</v>
      </c>
    </row>
    <row r="24" customFormat="false" ht="13.5" hidden="false" customHeight="false" outlineLevel="0" collapsed="false">
      <c r="A24" s="131" t="s">
        <v>36</v>
      </c>
      <c r="B24" s="0" t="n">
        <v>732</v>
      </c>
      <c r="C24" s="0" t="n">
        <v>862</v>
      </c>
      <c r="D24" s="0" t="n">
        <v>867</v>
      </c>
      <c r="E24" s="132" t="n">
        <v>1729</v>
      </c>
      <c r="F24" s="0" t="n">
        <v>-2</v>
      </c>
      <c r="G24" s="0" t="n">
        <v>-2</v>
      </c>
      <c r="H24" s="0" t="n">
        <v>-1</v>
      </c>
      <c r="I24" s="0" t="n">
        <v>-1</v>
      </c>
    </row>
    <row r="25" customFormat="false" ht="13.5" hidden="false" customHeight="false" outlineLevel="0" collapsed="false">
      <c r="A25" s="131" t="s">
        <v>37</v>
      </c>
      <c r="B25" s="0" t="n">
        <v>516</v>
      </c>
      <c r="C25" s="0" t="n">
        <v>667</v>
      </c>
      <c r="D25" s="0" t="n">
        <v>630</v>
      </c>
      <c r="E25" s="132" t="n">
        <v>1297</v>
      </c>
      <c r="F25" s="0" t="n">
        <v>-2</v>
      </c>
      <c r="G25" s="0" t="n">
        <v>-4</v>
      </c>
      <c r="H25" s="0" t="n">
        <v>-3</v>
      </c>
      <c r="I25" s="0" t="n">
        <v>-1</v>
      </c>
    </row>
    <row r="26" customFormat="false" ht="13.5" hidden="false" customHeight="false" outlineLevel="0" collapsed="false">
      <c r="A26" s="131" t="s">
        <v>38</v>
      </c>
      <c r="B26" s="0" t="n">
        <v>0</v>
      </c>
      <c r="C26" s="0" t="n">
        <v>0</v>
      </c>
      <c r="D26" s="0" t="n">
        <v>0</v>
      </c>
      <c r="E26" s="132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3.5" hidden="false" customHeight="false" outlineLevel="0" collapsed="false">
      <c r="A27" s="131" t="s">
        <v>39</v>
      </c>
      <c r="B27" s="132" t="n">
        <v>1511</v>
      </c>
      <c r="C27" s="132" t="n">
        <v>1220</v>
      </c>
      <c r="D27" s="132" t="n">
        <v>1261</v>
      </c>
      <c r="E27" s="132" t="n">
        <v>2481</v>
      </c>
      <c r="F27" s="0" t="n">
        <v>-3</v>
      </c>
      <c r="G27" s="0" t="n">
        <v>-3</v>
      </c>
      <c r="H27" s="0" t="n">
        <v>-4</v>
      </c>
      <c r="I27" s="0" t="n">
        <v>1</v>
      </c>
    </row>
    <row r="28" customFormat="false" ht="13.5" hidden="false" customHeight="false" outlineLevel="0" collapsed="false">
      <c r="A28" s="131" t="s">
        <v>40</v>
      </c>
      <c r="B28" s="132" t="n">
        <v>1047</v>
      </c>
      <c r="C28" s="0" t="n">
        <v>920</v>
      </c>
      <c r="D28" s="0" t="n">
        <v>865</v>
      </c>
      <c r="E28" s="132" t="n">
        <v>1785</v>
      </c>
      <c r="F28" s="0" t="n">
        <v>13</v>
      </c>
      <c r="G28" s="0" t="n">
        <v>16</v>
      </c>
      <c r="H28" s="0" t="n">
        <v>9</v>
      </c>
      <c r="I28" s="0" t="n">
        <v>7</v>
      </c>
    </row>
    <row r="29" customFormat="false" ht="13.5" hidden="false" customHeight="false" outlineLevel="0" collapsed="false">
      <c r="A29" s="131" t="s">
        <v>41</v>
      </c>
      <c r="B29" s="0" t="n">
        <v>503</v>
      </c>
      <c r="C29" s="0" t="n">
        <v>483</v>
      </c>
      <c r="D29" s="0" t="n">
        <v>522</v>
      </c>
      <c r="E29" s="132" t="n">
        <v>1005</v>
      </c>
      <c r="F29" s="0" t="n">
        <v>0</v>
      </c>
      <c r="G29" s="0" t="n">
        <v>1</v>
      </c>
      <c r="H29" s="0" t="n">
        <v>1</v>
      </c>
      <c r="I29" s="0" t="n">
        <v>0</v>
      </c>
    </row>
    <row r="30" customFormat="false" ht="13.5" hidden="false" customHeight="false" outlineLevel="0" collapsed="false">
      <c r="A30" s="131" t="s">
        <v>42</v>
      </c>
      <c r="B30" s="0" t="n">
        <v>830</v>
      </c>
      <c r="C30" s="0" t="n">
        <v>771</v>
      </c>
      <c r="D30" s="0" t="n">
        <v>739</v>
      </c>
      <c r="E30" s="132" t="n">
        <v>1510</v>
      </c>
      <c r="F30" s="0" t="n">
        <v>-6</v>
      </c>
      <c r="G30" s="0" t="n">
        <v>-9</v>
      </c>
      <c r="H30" s="0" t="n">
        <v>-3</v>
      </c>
      <c r="I30" s="0" t="n">
        <v>-6</v>
      </c>
    </row>
    <row r="31" customFormat="false" ht="13.5" hidden="false" customHeight="false" outlineLevel="0" collapsed="false">
      <c r="A31" s="131" t="s">
        <v>43</v>
      </c>
      <c r="B31" s="0" t="n">
        <v>884</v>
      </c>
      <c r="C31" s="0" t="n">
        <v>839</v>
      </c>
      <c r="D31" s="0" t="n">
        <v>852</v>
      </c>
      <c r="E31" s="132" t="n">
        <v>1691</v>
      </c>
      <c r="F31" s="0" t="n">
        <v>13</v>
      </c>
      <c r="G31" s="0" t="n">
        <v>15</v>
      </c>
      <c r="H31" s="0" t="n">
        <v>12</v>
      </c>
      <c r="I31" s="0" t="n">
        <v>3</v>
      </c>
    </row>
    <row r="32" customFormat="false" ht="13.5" hidden="false" customHeight="false" outlineLevel="0" collapsed="false">
      <c r="A32" s="131" t="s">
        <v>44</v>
      </c>
      <c r="B32" s="132" t="n">
        <v>1691</v>
      </c>
      <c r="C32" s="132" t="n">
        <v>1765</v>
      </c>
      <c r="D32" s="132" t="n">
        <v>1707</v>
      </c>
      <c r="E32" s="132" t="n">
        <v>3472</v>
      </c>
      <c r="F32" s="0" t="n">
        <v>13</v>
      </c>
      <c r="G32" s="0" t="n">
        <v>25</v>
      </c>
      <c r="H32" s="0" t="n">
        <v>15</v>
      </c>
      <c r="I32" s="0" t="n">
        <v>10</v>
      </c>
    </row>
    <row r="33" customFormat="false" ht="13.5" hidden="false" customHeight="false" outlineLevel="0" collapsed="false">
      <c r="A33" s="131" t="s">
        <v>45</v>
      </c>
      <c r="B33" s="132" t="n">
        <v>1333</v>
      </c>
      <c r="C33" s="132" t="n">
        <v>1376</v>
      </c>
      <c r="D33" s="132" t="n">
        <v>1415</v>
      </c>
      <c r="E33" s="132" t="n">
        <v>2791</v>
      </c>
      <c r="F33" s="0" t="n">
        <v>-3</v>
      </c>
      <c r="G33" s="0" t="n">
        <v>-1</v>
      </c>
      <c r="H33" s="0" t="n">
        <v>0</v>
      </c>
      <c r="I33" s="0" t="n">
        <v>-1</v>
      </c>
    </row>
    <row r="34" customFormat="false" ht="13.5" hidden="false" customHeight="false" outlineLevel="0" collapsed="false">
      <c r="A34" s="131" t="s">
        <v>46</v>
      </c>
      <c r="B34" s="132" t="n">
        <v>1070</v>
      </c>
      <c r="C34" s="132" t="n">
        <v>1092</v>
      </c>
      <c r="D34" s="132" t="n">
        <v>1098</v>
      </c>
      <c r="E34" s="132" t="n">
        <v>2190</v>
      </c>
      <c r="F34" s="0" t="n">
        <v>-2</v>
      </c>
      <c r="G34" s="0" t="n">
        <v>-7</v>
      </c>
      <c r="H34" s="0" t="n">
        <v>-1</v>
      </c>
      <c r="I34" s="0" t="n">
        <v>-6</v>
      </c>
    </row>
    <row r="35" customFormat="false" ht="13.5" hidden="false" customHeight="false" outlineLevel="0" collapsed="false">
      <c r="A35" s="131" t="s">
        <v>47</v>
      </c>
      <c r="B35" s="0" t="n">
        <v>183</v>
      </c>
      <c r="C35" s="0" t="n">
        <v>214</v>
      </c>
      <c r="D35" s="0" t="n">
        <v>217</v>
      </c>
      <c r="E35" s="0" t="n">
        <v>431</v>
      </c>
      <c r="F35" s="0" t="n">
        <v>-2</v>
      </c>
      <c r="G35" s="0" t="n">
        <v>-1</v>
      </c>
      <c r="H35" s="0" t="n">
        <v>0</v>
      </c>
      <c r="I35" s="0" t="n">
        <v>-1</v>
      </c>
    </row>
    <row r="36" customFormat="false" ht="13.5" hidden="false" customHeight="false" outlineLevel="0" collapsed="false">
      <c r="A36" s="131" t="s">
        <v>48</v>
      </c>
      <c r="B36" s="132" t="n">
        <v>1846</v>
      </c>
      <c r="C36" s="132" t="n">
        <v>1624</v>
      </c>
      <c r="D36" s="132" t="n">
        <v>1657</v>
      </c>
      <c r="E36" s="132" t="n">
        <v>3281</v>
      </c>
      <c r="F36" s="0" t="n">
        <v>11</v>
      </c>
      <c r="G36" s="0" t="n">
        <v>12</v>
      </c>
      <c r="H36" s="0" t="n">
        <v>9</v>
      </c>
      <c r="I36" s="0" t="n">
        <v>3</v>
      </c>
    </row>
    <row r="37" customFormat="false" ht="13.5" hidden="false" customHeight="false" outlineLevel="0" collapsed="false">
      <c r="A37" s="131" t="s">
        <v>49</v>
      </c>
      <c r="B37" s="132" t="n">
        <v>1819</v>
      </c>
      <c r="C37" s="132" t="n">
        <v>1630</v>
      </c>
      <c r="D37" s="132" t="n">
        <v>1629</v>
      </c>
      <c r="E37" s="132" t="n">
        <v>3259</v>
      </c>
      <c r="F37" s="0" t="n">
        <v>-3</v>
      </c>
      <c r="G37" s="0" t="n">
        <v>-18</v>
      </c>
      <c r="H37" s="0" t="n">
        <v>-16</v>
      </c>
      <c r="I37" s="0" t="n">
        <v>-2</v>
      </c>
    </row>
    <row r="38" customFormat="false" ht="13.5" hidden="false" customHeight="false" outlineLevel="0" collapsed="false">
      <c r="A38" s="131" t="s">
        <v>50</v>
      </c>
      <c r="B38" s="0" t="n">
        <v>720</v>
      </c>
      <c r="C38" s="0" t="n">
        <v>765</v>
      </c>
      <c r="D38" s="0" t="n">
        <v>773</v>
      </c>
      <c r="E38" s="132" t="n">
        <v>1538</v>
      </c>
      <c r="F38" s="0" t="n">
        <v>2</v>
      </c>
      <c r="G38" s="0" t="n">
        <v>-1</v>
      </c>
      <c r="H38" s="0" t="n">
        <v>-1</v>
      </c>
      <c r="I38" s="0" t="n">
        <v>0</v>
      </c>
    </row>
    <row r="39" customFormat="false" ht="13.5" hidden="false" customHeight="false" outlineLevel="0" collapsed="false">
      <c r="A39" s="131" t="s">
        <v>51</v>
      </c>
      <c r="B39" s="132" t="n">
        <v>7234</v>
      </c>
      <c r="C39" s="132" t="n">
        <v>8061</v>
      </c>
      <c r="D39" s="132" t="n">
        <v>8035</v>
      </c>
      <c r="E39" s="132" t="n">
        <v>16096</v>
      </c>
      <c r="F39" s="0" t="n">
        <v>-2</v>
      </c>
      <c r="G39" s="0" t="n">
        <v>-12</v>
      </c>
      <c r="H39" s="0" t="n">
        <v>-2</v>
      </c>
      <c r="I39" s="0" t="n">
        <v>-10</v>
      </c>
    </row>
    <row r="40" customFormat="false" ht="13.5" hidden="false" customHeight="false" outlineLevel="0" collapsed="false">
      <c r="A40" s="131" t="s">
        <v>5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3.5" hidden="false" customHeight="false" outlineLevel="0" collapsed="false">
      <c r="A41" s="131" t="s">
        <v>53</v>
      </c>
      <c r="B41" s="132" t="n">
        <v>2027</v>
      </c>
      <c r="C41" s="132" t="n">
        <v>2342</v>
      </c>
      <c r="D41" s="132" t="n">
        <v>2478</v>
      </c>
      <c r="E41" s="132" t="n">
        <v>4820</v>
      </c>
      <c r="F41" s="0" t="n">
        <v>-4</v>
      </c>
      <c r="G41" s="0" t="n">
        <v>-16</v>
      </c>
      <c r="H41" s="0" t="n">
        <v>-10</v>
      </c>
      <c r="I41" s="0" t="n">
        <v>-6</v>
      </c>
    </row>
    <row r="42" customFormat="false" ht="13.5" hidden="false" customHeight="false" outlineLevel="0" collapsed="false">
      <c r="A42" s="131" t="s">
        <v>54</v>
      </c>
      <c r="B42" s="132" t="n">
        <v>1986</v>
      </c>
      <c r="C42" s="132" t="n">
        <v>1859</v>
      </c>
      <c r="D42" s="132" t="n">
        <v>1846</v>
      </c>
      <c r="E42" s="132" t="n">
        <v>3705</v>
      </c>
      <c r="F42" s="0" t="n">
        <v>16</v>
      </c>
      <c r="G42" s="0" t="n">
        <v>17</v>
      </c>
      <c r="H42" s="0" t="n">
        <v>10</v>
      </c>
      <c r="I42" s="0" t="n">
        <v>7</v>
      </c>
    </row>
    <row r="43" customFormat="false" ht="13.5" hidden="false" customHeight="false" outlineLevel="0" collapsed="false">
      <c r="A43" s="131" t="s">
        <v>55</v>
      </c>
      <c r="B43" s="132" t="n">
        <v>1796</v>
      </c>
      <c r="C43" s="132" t="n">
        <v>1742</v>
      </c>
      <c r="D43" s="132" t="n">
        <v>1630</v>
      </c>
      <c r="E43" s="132" t="n">
        <v>3372</v>
      </c>
      <c r="F43" s="0" t="n">
        <v>1</v>
      </c>
      <c r="G43" s="0" t="n">
        <v>5</v>
      </c>
      <c r="H43" s="0" t="n">
        <v>2</v>
      </c>
      <c r="I43" s="0" t="n">
        <v>3</v>
      </c>
    </row>
    <row r="44" customFormat="false" ht="13.5" hidden="false" customHeight="false" outlineLevel="0" collapsed="false">
      <c r="A44" s="131" t="s">
        <v>56</v>
      </c>
      <c r="B44" s="132" t="n">
        <v>1366</v>
      </c>
      <c r="C44" s="132" t="n">
        <v>1027</v>
      </c>
      <c r="D44" s="0" t="n">
        <v>980</v>
      </c>
      <c r="E44" s="132" t="n">
        <v>2007</v>
      </c>
      <c r="F44" s="0" t="n">
        <v>5</v>
      </c>
      <c r="G44" s="0" t="n">
        <v>4</v>
      </c>
      <c r="H44" s="0" t="n">
        <v>6</v>
      </c>
      <c r="I44" s="0" t="n">
        <v>-2</v>
      </c>
    </row>
    <row r="45" customFormat="false" ht="13.5" hidden="false" customHeight="false" outlineLevel="0" collapsed="false">
      <c r="A45" s="131" t="s">
        <v>57</v>
      </c>
      <c r="B45" s="132" t="n">
        <v>1380</v>
      </c>
      <c r="C45" s="132" t="n">
        <v>1364</v>
      </c>
      <c r="D45" s="132" t="n">
        <v>1383</v>
      </c>
      <c r="E45" s="132" t="n">
        <v>2747</v>
      </c>
      <c r="F45" s="0" t="n">
        <v>-2</v>
      </c>
      <c r="G45" s="0" t="n">
        <v>-3</v>
      </c>
      <c r="H45" s="0" t="n">
        <v>-1</v>
      </c>
      <c r="I45" s="0" t="n">
        <v>-2</v>
      </c>
    </row>
    <row r="46" customFormat="false" ht="13.5" hidden="false" customHeight="false" outlineLevel="0" collapsed="false">
      <c r="A46" s="131" t="s">
        <v>58</v>
      </c>
      <c r="B46" s="132" t="n">
        <v>1189</v>
      </c>
      <c r="C46" s="132" t="n">
        <v>1120</v>
      </c>
      <c r="D46" s="132" t="n">
        <v>1214</v>
      </c>
      <c r="E46" s="132" t="n">
        <v>2334</v>
      </c>
      <c r="F46" s="0" t="n">
        <v>0</v>
      </c>
      <c r="G46" s="0" t="n">
        <v>-1</v>
      </c>
      <c r="H46" s="0" t="n">
        <v>2</v>
      </c>
      <c r="I46" s="0" t="n">
        <v>-3</v>
      </c>
    </row>
    <row r="47" customFormat="false" ht="13.5" hidden="false" customHeight="false" outlineLevel="0" collapsed="false">
      <c r="A47" s="131" t="s">
        <v>59</v>
      </c>
      <c r="B47" s="132" t="n">
        <v>1209</v>
      </c>
      <c r="C47" s="132" t="n">
        <v>1211</v>
      </c>
      <c r="D47" s="132" t="n">
        <v>1182</v>
      </c>
      <c r="E47" s="132" t="n">
        <v>2393</v>
      </c>
      <c r="F47" s="0" t="n">
        <v>-4</v>
      </c>
      <c r="G47" s="0" t="n">
        <v>2</v>
      </c>
      <c r="H47" s="0" t="n">
        <v>-3</v>
      </c>
      <c r="I47" s="0" t="n">
        <v>5</v>
      </c>
    </row>
    <row r="48" customFormat="false" ht="13.5" hidden="false" customHeight="false" outlineLevel="0" collapsed="false">
      <c r="A48" s="131" t="s">
        <v>60</v>
      </c>
      <c r="B48" s="0" t="n">
        <v>722</v>
      </c>
      <c r="C48" s="0" t="n">
        <v>714</v>
      </c>
      <c r="D48" s="0" t="n">
        <v>604</v>
      </c>
      <c r="E48" s="132" t="n">
        <v>1318</v>
      </c>
      <c r="F48" s="0" t="n">
        <v>-1</v>
      </c>
      <c r="G48" s="0" t="n">
        <v>-5</v>
      </c>
      <c r="H48" s="0" t="n">
        <v>-2</v>
      </c>
      <c r="I48" s="0" t="n">
        <v>-3</v>
      </c>
    </row>
    <row r="49" customFormat="false" ht="13.5" hidden="false" customHeight="false" outlineLevel="0" collapsed="false">
      <c r="A49" s="131" t="s">
        <v>61</v>
      </c>
      <c r="B49" s="0" t="n">
        <v>929</v>
      </c>
      <c r="C49" s="0" t="n">
        <v>957</v>
      </c>
      <c r="D49" s="132" t="n">
        <v>1026</v>
      </c>
      <c r="E49" s="132" t="n">
        <v>1983</v>
      </c>
      <c r="F49" s="0" t="n">
        <v>2</v>
      </c>
      <c r="G49" s="0" t="n">
        <v>5</v>
      </c>
      <c r="H49" s="0" t="n">
        <v>0</v>
      </c>
      <c r="I49" s="0" t="n">
        <v>5</v>
      </c>
    </row>
    <row r="50" customFormat="false" ht="13.5" hidden="false" customHeight="false" outlineLevel="0" collapsed="false">
      <c r="A50" s="131" t="s">
        <v>62</v>
      </c>
      <c r="B50" s="0" t="n">
        <v>843</v>
      </c>
      <c r="C50" s="0" t="n">
        <v>909</v>
      </c>
      <c r="D50" s="0" t="n">
        <v>903</v>
      </c>
      <c r="E50" s="132" t="n">
        <v>1812</v>
      </c>
      <c r="F50" s="0" t="n">
        <v>3</v>
      </c>
      <c r="G50" s="0" t="n">
        <v>9</v>
      </c>
      <c r="H50" s="0" t="n">
        <v>4</v>
      </c>
      <c r="I50" s="0" t="n">
        <v>5</v>
      </c>
    </row>
    <row r="51" customFormat="false" ht="13.5" hidden="false" customHeight="false" outlineLevel="0" collapsed="false">
      <c r="A51" s="131" t="s">
        <v>63</v>
      </c>
      <c r="B51" s="0" t="n">
        <v>302</v>
      </c>
      <c r="C51" s="0" t="n">
        <v>271</v>
      </c>
      <c r="D51" s="0" t="n">
        <v>329</v>
      </c>
      <c r="E51" s="0" t="n">
        <v>600</v>
      </c>
      <c r="F51" s="0" t="n">
        <v>-1</v>
      </c>
      <c r="G51" s="0" t="n">
        <v>-5</v>
      </c>
      <c r="H51" s="0" t="n">
        <v>-3</v>
      </c>
      <c r="I51" s="0" t="n">
        <v>-2</v>
      </c>
    </row>
    <row r="52" customFormat="false" ht="13.5" hidden="false" customHeight="false" outlineLevel="0" collapsed="false">
      <c r="A52" s="131" t="s">
        <v>64</v>
      </c>
      <c r="B52" s="132" t="n">
        <v>1637</v>
      </c>
      <c r="C52" s="132" t="n">
        <v>1814</v>
      </c>
      <c r="D52" s="132" t="n">
        <v>1718</v>
      </c>
      <c r="E52" s="132" t="n">
        <v>3532</v>
      </c>
      <c r="F52" s="0" t="n">
        <v>6</v>
      </c>
      <c r="G52" s="0" t="n">
        <v>7</v>
      </c>
      <c r="H52" s="0" t="n">
        <v>0</v>
      </c>
      <c r="I52" s="0" t="n">
        <v>7</v>
      </c>
    </row>
    <row r="53" customFormat="false" ht="13.5" hidden="false" customHeight="false" outlineLevel="0" collapsed="false">
      <c r="A53" s="131" t="s">
        <v>65</v>
      </c>
      <c r="B53" s="0" t="n">
        <v>477</v>
      </c>
      <c r="C53" s="0" t="n">
        <v>450</v>
      </c>
      <c r="D53" s="0" t="n">
        <v>464</v>
      </c>
      <c r="E53" s="0" t="n">
        <v>914</v>
      </c>
      <c r="F53" s="0" t="n">
        <v>-1</v>
      </c>
      <c r="G53" s="0" t="n">
        <v>-4</v>
      </c>
      <c r="H53" s="0" t="n">
        <v>-5</v>
      </c>
      <c r="I53" s="0" t="n">
        <v>1</v>
      </c>
    </row>
    <row r="54" customFormat="false" ht="13.5" hidden="false" customHeight="false" outlineLevel="0" collapsed="false">
      <c r="A54" s="131" t="s">
        <v>66</v>
      </c>
      <c r="B54" s="132" t="n">
        <v>1604</v>
      </c>
      <c r="C54" s="132" t="n">
        <v>1370</v>
      </c>
      <c r="D54" s="132" t="n">
        <v>1262</v>
      </c>
      <c r="E54" s="132" t="n">
        <v>2632</v>
      </c>
      <c r="F54" s="0" t="n">
        <v>7</v>
      </c>
      <c r="G54" s="0" t="n">
        <v>3</v>
      </c>
      <c r="H54" s="0" t="n">
        <v>1</v>
      </c>
      <c r="I54" s="0" t="n">
        <v>2</v>
      </c>
    </row>
    <row r="55" customFormat="false" ht="13.5" hidden="false" customHeight="false" outlineLevel="0" collapsed="false">
      <c r="A55" s="131" t="s">
        <v>67</v>
      </c>
      <c r="B55" s="132" t="n">
        <v>1103</v>
      </c>
      <c r="C55" s="0" t="n">
        <v>969</v>
      </c>
      <c r="D55" s="0" t="n">
        <v>962</v>
      </c>
      <c r="E55" s="132" t="n">
        <v>1931</v>
      </c>
      <c r="F55" s="0" t="n">
        <v>9</v>
      </c>
      <c r="G55" s="0" t="n">
        <v>7</v>
      </c>
      <c r="H55" s="0" t="n">
        <v>2</v>
      </c>
      <c r="I55" s="0" t="n">
        <v>5</v>
      </c>
    </row>
    <row r="56" customFormat="false" ht="13.5" hidden="false" customHeight="false" outlineLevel="0" collapsed="false">
      <c r="A56" s="131" t="s">
        <v>68</v>
      </c>
      <c r="B56" s="0" t="n">
        <v>494</v>
      </c>
      <c r="C56" s="0" t="n">
        <v>483</v>
      </c>
      <c r="D56" s="0" t="n">
        <v>514</v>
      </c>
      <c r="E56" s="0" t="n">
        <v>997</v>
      </c>
      <c r="F56" s="0" t="n">
        <v>2</v>
      </c>
      <c r="G56" s="0" t="n">
        <v>0</v>
      </c>
      <c r="H56" s="0" t="n">
        <v>4</v>
      </c>
      <c r="I56" s="0" t="n">
        <v>-4</v>
      </c>
    </row>
    <row r="57" customFormat="false" ht="13.5" hidden="false" customHeight="false" outlineLevel="0" collapsed="false">
      <c r="A57" s="131" t="s">
        <v>69</v>
      </c>
      <c r="B57" s="0" t="n">
        <v>846</v>
      </c>
      <c r="C57" s="0" t="n">
        <v>829</v>
      </c>
      <c r="D57" s="0" t="n">
        <v>808</v>
      </c>
      <c r="E57" s="132" t="n">
        <v>1637</v>
      </c>
      <c r="F57" s="0" t="n">
        <v>-2</v>
      </c>
      <c r="G57" s="0" t="n">
        <v>-7</v>
      </c>
      <c r="H57" s="0" t="n">
        <v>-2</v>
      </c>
      <c r="I57" s="0" t="n">
        <v>-5</v>
      </c>
    </row>
    <row r="58" customFormat="false" ht="13.5" hidden="false" customHeight="false" outlineLevel="0" collapsed="false">
      <c r="A58" s="131" t="s">
        <v>70</v>
      </c>
      <c r="B58" s="0" t="n">
        <v>803</v>
      </c>
      <c r="C58" s="0" t="n">
        <v>843</v>
      </c>
      <c r="D58" s="0" t="n">
        <v>804</v>
      </c>
      <c r="E58" s="132" t="n">
        <v>1647</v>
      </c>
      <c r="F58" s="0" t="n">
        <v>3</v>
      </c>
      <c r="G58" s="0" t="n">
        <v>3</v>
      </c>
      <c r="H58" s="0" t="n">
        <v>3</v>
      </c>
      <c r="I58" s="0" t="n">
        <v>0</v>
      </c>
    </row>
    <row r="59" customFormat="false" ht="13.5" hidden="false" customHeight="false" outlineLevel="0" collapsed="false">
      <c r="A59" s="131" t="s">
        <v>71</v>
      </c>
      <c r="B59" s="0" t="n">
        <v>268</v>
      </c>
      <c r="C59" s="0" t="n">
        <v>312</v>
      </c>
      <c r="D59" s="0" t="n">
        <v>308</v>
      </c>
      <c r="E59" s="0" t="n">
        <v>620</v>
      </c>
      <c r="F59" s="0" t="n">
        <v>3</v>
      </c>
      <c r="G59" s="0" t="n">
        <v>-2</v>
      </c>
      <c r="H59" s="0" t="n">
        <v>-2</v>
      </c>
      <c r="I59" s="0" t="n">
        <v>0</v>
      </c>
    </row>
    <row r="60" customFormat="false" ht="13.5" hidden="false" customHeight="false" outlineLevel="0" collapsed="false">
      <c r="A60" s="131" t="s">
        <v>72</v>
      </c>
      <c r="B60" s="0" t="n">
        <v>62</v>
      </c>
      <c r="C60" s="0" t="n">
        <v>71</v>
      </c>
      <c r="D60" s="0" t="n">
        <v>69</v>
      </c>
      <c r="E60" s="0" t="n">
        <v>140</v>
      </c>
      <c r="F60" s="0" t="n">
        <v>1</v>
      </c>
      <c r="G60" s="0" t="n">
        <v>1</v>
      </c>
      <c r="H60" s="0" t="n">
        <v>1</v>
      </c>
      <c r="I60" s="0" t="n">
        <v>0</v>
      </c>
    </row>
    <row r="61" customFormat="false" ht="13.5" hidden="false" customHeight="false" outlineLevel="0" collapsed="false">
      <c r="A61" s="131" t="s">
        <v>73</v>
      </c>
      <c r="B61" s="0" t="n">
        <v>681</v>
      </c>
      <c r="C61" s="0" t="n">
        <v>775</v>
      </c>
      <c r="D61" s="0" t="n">
        <v>706</v>
      </c>
      <c r="E61" s="132" t="n">
        <v>1481</v>
      </c>
      <c r="F61" s="0" t="n">
        <v>5</v>
      </c>
      <c r="G61" s="0" t="n">
        <v>5</v>
      </c>
      <c r="H61" s="0" t="n">
        <v>0</v>
      </c>
      <c r="I61" s="0" t="n">
        <v>5</v>
      </c>
    </row>
    <row r="62" customFormat="false" ht="13.5" hidden="false" customHeight="false" outlineLevel="0" collapsed="false">
      <c r="A62" s="131" t="s">
        <v>74</v>
      </c>
      <c r="B62" s="0" t="n">
        <v>546</v>
      </c>
      <c r="C62" s="0" t="n">
        <v>549</v>
      </c>
      <c r="D62" s="0" t="n">
        <v>517</v>
      </c>
      <c r="E62" s="132" t="n">
        <v>1066</v>
      </c>
      <c r="F62" s="0" t="n">
        <v>-1</v>
      </c>
      <c r="G62" s="0" t="n">
        <v>-1</v>
      </c>
      <c r="H62" s="0" t="n">
        <v>-1</v>
      </c>
      <c r="I62" s="0" t="n">
        <v>0</v>
      </c>
    </row>
    <row r="63" customFormat="false" ht="13.5" hidden="false" customHeight="false" outlineLevel="0" collapsed="false">
      <c r="A63" s="131" t="s">
        <v>75</v>
      </c>
      <c r="B63" s="132" t="n">
        <v>1053</v>
      </c>
      <c r="C63" s="132" t="n">
        <v>1155</v>
      </c>
      <c r="D63" s="132" t="n">
        <v>1182</v>
      </c>
      <c r="E63" s="132" t="n">
        <v>2337</v>
      </c>
      <c r="F63" s="0" t="n">
        <v>1</v>
      </c>
      <c r="G63" s="0" t="n">
        <v>5</v>
      </c>
      <c r="H63" s="0" t="n">
        <v>5</v>
      </c>
      <c r="I63" s="0" t="n">
        <v>0</v>
      </c>
    </row>
    <row r="64" customFormat="false" ht="13.5" hidden="false" customHeight="false" outlineLevel="0" collapsed="false">
      <c r="A64" s="131" t="s">
        <v>76</v>
      </c>
      <c r="B64" s="0" t="n">
        <v>554</v>
      </c>
      <c r="C64" s="0" t="n">
        <v>607</v>
      </c>
      <c r="D64" s="0" t="n">
        <v>628</v>
      </c>
      <c r="E64" s="132" t="n">
        <v>1235</v>
      </c>
      <c r="F64" s="0" t="n">
        <v>1</v>
      </c>
      <c r="G64" s="0" t="n">
        <v>2</v>
      </c>
      <c r="H64" s="0" t="n">
        <v>2</v>
      </c>
      <c r="I64" s="0" t="n">
        <v>0</v>
      </c>
    </row>
    <row r="65" customFormat="false" ht="13.5" hidden="false" customHeight="false" outlineLevel="0" collapsed="false">
      <c r="A65" s="131" t="s">
        <v>77</v>
      </c>
      <c r="B65" s="0" t="n">
        <v>368</v>
      </c>
      <c r="C65" s="0" t="n">
        <v>338</v>
      </c>
      <c r="D65" s="0" t="n">
        <v>314</v>
      </c>
      <c r="E65" s="0" t="n">
        <v>652</v>
      </c>
      <c r="F65" s="0" t="n">
        <v>0</v>
      </c>
      <c r="G65" s="0" t="n">
        <v>5</v>
      </c>
      <c r="H65" s="0" t="n">
        <v>2</v>
      </c>
      <c r="I65" s="0" t="n">
        <v>3</v>
      </c>
    </row>
    <row r="66" customFormat="false" ht="13.5" hidden="false" customHeight="false" outlineLevel="0" collapsed="false">
      <c r="A66" s="131" t="s">
        <v>78</v>
      </c>
      <c r="B66" s="132" t="n">
        <v>1411</v>
      </c>
      <c r="C66" s="132" t="n">
        <v>1519</v>
      </c>
      <c r="D66" s="132" t="n">
        <v>1410</v>
      </c>
      <c r="E66" s="132" t="n">
        <v>2929</v>
      </c>
      <c r="F66" s="0" t="n">
        <v>-5</v>
      </c>
      <c r="G66" s="0" t="n">
        <v>5</v>
      </c>
      <c r="H66" s="0" t="n">
        <v>4</v>
      </c>
      <c r="I66" s="0" t="n">
        <v>1</v>
      </c>
    </row>
    <row r="67" customFormat="false" ht="13.5" hidden="false" customHeight="false" outlineLevel="0" collapsed="false">
      <c r="A67" s="131" t="s">
        <v>79</v>
      </c>
      <c r="B67" s="0" t="n">
        <v>148</v>
      </c>
      <c r="C67" s="0" t="n">
        <v>155</v>
      </c>
      <c r="D67" s="0" t="n">
        <v>144</v>
      </c>
      <c r="E67" s="0" t="n">
        <v>299</v>
      </c>
      <c r="F67" s="0" t="n">
        <v>-2</v>
      </c>
      <c r="G67" s="0" t="n">
        <v>-2</v>
      </c>
      <c r="H67" s="0" t="n">
        <v>1</v>
      </c>
      <c r="I67" s="0" t="n">
        <v>-3</v>
      </c>
    </row>
    <row r="68" customFormat="false" ht="13.5" hidden="false" customHeight="false" outlineLevel="0" collapsed="false">
      <c r="A68" s="131" t="s">
        <v>80</v>
      </c>
      <c r="B68" s="0" t="n">
        <v>584</v>
      </c>
      <c r="C68" s="0" t="n">
        <v>685</v>
      </c>
      <c r="D68" s="0" t="n">
        <v>626</v>
      </c>
      <c r="E68" s="132" t="n">
        <v>1311</v>
      </c>
      <c r="F68" s="0" t="n">
        <v>-1</v>
      </c>
      <c r="G68" s="0" t="n">
        <v>-4</v>
      </c>
      <c r="H68" s="0" t="n">
        <v>-4</v>
      </c>
      <c r="I68" s="0" t="n">
        <v>0</v>
      </c>
    </row>
    <row r="69" customFormat="false" ht="13.5" hidden="false" customHeight="false" outlineLevel="0" collapsed="false">
      <c r="A69" s="131" t="s">
        <v>81</v>
      </c>
      <c r="B69" s="0" t="n">
        <v>11</v>
      </c>
      <c r="C69" s="0" t="n">
        <v>10</v>
      </c>
      <c r="D69" s="0" t="n">
        <v>6</v>
      </c>
      <c r="E69" s="0" t="n">
        <v>16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3.5" hidden="false" customHeight="false" outlineLevel="0" collapsed="false">
      <c r="A70" s="131" t="s">
        <v>82</v>
      </c>
      <c r="B70" s="0" t="n">
        <v>298</v>
      </c>
      <c r="C70" s="0" t="n">
        <v>312</v>
      </c>
      <c r="D70" s="0" t="n">
        <v>313</v>
      </c>
      <c r="E70" s="0" t="n">
        <v>625</v>
      </c>
      <c r="F70" s="0" t="n">
        <v>-2</v>
      </c>
      <c r="G70" s="0" t="n">
        <v>-4</v>
      </c>
      <c r="H70" s="0" t="n">
        <v>-1</v>
      </c>
      <c r="I70" s="0" t="n">
        <v>-3</v>
      </c>
    </row>
    <row r="71" customFormat="false" ht="13.5" hidden="false" customHeight="false" outlineLevel="0" collapsed="false">
      <c r="A71" s="131" t="s">
        <v>83</v>
      </c>
      <c r="B71" s="0" t="n">
        <v>298</v>
      </c>
      <c r="C71" s="0" t="n">
        <v>268</v>
      </c>
      <c r="D71" s="0" t="n">
        <v>270</v>
      </c>
      <c r="E71" s="0" t="n">
        <v>538</v>
      </c>
      <c r="F71" s="0" t="n">
        <v>1</v>
      </c>
      <c r="G71" s="0" t="n">
        <v>-1</v>
      </c>
      <c r="H71" s="0" t="n">
        <v>-1</v>
      </c>
      <c r="I71" s="0" t="n">
        <v>0</v>
      </c>
    </row>
    <row r="72" customFormat="false" ht="13.5" hidden="false" customHeight="false" outlineLevel="0" collapsed="false">
      <c r="A72" s="131" t="s">
        <v>84</v>
      </c>
      <c r="B72" s="0" t="n">
        <v>397</v>
      </c>
      <c r="C72" s="0" t="n">
        <v>438</v>
      </c>
      <c r="D72" s="0" t="n">
        <v>433</v>
      </c>
      <c r="E72" s="0" t="n">
        <v>871</v>
      </c>
      <c r="F72" s="0" t="n">
        <v>-2</v>
      </c>
      <c r="G72" s="0" t="n">
        <v>-7</v>
      </c>
      <c r="H72" s="0" t="n">
        <v>-4</v>
      </c>
      <c r="I72" s="0" t="n">
        <v>-3</v>
      </c>
    </row>
    <row r="73" customFormat="false" ht="13.5" hidden="false" customHeight="false" outlineLevel="0" collapsed="false">
      <c r="A73" s="131" t="s">
        <v>85</v>
      </c>
      <c r="B73" s="0" t="n">
        <v>435</v>
      </c>
      <c r="C73" s="0" t="n">
        <v>467</v>
      </c>
      <c r="D73" s="0" t="n">
        <v>437</v>
      </c>
      <c r="E73" s="0" t="n">
        <v>904</v>
      </c>
      <c r="F73" s="0" t="n">
        <v>2</v>
      </c>
      <c r="G73" s="0" t="n">
        <v>3</v>
      </c>
      <c r="H73" s="0" t="n">
        <v>2</v>
      </c>
      <c r="I73" s="0" t="n">
        <v>1</v>
      </c>
    </row>
    <row r="74" customFormat="false" ht="13.5" hidden="false" customHeight="false" outlineLevel="0" collapsed="false">
      <c r="A74" s="131" t="s">
        <v>86</v>
      </c>
      <c r="B74" s="0" t="n">
        <v>160</v>
      </c>
      <c r="C74" s="0" t="n">
        <v>158</v>
      </c>
      <c r="D74" s="0" t="n">
        <v>153</v>
      </c>
      <c r="E74" s="0" t="n">
        <v>311</v>
      </c>
      <c r="F74" s="0" t="n">
        <v>0</v>
      </c>
      <c r="G74" s="0" t="n">
        <v>0</v>
      </c>
      <c r="H74" s="0" t="n">
        <v>1</v>
      </c>
      <c r="I74" s="0" t="n">
        <v>-1</v>
      </c>
    </row>
    <row r="75" customFormat="false" ht="13.5" hidden="false" customHeight="false" outlineLevel="0" collapsed="false">
      <c r="A75" s="131" t="s">
        <v>87</v>
      </c>
      <c r="B75" s="0" t="n">
        <v>413</v>
      </c>
      <c r="C75" s="0" t="n">
        <v>463</v>
      </c>
      <c r="D75" s="0" t="n">
        <v>467</v>
      </c>
      <c r="E75" s="0" t="n">
        <v>930</v>
      </c>
      <c r="F75" s="0" t="n">
        <v>1</v>
      </c>
      <c r="G75" s="0" t="n">
        <v>-1</v>
      </c>
      <c r="H75" s="0" t="n">
        <v>-1</v>
      </c>
      <c r="I75" s="0" t="n">
        <v>0</v>
      </c>
    </row>
    <row r="76" customFormat="false" ht="13.5" hidden="false" customHeight="false" outlineLevel="0" collapsed="false">
      <c r="A76" s="131" t="s">
        <v>88</v>
      </c>
      <c r="B76" s="132" t="n">
        <v>1308</v>
      </c>
      <c r="C76" s="132" t="n">
        <v>1438</v>
      </c>
      <c r="D76" s="132" t="n">
        <v>1455</v>
      </c>
      <c r="E76" s="132" t="n">
        <v>2893</v>
      </c>
      <c r="F76" s="0" t="n">
        <v>-8</v>
      </c>
      <c r="G76" s="0" t="n">
        <v>-14</v>
      </c>
      <c r="H76" s="0" t="n">
        <v>-3</v>
      </c>
      <c r="I76" s="0" t="n">
        <v>-11</v>
      </c>
    </row>
    <row r="77" customFormat="false" ht="13.5" hidden="false" customHeight="false" outlineLevel="0" collapsed="false">
      <c r="A77" s="131" t="s">
        <v>89</v>
      </c>
      <c r="B77" s="132" t="n">
        <v>2129</v>
      </c>
      <c r="C77" s="132" t="n">
        <v>2286</v>
      </c>
      <c r="D77" s="132" t="n">
        <v>2228</v>
      </c>
      <c r="E77" s="132" t="n">
        <v>4514</v>
      </c>
      <c r="F77" s="0" t="n">
        <v>1</v>
      </c>
      <c r="G77" s="0" t="n">
        <v>9</v>
      </c>
      <c r="H77" s="0" t="n">
        <v>2</v>
      </c>
      <c r="I77" s="0" t="n">
        <v>7</v>
      </c>
    </row>
    <row r="78" customFormat="false" ht="13.5" hidden="false" customHeight="false" outlineLevel="0" collapsed="false">
      <c r="A78" s="131" t="s">
        <v>90</v>
      </c>
      <c r="B78" s="0" t="n">
        <v>876</v>
      </c>
      <c r="C78" s="0" t="n">
        <v>910</v>
      </c>
      <c r="D78" s="0" t="n">
        <v>949</v>
      </c>
      <c r="E78" s="132" t="n">
        <v>1859</v>
      </c>
      <c r="F78" s="0" t="n">
        <v>3</v>
      </c>
      <c r="G78" s="0" t="n">
        <v>15</v>
      </c>
      <c r="H78" s="0" t="n">
        <v>8</v>
      </c>
      <c r="I78" s="0" t="n">
        <v>7</v>
      </c>
    </row>
    <row r="79" customFormat="false" ht="13.5" hidden="false" customHeight="false" outlineLevel="0" collapsed="false">
      <c r="A79" s="131" t="s">
        <v>91</v>
      </c>
      <c r="B79" s="0" t="n">
        <v>464</v>
      </c>
      <c r="C79" s="0" t="n">
        <v>448</v>
      </c>
      <c r="D79" s="0" t="n">
        <v>412</v>
      </c>
      <c r="E79" s="0" t="n">
        <v>860</v>
      </c>
      <c r="F79" s="0" t="n">
        <v>4</v>
      </c>
      <c r="G79" s="0" t="n">
        <v>1</v>
      </c>
      <c r="H79" s="0" t="n">
        <v>1</v>
      </c>
      <c r="I79" s="0" t="n">
        <v>0</v>
      </c>
    </row>
    <row r="80" customFormat="false" ht="13.5" hidden="false" customHeight="false" outlineLevel="0" collapsed="false">
      <c r="A80" s="131" t="s">
        <v>92</v>
      </c>
      <c r="B80" s="0" t="n">
        <v>269</v>
      </c>
      <c r="C80" s="0" t="n">
        <v>277</v>
      </c>
      <c r="D80" s="0" t="n">
        <v>222</v>
      </c>
      <c r="E80" s="0" t="n">
        <v>499</v>
      </c>
      <c r="F80" s="0" t="n">
        <v>0</v>
      </c>
      <c r="G80" s="0" t="n">
        <v>-2</v>
      </c>
      <c r="H80" s="0" t="n">
        <v>-2</v>
      </c>
      <c r="I80" s="0" t="n">
        <v>0</v>
      </c>
    </row>
    <row r="81" customFormat="false" ht="13.5" hidden="false" customHeight="false" outlineLevel="0" collapsed="false">
      <c r="A81" s="131" t="s">
        <v>93</v>
      </c>
      <c r="B81" s="0" t="n">
        <v>639</v>
      </c>
      <c r="C81" s="0" t="n">
        <v>666</v>
      </c>
      <c r="D81" s="0" t="n">
        <v>648</v>
      </c>
      <c r="E81" s="132" t="n">
        <v>1314</v>
      </c>
      <c r="F81" s="0" t="n">
        <v>4</v>
      </c>
      <c r="G81" s="0" t="n">
        <v>8</v>
      </c>
      <c r="H81" s="0" t="n">
        <v>1</v>
      </c>
      <c r="I81" s="0" t="n">
        <v>7</v>
      </c>
    </row>
    <row r="82" customFormat="false" ht="13.5" hidden="false" customHeight="false" outlineLevel="0" collapsed="false">
      <c r="A82" s="131" t="s">
        <v>94</v>
      </c>
      <c r="B82" s="0" t="n">
        <v>545</v>
      </c>
      <c r="C82" s="0" t="n">
        <v>443</v>
      </c>
      <c r="D82" s="0" t="n">
        <v>434</v>
      </c>
      <c r="E82" s="0" t="n">
        <v>877</v>
      </c>
      <c r="F82" s="0" t="n">
        <v>-1</v>
      </c>
      <c r="G82" s="0" t="n">
        <v>-1</v>
      </c>
      <c r="H82" s="0" t="n">
        <v>0</v>
      </c>
      <c r="I82" s="0" t="n">
        <v>-1</v>
      </c>
    </row>
    <row r="83" customFormat="false" ht="13.5" hidden="false" customHeight="false" outlineLevel="0" collapsed="false">
      <c r="A83" s="131" t="s">
        <v>95</v>
      </c>
      <c r="B83" s="0" t="n">
        <v>866</v>
      </c>
      <c r="C83" s="0" t="n">
        <v>693</v>
      </c>
      <c r="D83" s="0" t="n">
        <v>528</v>
      </c>
      <c r="E83" s="132" t="n">
        <v>1221</v>
      </c>
      <c r="F83" s="0" t="n">
        <v>2</v>
      </c>
      <c r="G83" s="0" t="n">
        <v>1</v>
      </c>
      <c r="H83" s="0" t="n">
        <v>-3</v>
      </c>
      <c r="I83" s="0" t="n">
        <v>4</v>
      </c>
    </row>
    <row r="84" customFormat="false" ht="13.5" hidden="false" customHeight="false" outlineLevel="0" collapsed="false">
      <c r="A84" s="131" t="s">
        <v>96</v>
      </c>
      <c r="B84" s="132" t="n">
        <v>1437</v>
      </c>
      <c r="C84" s="132" t="n">
        <v>1199</v>
      </c>
      <c r="D84" s="132" t="n">
        <v>1199</v>
      </c>
      <c r="E84" s="132" t="n">
        <v>2398</v>
      </c>
      <c r="F84" s="0" t="n">
        <v>8</v>
      </c>
      <c r="G84" s="0" t="n">
        <v>11</v>
      </c>
      <c r="H84" s="0" t="n">
        <v>1</v>
      </c>
      <c r="I84" s="0" t="n">
        <v>10</v>
      </c>
    </row>
    <row r="85" customFormat="false" ht="13.5" hidden="false" customHeight="false" outlineLevel="0" collapsed="false">
      <c r="A85" s="131" t="s">
        <v>97</v>
      </c>
      <c r="B85" s="0" t="n">
        <v>507</v>
      </c>
      <c r="C85" s="0" t="n">
        <v>424</v>
      </c>
      <c r="D85" s="0" t="n">
        <v>394</v>
      </c>
      <c r="E85" s="0" t="n">
        <v>818</v>
      </c>
      <c r="F85" s="0" t="n">
        <v>-1</v>
      </c>
      <c r="G85" s="0" t="n">
        <v>0</v>
      </c>
      <c r="H85" s="0" t="n">
        <v>-2</v>
      </c>
      <c r="I85" s="0" t="n">
        <v>2</v>
      </c>
    </row>
    <row r="86" customFormat="false" ht="13.5" hidden="false" customHeight="false" outlineLevel="0" collapsed="false">
      <c r="A86" s="131" t="s">
        <v>98</v>
      </c>
      <c r="B86" s="132" t="n">
        <v>1342</v>
      </c>
      <c r="C86" s="132" t="n">
        <v>1150</v>
      </c>
      <c r="D86" s="132" t="n">
        <v>1295</v>
      </c>
      <c r="E86" s="132" t="n">
        <v>2445</v>
      </c>
      <c r="F86" s="0" t="n">
        <v>8</v>
      </c>
      <c r="G86" s="0" t="n">
        <v>10</v>
      </c>
      <c r="H86" s="0" t="n">
        <v>4</v>
      </c>
      <c r="I86" s="0" t="n">
        <v>6</v>
      </c>
    </row>
    <row r="87" customFormat="false" ht="13.5" hidden="false" customHeight="false" outlineLevel="0" collapsed="false">
      <c r="A87" s="131" t="s">
        <v>99</v>
      </c>
      <c r="B87" s="0" t="n">
        <v>346</v>
      </c>
      <c r="C87" s="0" t="n">
        <v>293</v>
      </c>
      <c r="D87" s="0" t="n">
        <v>296</v>
      </c>
      <c r="E87" s="0" t="n">
        <v>589</v>
      </c>
      <c r="F87" s="0" t="n">
        <v>-3</v>
      </c>
      <c r="G87" s="0" t="n">
        <v>-4</v>
      </c>
      <c r="H87" s="0" t="n">
        <v>-1</v>
      </c>
      <c r="I87" s="0" t="n">
        <v>-3</v>
      </c>
    </row>
    <row r="88" customFormat="false" ht="13.5" hidden="false" customHeight="false" outlineLevel="0" collapsed="false">
      <c r="A88" s="131" t="s">
        <v>100</v>
      </c>
      <c r="B88" s="132" t="n">
        <v>1224</v>
      </c>
      <c r="C88" s="132" t="n">
        <v>1003</v>
      </c>
      <c r="D88" s="0" t="n">
        <v>985</v>
      </c>
      <c r="E88" s="132" t="n">
        <v>1988</v>
      </c>
      <c r="F88" s="0" t="n">
        <v>1</v>
      </c>
      <c r="G88" s="0" t="n">
        <v>3</v>
      </c>
      <c r="H88" s="0" t="n">
        <v>3</v>
      </c>
      <c r="I88" s="0" t="n">
        <v>0</v>
      </c>
    </row>
    <row r="89" customFormat="false" ht="13.5" hidden="false" customHeight="false" outlineLevel="0" collapsed="false">
      <c r="A89" s="131" t="s">
        <v>101</v>
      </c>
      <c r="B89" s="0" t="n">
        <v>787</v>
      </c>
      <c r="C89" s="0" t="n">
        <v>736</v>
      </c>
      <c r="D89" s="0" t="n">
        <v>775</v>
      </c>
      <c r="E89" s="132" t="n">
        <v>1511</v>
      </c>
      <c r="F89" s="0" t="n">
        <v>0</v>
      </c>
      <c r="G89" s="0" t="n">
        <v>-7</v>
      </c>
      <c r="H89" s="0" t="n">
        <v>-6</v>
      </c>
      <c r="I89" s="0" t="n">
        <v>-1</v>
      </c>
    </row>
    <row r="90" customFormat="false" ht="13.5" hidden="false" customHeight="false" outlineLevel="0" collapsed="false">
      <c r="A90" s="131" t="s">
        <v>102</v>
      </c>
      <c r="B90" s="132" t="n">
        <v>1061</v>
      </c>
      <c r="C90" s="0" t="n">
        <v>964</v>
      </c>
      <c r="D90" s="0" t="n">
        <v>998</v>
      </c>
      <c r="E90" s="132" t="n">
        <v>1962</v>
      </c>
      <c r="F90" s="0" t="n">
        <v>-1</v>
      </c>
      <c r="G90" s="0" t="n">
        <v>5</v>
      </c>
      <c r="H90" s="0" t="n">
        <v>5</v>
      </c>
      <c r="I90" s="0" t="n">
        <v>0</v>
      </c>
    </row>
    <row r="91" customFormat="false" ht="13.5" hidden="false" customHeight="false" outlineLevel="0" collapsed="false">
      <c r="A91" s="131" t="s">
        <v>103</v>
      </c>
      <c r="B91" s="132" t="n">
        <v>1327</v>
      </c>
      <c r="C91" s="132" t="n">
        <v>1102</v>
      </c>
      <c r="D91" s="132" t="n">
        <v>1185</v>
      </c>
      <c r="E91" s="132" t="n">
        <v>2287</v>
      </c>
      <c r="F91" s="0" t="n">
        <v>4</v>
      </c>
      <c r="G91" s="0" t="n">
        <v>0</v>
      </c>
      <c r="H91" s="0" t="n">
        <v>-2</v>
      </c>
      <c r="I91" s="0" t="n">
        <v>2</v>
      </c>
    </row>
    <row r="92" customFormat="false" ht="13.5" hidden="false" customHeight="false" outlineLevel="0" collapsed="false">
      <c r="A92" s="131" t="s">
        <v>104</v>
      </c>
      <c r="B92" s="0" t="n">
        <v>907</v>
      </c>
      <c r="C92" s="0" t="n">
        <v>872</v>
      </c>
      <c r="D92" s="0" t="n">
        <v>869</v>
      </c>
      <c r="E92" s="132" t="n">
        <v>1741</v>
      </c>
      <c r="F92" s="0" t="n">
        <v>-4</v>
      </c>
      <c r="G92" s="0" t="n">
        <v>-1</v>
      </c>
      <c r="H92" s="0" t="n">
        <v>-1</v>
      </c>
      <c r="I92" s="0" t="n">
        <v>0</v>
      </c>
    </row>
    <row r="93" customFormat="false" ht="13.5" hidden="false" customHeight="false" outlineLevel="0" collapsed="false">
      <c r="A93" s="131" t="s">
        <v>105</v>
      </c>
      <c r="B93" s="0" t="n">
        <v>825</v>
      </c>
      <c r="C93" s="0" t="n">
        <v>774</v>
      </c>
      <c r="D93" s="0" t="n">
        <v>746</v>
      </c>
      <c r="E93" s="132" t="n">
        <v>1520</v>
      </c>
      <c r="F93" s="0" t="n">
        <v>-4</v>
      </c>
      <c r="G93" s="0" t="n">
        <v>-7</v>
      </c>
      <c r="H93" s="0" t="n">
        <v>-3</v>
      </c>
      <c r="I93" s="0" t="n">
        <v>-4</v>
      </c>
    </row>
    <row r="94" customFormat="false" ht="13.5" hidden="false" customHeight="false" outlineLevel="0" collapsed="false">
      <c r="A94" s="131" t="s">
        <v>106</v>
      </c>
      <c r="B94" s="0" t="n">
        <v>650</v>
      </c>
      <c r="C94" s="0" t="n">
        <v>647</v>
      </c>
      <c r="D94" s="0" t="n">
        <v>667</v>
      </c>
      <c r="E94" s="132" t="n">
        <v>1314</v>
      </c>
      <c r="F94" s="0" t="n">
        <v>23</v>
      </c>
      <c r="G94" s="0" t="n">
        <v>24</v>
      </c>
      <c r="H94" s="0" t="n">
        <v>9</v>
      </c>
      <c r="I94" s="0" t="n">
        <v>15</v>
      </c>
    </row>
    <row r="95" customFormat="false" ht="13.5" hidden="false" customHeight="false" outlineLevel="0" collapsed="false">
      <c r="A95" s="131" t="s">
        <v>107</v>
      </c>
      <c r="B95" s="0" t="n">
        <v>703</v>
      </c>
      <c r="C95" s="0" t="n">
        <v>730</v>
      </c>
      <c r="D95" s="0" t="n">
        <v>755</v>
      </c>
      <c r="E95" s="132" t="n">
        <v>1485</v>
      </c>
      <c r="F95" s="0" t="n">
        <v>-5</v>
      </c>
      <c r="G95" s="0" t="n">
        <v>-7</v>
      </c>
      <c r="H95" s="0" t="n">
        <v>-3</v>
      </c>
      <c r="I95" s="0" t="n">
        <v>-4</v>
      </c>
    </row>
    <row r="96" customFormat="false" ht="13.5" hidden="false" customHeight="false" outlineLevel="0" collapsed="false">
      <c r="A96" s="131" t="s">
        <v>108</v>
      </c>
      <c r="B96" s="0" t="n">
        <v>209</v>
      </c>
      <c r="C96" s="0" t="n">
        <v>221</v>
      </c>
      <c r="D96" s="0" t="n">
        <v>231</v>
      </c>
      <c r="E96" s="0" t="n">
        <v>452</v>
      </c>
      <c r="F96" s="0" t="n">
        <v>0</v>
      </c>
      <c r="G96" s="0" t="n">
        <v>-1</v>
      </c>
      <c r="H96" s="0" t="n">
        <v>0</v>
      </c>
      <c r="I96" s="0" t="n">
        <v>-1</v>
      </c>
    </row>
    <row r="97" customFormat="false" ht="13.5" hidden="false" customHeight="false" outlineLevel="0" collapsed="false">
      <c r="A97" s="131" t="s">
        <v>109</v>
      </c>
      <c r="B97" s="0" t="n">
        <v>619</v>
      </c>
      <c r="C97" s="0" t="n">
        <v>676</v>
      </c>
      <c r="D97" s="0" t="n">
        <v>696</v>
      </c>
      <c r="E97" s="132" t="n">
        <v>1372</v>
      </c>
      <c r="F97" s="0" t="n">
        <v>-5</v>
      </c>
      <c r="G97" s="0" t="n">
        <v>-4</v>
      </c>
      <c r="H97" s="0" t="n">
        <v>-2</v>
      </c>
      <c r="I97" s="0" t="n">
        <v>-2</v>
      </c>
    </row>
    <row r="98" customFormat="false" ht="13.5" hidden="false" customHeight="false" outlineLevel="0" collapsed="false">
      <c r="A98" s="131" t="s">
        <v>110</v>
      </c>
      <c r="B98" s="0" t="n">
        <v>833</v>
      </c>
      <c r="C98" s="0" t="n">
        <v>823</v>
      </c>
      <c r="D98" s="0" t="n">
        <v>837</v>
      </c>
      <c r="E98" s="132" t="n">
        <v>1660</v>
      </c>
      <c r="F98" s="0" t="n">
        <v>-2</v>
      </c>
      <c r="G98" s="0" t="n">
        <v>-8</v>
      </c>
      <c r="H98" s="0" t="n">
        <v>-8</v>
      </c>
      <c r="I98" s="0" t="n">
        <v>0</v>
      </c>
    </row>
    <row r="99" customFormat="false" ht="13.5" hidden="false" customHeight="false" outlineLevel="0" collapsed="false">
      <c r="A99" s="131" t="s">
        <v>111</v>
      </c>
      <c r="B99" s="132" t="n">
        <v>1246</v>
      </c>
      <c r="C99" s="132" t="n">
        <v>1082</v>
      </c>
      <c r="D99" s="132" t="n">
        <v>1329</v>
      </c>
      <c r="E99" s="132" t="n">
        <v>2411</v>
      </c>
      <c r="F99" s="0" t="n">
        <v>8</v>
      </c>
      <c r="G99" s="0" t="n">
        <v>11</v>
      </c>
      <c r="H99" s="0" t="n">
        <v>2</v>
      </c>
      <c r="I99" s="0" t="n">
        <v>9</v>
      </c>
    </row>
    <row r="100" customFormat="false" ht="13.5" hidden="false" customHeight="false" outlineLevel="0" collapsed="false">
      <c r="A100" s="131" t="s">
        <v>112</v>
      </c>
      <c r="B100" s="0" t="n">
        <v>593</v>
      </c>
      <c r="C100" s="0" t="n">
        <v>644</v>
      </c>
      <c r="D100" s="0" t="n">
        <v>632</v>
      </c>
      <c r="E100" s="132" t="n">
        <v>1276</v>
      </c>
      <c r="F100" s="0" t="n">
        <v>-4</v>
      </c>
      <c r="G100" s="0" t="n">
        <v>-6</v>
      </c>
      <c r="H100" s="0" t="n">
        <v>-2</v>
      </c>
      <c r="I100" s="0" t="n">
        <v>-4</v>
      </c>
    </row>
    <row r="101" customFormat="false" ht="13.5" hidden="false" customHeight="false" outlineLevel="0" collapsed="false">
      <c r="A101" s="131" t="s">
        <v>113</v>
      </c>
      <c r="B101" s="0" t="n">
        <v>323</v>
      </c>
      <c r="C101" s="0" t="n">
        <v>345</v>
      </c>
      <c r="D101" s="0" t="n">
        <v>253</v>
      </c>
      <c r="E101" s="0" t="n">
        <v>598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3.5" hidden="false" customHeight="false" outlineLevel="0" collapsed="false">
      <c r="A102" s="131" t="s">
        <v>114</v>
      </c>
      <c r="B102" s="0" t="n">
        <v>554</v>
      </c>
      <c r="C102" s="0" t="n">
        <v>501</v>
      </c>
      <c r="D102" s="0" t="n">
        <v>479</v>
      </c>
      <c r="E102" s="0" t="n">
        <v>980</v>
      </c>
      <c r="F102" s="0" t="n">
        <v>2</v>
      </c>
      <c r="G102" s="0" t="n">
        <v>3</v>
      </c>
      <c r="H102" s="0" t="n">
        <v>1</v>
      </c>
      <c r="I102" s="0" t="n">
        <v>2</v>
      </c>
    </row>
    <row r="103" customFormat="false" ht="13.5" hidden="false" customHeight="false" outlineLevel="0" collapsed="false">
      <c r="A103" s="131" t="s">
        <v>115</v>
      </c>
      <c r="B103" s="0" t="n">
        <v>804</v>
      </c>
      <c r="C103" s="0" t="n">
        <v>706</v>
      </c>
      <c r="D103" s="0" t="n">
        <v>723</v>
      </c>
      <c r="E103" s="132" t="n">
        <v>1429</v>
      </c>
      <c r="F103" s="0" t="n">
        <v>-7</v>
      </c>
      <c r="G103" s="0" t="n">
        <v>-9</v>
      </c>
      <c r="H103" s="0" t="n">
        <v>-5</v>
      </c>
      <c r="I103" s="0" t="n">
        <v>-4</v>
      </c>
    </row>
    <row r="104" customFormat="false" ht="13.5" hidden="false" customHeight="false" outlineLevel="0" collapsed="false">
      <c r="A104" s="131" t="s">
        <v>116</v>
      </c>
      <c r="B104" s="0" t="n">
        <v>490</v>
      </c>
      <c r="C104" s="0" t="n">
        <v>474</v>
      </c>
      <c r="D104" s="0" t="n">
        <v>408</v>
      </c>
      <c r="E104" s="0" t="n">
        <v>882</v>
      </c>
      <c r="F104" s="0" t="n">
        <v>-2</v>
      </c>
      <c r="G104" s="0" t="n">
        <v>2</v>
      </c>
      <c r="H104" s="0" t="n">
        <v>0</v>
      </c>
      <c r="I104" s="0" t="n">
        <v>2</v>
      </c>
    </row>
    <row r="105" customFormat="false" ht="13.5" hidden="false" customHeight="false" outlineLevel="0" collapsed="false">
      <c r="A105" s="131" t="s">
        <v>117</v>
      </c>
      <c r="B105" s="0" t="n">
        <v>635</v>
      </c>
      <c r="C105" s="0" t="n">
        <v>652</v>
      </c>
      <c r="D105" s="0" t="n">
        <v>658</v>
      </c>
      <c r="E105" s="132" t="n">
        <v>1310</v>
      </c>
      <c r="F105" s="0" t="n">
        <v>4</v>
      </c>
      <c r="G105" s="0" t="n">
        <v>3</v>
      </c>
      <c r="H105" s="0" t="n">
        <v>1</v>
      </c>
      <c r="I105" s="0" t="n">
        <v>2</v>
      </c>
    </row>
    <row r="106" customFormat="false" ht="13.5" hidden="false" customHeight="false" outlineLevel="0" collapsed="false">
      <c r="A106" s="131" t="s">
        <v>118</v>
      </c>
      <c r="B106" s="0" t="n">
        <v>610</v>
      </c>
      <c r="C106" s="0" t="n">
        <v>620</v>
      </c>
      <c r="D106" s="0" t="n">
        <v>629</v>
      </c>
      <c r="E106" s="132" t="n">
        <v>1249</v>
      </c>
      <c r="F106" s="0" t="n">
        <v>2</v>
      </c>
      <c r="G106" s="0" t="n">
        <v>4</v>
      </c>
      <c r="H106" s="0" t="n">
        <v>2</v>
      </c>
      <c r="I106" s="0" t="n">
        <v>2</v>
      </c>
    </row>
    <row r="107" customFormat="false" ht="13.5" hidden="false" customHeight="false" outlineLevel="0" collapsed="false">
      <c r="A107" s="131" t="s">
        <v>119</v>
      </c>
      <c r="B107" s="0" t="n">
        <v>435</v>
      </c>
      <c r="C107" s="0" t="n">
        <v>402</v>
      </c>
      <c r="D107" s="0" t="n">
        <v>366</v>
      </c>
      <c r="E107" s="0" t="n">
        <v>768</v>
      </c>
      <c r="F107" s="0" t="n">
        <v>1</v>
      </c>
      <c r="G107" s="0" t="n">
        <v>1</v>
      </c>
      <c r="H107" s="0" t="n">
        <v>-2</v>
      </c>
      <c r="I107" s="0" t="n">
        <v>3</v>
      </c>
    </row>
    <row r="108" customFormat="false" ht="13.5" hidden="false" customHeight="false" outlineLevel="0" collapsed="false">
      <c r="A108" s="131" t="s">
        <v>120</v>
      </c>
      <c r="B108" s="0" t="n">
        <v>985</v>
      </c>
      <c r="C108" s="132" t="n">
        <v>1035</v>
      </c>
      <c r="D108" s="132" t="n">
        <v>1048</v>
      </c>
      <c r="E108" s="132" t="n">
        <v>2083</v>
      </c>
      <c r="F108" s="0" t="n">
        <v>5</v>
      </c>
      <c r="G108" s="0" t="n">
        <v>3</v>
      </c>
      <c r="H108" s="0" t="n">
        <v>6</v>
      </c>
      <c r="I108" s="0" t="n">
        <v>-3</v>
      </c>
    </row>
    <row r="109" customFormat="false" ht="13.5" hidden="false" customHeight="false" outlineLevel="0" collapsed="false">
      <c r="A109" s="131" t="s">
        <v>121</v>
      </c>
      <c r="B109" s="0" t="n">
        <v>745</v>
      </c>
      <c r="C109" s="0" t="n">
        <v>676</v>
      </c>
      <c r="D109" s="0" t="n">
        <v>695</v>
      </c>
      <c r="E109" s="132" t="n">
        <v>1371</v>
      </c>
      <c r="F109" s="0" t="n">
        <v>-3</v>
      </c>
      <c r="G109" s="0" t="n">
        <v>-3</v>
      </c>
      <c r="H109" s="0" t="n">
        <v>-4</v>
      </c>
      <c r="I109" s="0" t="n">
        <v>1</v>
      </c>
    </row>
    <row r="110" customFormat="false" ht="13.5" hidden="false" customHeight="false" outlineLevel="0" collapsed="false">
      <c r="A110" s="131" t="s">
        <v>122</v>
      </c>
      <c r="B110" s="0" t="n">
        <v>143</v>
      </c>
      <c r="C110" s="0" t="n">
        <v>123</v>
      </c>
      <c r="D110" s="0" t="n">
        <v>140</v>
      </c>
      <c r="E110" s="0" t="n">
        <v>263</v>
      </c>
      <c r="F110" s="0" t="n">
        <v>-1</v>
      </c>
      <c r="G110" s="0" t="n">
        <v>-1</v>
      </c>
      <c r="H110" s="0" t="n">
        <v>-1</v>
      </c>
      <c r="I110" s="0" t="n">
        <v>0</v>
      </c>
    </row>
    <row r="111" customFormat="false" ht="13.5" hidden="false" customHeight="false" outlineLevel="0" collapsed="false">
      <c r="A111" s="131" t="s">
        <v>123</v>
      </c>
      <c r="B111" s="132" t="n">
        <v>3848</v>
      </c>
      <c r="C111" s="132" t="n">
        <v>3796</v>
      </c>
      <c r="D111" s="132" t="n">
        <v>3894</v>
      </c>
      <c r="E111" s="132" t="n">
        <v>7690</v>
      </c>
      <c r="F111" s="0" t="n">
        <v>9</v>
      </c>
      <c r="G111" s="0" t="n">
        <v>9</v>
      </c>
      <c r="H111" s="0" t="n">
        <v>7</v>
      </c>
      <c r="I111" s="0" t="n">
        <v>2</v>
      </c>
    </row>
    <row r="112" customFormat="false" ht="13.5" hidden="false" customHeight="false" outlineLevel="0" collapsed="false">
      <c r="A112" s="131" t="s">
        <v>124</v>
      </c>
      <c r="B112" s="132" t="n">
        <v>2696</v>
      </c>
      <c r="C112" s="132" t="n">
        <v>2977</v>
      </c>
      <c r="D112" s="132" t="n">
        <v>2815</v>
      </c>
      <c r="E112" s="132" t="n">
        <v>5792</v>
      </c>
      <c r="F112" s="0" t="n">
        <v>-1</v>
      </c>
      <c r="G112" s="0" t="n">
        <v>-13</v>
      </c>
      <c r="H112" s="0" t="n">
        <v>-10</v>
      </c>
      <c r="I112" s="0" t="n">
        <v>-3</v>
      </c>
    </row>
    <row r="113" customFormat="false" ht="13.5" hidden="false" customHeight="false" outlineLevel="0" collapsed="false">
      <c r="A113" s="131" t="s">
        <v>125</v>
      </c>
      <c r="B113" s="132" t="n">
        <v>1341</v>
      </c>
      <c r="C113" s="132" t="n">
        <v>1090</v>
      </c>
      <c r="D113" s="132" t="n">
        <v>1065</v>
      </c>
      <c r="E113" s="132" t="n">
        <v>2155</v>
      </c>
      <c r="F113" s="0" t="n">
        <v>-5</v>
      </c>
      <c r="G113" s="0" t="n">
        <v>-11</v>
      </c>
      <c r="H113" s="0" t="n">
        <v>-6</v>
      </c>
      <c r="I113" s="0" t="n">
        <v>-5</v>
      </c>
    </row>
    <row r="114" customFormat="false" ht="13.5" hidden="false" customHeight="false" outlineLevel="0" collapsed="false">
      <c r="A114" s="131" t="s">
        <v>126</v>
      </c>
      <c r="B114" s="0" t="n">
        <v>554</v>
      </c>
      <c r="C114" s="0" t="n">
        <v>576</v>
      </c>
      <c r="D114" s="0" t="n">
        <v>549</v>
      </c>
      <c r="E114" s="132" t="n">
        <v>1125</v>
      </c>
      <c r="F114" s="0" t="n">
        <v>-1</v>
      </c>
      <c r="G114" s="0" t="n">
        <v>-2</v>
      </c>
      <c r="H114" s="0" t="n">
        <v>-5</v>
      </c>
      <c r="I114" s="0" t="n">
        <v>3</v>
      </c>
    </row>
    <row r="115" customFormat="false" ht="13.5" hidden="false" customHeight="false" outlineLevel="0" collapsed="false">
      <c r="A115" s="131" t="s">
        <v>127</v>
      </c>
      <c r="B115" s="0" t="n">
        <v>421</v>
      </c>
      <c r="C115" s="0" t="n">
        <v>489</v>
      </c>
      <c r="D115" s="0" t="n">
        <v>471</v>
      </c>
      <c r="E115" s="0" t="n">
        <v>960</v>
      </c>
      <c r="F115" s="0" t="n">
        <v>1</v>
      </c>
      <c r="G115" s="0" t="n">
        <v>3</v>
      </c>
      <c r="H115" s="0" t="n">
        <v>3</v>
      </c>
      <c r="I115" s="0" t="n">
        <v>0</v>
      </c>
    </row>
    <row r="116" customFormat="false" ht="13.5" hidden="false" customHeight="false" outlineLevel="0" collapsed="false">
      <c r="A116" s="131" t="s">
        <v>128</v>
      </c>
      <c r="B116" s="0" t="n">
        <v>424</v>
      </c>
      <c r="C116" s="0" t="n">
        <v>456</v>
      </c>
      <c r="D116" s="0" t="n">
        <v>465</v>
      </c>
      <c r="E116" s="0" t="n">
        <v>921</v>
      </c>
      <c r="F116" s="0" t="n">
        <v>-3</v>
      </c>
      <c r="G116" s="0" t="n">
        <v>-4</v>
      </c>
      <c r="H116" s="0" t="n">
        <v>-2</v>
      </c>
      <c r="I116" s="0" t="n">
        <v>-2</v>
      </c>
    </row>
    <row r="117" customFormat="false" ht="13.5" hidden="false" customHeight="false" outlineLevel="0" collapsed="false">
      <c r="A117" s="131" t="s">
        <v>129</v>
      </c>
      <c r="B117" s="0" t="n">
        <v>423</v>
      </c>
      <c r="C117" s="0" t="n">
        <v>481</v>
      </c>
      <c r="D117" s="0" t="n">
        <v>478</v>
      </c>
      <c r="E117" s="0" t="n">
        <v>959</v>
      </c>
      <c r="F117" s="0" t="n">
        <v>-1</v>
      </c>
      <c r="G117" s="0" t="n">
        <v>-1</v>
      </c>
      <c r="H117" s="0" t="n">
        <v>-1</v>
      </c>
      <c r="I117" s="0" t="n">
        <v>0</v>
      </c>
    </row>
    <row r="118" customFormat="false" ht="13.5" hidden="false" customHeight="false" outlineLevel="0" collapsed="false">
      <c r="A118" s="131" t="s">
        <v>130</v>
      </c>
      <c r="B118" s="0" t="n">
        <v>716</v>
      </c>
      <c r="C118" s="0" t="n">
        <v>720</v>
      </c>
      <c r="D118" s="0" t="n">
        <v>797</v>
      </c>
      <c r="E118" s="132" t="n">
        <v>1517</v>
      </c>
      <c r="F118" s="0" t="n">
        <v>3</v>
      </c>
      <c r="G118" s="0" t="n">
        <v>8</v>
      </c>
      <c r="H118" s="0" t="n">
        <v>5</v>
      </c>
      <c r="I118" s="0" t="n">
        <v>3</v>
      </c>
    </row>
    <row r="119" customFormat="false" ht="13.5" hidden="false" customHeight="false" outlineLevel="0" collapsed="false">
      <c r="A119" s="133" t="s">
        <v>131</v>
      </c>
      <c r="B119" s="132" t="n">
        <f aca="false">5110+232</f>
        <v>5342</v>
      </c>
      <c r="C119" s="132" t="n">
        <f aca="false">5765+232</f>
        <v>5997</v>
      </c>
      <c r="D119" s="132" t="n">
        <v>5690</v>
      </c>
      <c r="E119" s="132" t="n">
        <f aca="false">11455+232</f>
        <v>11687</v>
      </c>
      <c r="F119" s="0" t="n">
        <f aca="false">18-1</f>
        <v>17</v>
      </c>
      <c r="G119" s="0" t="n">
        <f aca="false">34-1</f>
        <v>33</v>
      </c>
      <c r="H119" s="0" t="n">
        <f aca="false">15-1</f>
        <v>14</v>
      </c>
      <c r="I119" s="0" t="n">
        <v>19</v>
      </c>
    </row>
    <row r="120" customFormat="false" ht="13.5" hidden="false" customHeight="false" outlineLevel="0" collapsed="false">
      <c r="A120" s="131" t="s">
        <v>132</v>
      </c>
      <c r="B120" s="0" t="n">
        <v>402</v>
      </c>
      <c r="C120" s="0" t="n">
        <v>365</v>
      </c>
      <c r="D120" s="0" t="n">
        <v>396</v>
      </c>
      <c r="E120" s="0" t="n">
        <v>761</v>
      </c>
      <c r="F120" s="0" t="n">
        <v>1</v>
      </c>
      <c r="G120" s="0" t="n">
        <v>3</v>
      </c>
      <c r="H120" s="0" t="n">
        <v>4</v>
      </c>
      <c r="I120" s="0" t="n">
        <v>-1</v>
      </c>
    </row>
    <row r="121" customFormat="false" ht="13.5" hidden="false" customHeight="false" outlineLevel="0" collapsed="false">
      <c r="A121" s="131" t="s">
        <v>133</v>
      </c>
      <c r="B121" s="0" t="n">
        <v>477</v>
      </c>
      <c r="C121" s="0" t="n">
        <v>451</v>
      </c>
      <c r="D121" s="0" t="n">
        <v>411</v>
      </c>
      <c r="E121" s="0" t="n">
        <v>862</v>
      </c>
      <c r="F121" s="0" t="n">
        <v>-3</v>
      </c>
      <c r="G121" s="0" t="n">
        <v>-7</v>
      </c>
      <c r="H121" s="0" t="n">
        <v>-3</v>
      </c>
      <c r="I121" s="0" t="n">
        <v>-4</v>
      </c>
    </row>
    <row r="122" customFormat="false" ht="13.5" hidden="false" customHeight="false" outlineLevel="0" collapsed="false">
      <c r="A122" s="131" t="s">
        <v>134</v>
      </c>
      <c r="B122" s="0" t="n">
        <v>287</v>
      </c>
      <c r="C122" s="0" t="n">
        <v>279</v>
      </c>
      <c r="D122" s="0" t="n">
        <v>281</v>
      </c>
      <c r="E122" s="0" t="n">
        <v>560</v>
      </c>
      <c r="F122" s="0" t="n">
        <v>5</v>
      </c>
      <c r="G122" s="0" t="n">
        <v>6</v>
      </c>
      <c r="H122" s="0" t="n">
        <v>5</v>
      </c>
      <c r="I122" s="0" t="n">
        <v>1</v>
      </c>
    </row>
    <row r="123" customFormat="false" ht="13.5" hidden="false" customHeight="false" outlineLevel="0" collapsed="false">
      <c r="A123" s="131" t="s">
        <v>135</v>
      </c>
      <c r="B123" s="0" t="n">
        <v>270</v>
      </c>
      <c r="C123" s="0" t="n">
        <v>233</v>
      </c>
      <c r="D123" s="0" t="n">
        <v>249</v>
      </c>
      <c r="E123" s="0" t="n">
        <v>482</v>
      </c>
      <c r="F123" s="0" t="n">
        <v>-4</v>
      </c>
      <c r="G123" s="0" t="n">
        <v>-5</v>
      </c>
      <c r="H123" s="0" t="n">
        <v>-2</v>
      </c>
      <c r="I123" s="0" t="n">
        <v>-3</v>
      </c>
    </row>
    <row r="124" customFormat="false" ht="13.5" hidden="false" customHeight="false" outlineLevel="0" collapsed="false">
      <c r="A124" s="131" t="s">
        <v>136</v>
      </c>
      <c r="B124" s="0" t="n">
        <v>746</v>
      </c>
      <c r="C124" s="0" t="n">
        <v>673</v>
      </c>
      <c r="D124" s="0" t="n">
        <v>669</v>
      </c>
      <c r="E124" s="132" t="n">
        <v>1342</v>
      </c>
      <c r="F124" s="0" t="n">
        <v>-3</v>
      </c>
      <c r="G124" s="0" t="n">
        <v>-7</v>
      </c>
      <c r="H124" s="0" t="n">
        <v>-6</v>
      </c>
      <c r="I124" s="0" t="n">
        <v>-1</v>
      </c>
    </row>
    <row r="125" customFormat="false" ht="13.5" hidden="false" customHeight="false" outlineLevel="0" collapsed="false">
      <c r="A125" s="131" t="s">
        <v>137</v>
      </c>
      <c r="B125" s="0" t="n">
        <v>366</v>
      </c>
      <c r="C125" s="0" t="n">
        <v>268</v>
      </c>
      <c r="D125" s="0" t="n">
        <v>329</v>
      </c>
      <c r="E125" s="0" t="n">
        <v>597</v>
      </c>
      <c r="F125" s="0" t="n">
        <v>1</v>
      </c>
      <c r="G125" s="0" t="n">
        <v>1</v>
      </c>
      <c r="H125" s="0" t="n">
        <v>-1</v>
      </c>
      <c r="I125" s="0" t="n">
        <v>2</v>
      </c>
    </row>
    <row r="126" customFormat="false" ht="13.5" hidden="false" customHeight="false" outlineLevel="0" collapsed="false">
      <c r="A126" s="131" t="s">
        <v>138</v>
      </c>
      <c r="B126" s="0" t="n">
        <v>407</v>
      </c>
      <c r="C126" s="0" t="n">
        <v>340</v>
      </c>
      <c r="D126" s="0" t="n">
        <v>432</v>
      </c>
      <c r="E126" s="0" t="n">
        <v>772</v>
      </c>
      <c r="F126" s="0" t="n">
        <v>-1</v>
      </c>
      <c r="G126" s="0" t="n">
        <v>-1</v>
      </c>
      <c r="H126" s="0" t="n">
        <v>-3</v>
      </c>
      <c r="I126" s="0" t="n">
        <v>2</v>
      </c>
    </row>
    <row r="127" customFormat="false" ht="13.5" hidden="false" customHeight="false" outlineLevel="0" collapsed="false">
      <c r="A127" s="131" t="s">
        <v>139</v>
      </c>
      <c r="B127" s="0" t="n">
        <v>434</v>
      </c>
      <c r="C127" s="0" t="n">
        <v>413</v>
      </c>
      <c r="D127" s="0" t="n">
        <v>435</v>
      </c>
      <c r="E127" s="0" t="n">
        <v>848</v>
      </c>
      <c r="F127" s="0" t="n">
        <v>-2</v>
      </c>
      <c r="G127" s="0" t="n">
        <v>-7</v>
      </c>
      <c r="H127" s="0" t="n">
        <v>-3</v>
      </c>
      <c r="I127" s="0" t="n">
        <v>-4</v>
      </c>
    </row>
    <row r="128" customFormat="false" ht="13.5" hidden="false" customHeight="false" outlineLevel="0" collapsed="false">
      <c r="A128" s="133" t="s">
        <v>140</v>
      </c>
      <c r="B128" s="0" t="n">
        <f aca="false">108+511</f>
        <v>619</v>
      </c>
      <c r="C128" s="0" t="n">
        <f aca="false">105+512</f>
        <v>617</v>
      </c>
      <c r="D128" s="0" t="n">
        <f aca="false">109+531</f>
        <v>640</v>
      </c>
      <c r="E128" s="0" t="n">
        <f aca="false">214+1043</f>
        <v>1257</v>
      </c>
      <c r="F128" s="0" t="n">
        <v>2</v>
      </c>
      <c r="G128" s="0" t="n">
        <f aca="false">1-6</f>
        <v>-5</v>
      </c>
      <c r="H128" s="0" t="n">
        <f aca="false">1-5</f>
        <v>-4</v>
      </c>
      <c r="I128" s="0" t="n">
        <f aca="false">0-1</f>
        <v>-1</v>
      </c>
    </row>
    <row r="129" customFormat="false" ht="13.5" hidden="false" customHeight="false" outlineLevel="0" collapsed="false">
      <c r="A129" s="131" t="s">
        <v>141</v>
      </c>
      <c r="B129" s="0" t="n">
        <v>779</v>
      </c>
      <c r="C129" s="0" t="n">
        <v>843</v>
      </c>
      <c r="D129" s="0" t="n">
        <v>891</v>
      </c>
      <c r="E129" s="132" t="n">
        <v>1734</v>
      </c>
      <c r="F129" s="0" t="n">
        <v>2</v>
      </c>
      <c r="G129" s="0" t="n">
        <v>0</v>
      </c>
      <c r="H129" s="0" t="n">
        <v>1</v>
      </c>
      <c r="I129" s="0" t="n">
        <v>-1</v>
      </c>
    </row>
    <row r="130" customFormat="false" ht="13.5" hidden="false" customHeight="false" outlineLevel="0" collapsed="false">
      <c r="A130" s="131" t="s">
        <v>142</v>
      </c>
      <c r="B130" s="132" t="n">
        <v>1194</v>
      </c>
      <c r="C130" s="0" t="n">
        <v>826</v>
      </c>
      <c r="D130" s="132" t="n">
        <v>1121</v>
      </c>
      <c r="E130" s="132" t="n">
        <v>1947</v>
      </c>
      <c r="F130" s="0" t="n">
        <v>-4</v>
      </c>
      <c r="G130" s="0" t="n">
        <v>-9</v>
      </c>
      <c r="H130" s="0" t="n">
        <v>-3</v>
      </c>
      <c r="I130" s="0" t="n">
        <v>-6</v>
      </c>
    </row>
    <row r="131" customFormat="false" ht="13.5" hidden="false" customHeight="false" outlineLevel="0" collapsed="false">
      <c r="A131" s="131" t="s">
        <v>8</v>
      </c>
      <c r="B131" s="132" t="n">
        <v>122078</v>
      </c>
      <c r="C131" s="132" t="n">
        <v>122330</v>
      </c>
      <c r="D131" s="132" t="n">
        <v>123008</v>
      </c>
      <c r="E131" s="132" t="n">
        <v>245338</v>
      </c>
      <c r="F131" s="0" t="n">
        <v>128</v>
      </c>
      <c r="G131" s="0" t="n">
        <v>82</v>
      </c>
      <c r="H131" s="0" t="n">
        <v>19</v>
      </c>
      <c r="I131" s="0" t="n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13.5" hidden="false" customHeight="false" outlineLevel="0" collapsed="false">
      <c r="A1" s="131" t="s">
        <v>155</v>
      </c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45" t="s">
        <v>14</v>
      </c>
      <c r="B2" s="146" t="n">
        <v>2755</v>
      </c>
      <c r="C2" s="146" t="n">
        <v>6130</v>
      </c>
      <c r="D2" s="146" t="n">
        <v>3106</v>
      </c>
      <c r="E2" s="146" t="n">
        <v>3024</v>
      </c>
      <c r="F2" s="80" t="n">
        <v>12</v>
      </c>
      <c r="G2" s="80" t="n">
        <v>13</v>
      </c>
      <c r="H2" s="80" t="n">
        <v>4</v>
      </c>
      <c r="I2" s="80" t="n">
        <v>9</v>
      </c>
    </row>
    <row r="3" customFormat="false" ht="13.5" hidden="false" customHeight="false" outlineLevel="0" collapsed="false">
      <c r="A3" s="145" t="s">
        <v>15</v>
      </c>
      <c r="B3" s="146" t="n">
        <v>2014</v>
      </c>
      <c r="C3" s="146" t="n">
        <v>5100</v>
      </c>
      <c r="D3" s="146" t="n">
        <v>2546</v>
      </c>
      <c r="E3" s="146" t="n">
        <v>2554</v>
      </c>
      <c r="F3" s="80" t="n">
        <v>5</v>
      </c>
      <c r="G3" s="80" t="n">
        <v>10</v>
      </c>
      <c r="H3" s="80" t="n">
        <v>1</v>
      </c>
      <c r="I3" s="80" t="n">
        <v>9</v>
      </c>
    </row>
    <row r="4" customFormat="false" ht="13.5" hidden="false" customHeight="false" outlineLevel="0" collapsed="false">
      <c r="A4" s="145" t="s">
        <v>16</v>
      </c>
      <c r="B4" s="80" t="n">
        <v>451</v>
      </c>
      <c r="C4" s="146" t="n">
        <v>1089</v>
      </c>
      <c r="D4" s="80" t="n">
        <v>546</v>
      </c>
      <c r="E4" s="80" t="n">
        <v>543</v>
      </c>
      <c r="F4" s="80" t="n">
        <v>1</v>
      </c>
      <c r="G4" s="80" t="n">
        <v>1</v>
      </c>
      <c r="H4" s="80" t="n">
        <v>-1</v>
      </c>
      <c r="I4" s="80" t="n">
        <v>2</v>
      </c>
    </row>
    <row r="5" customFormat="false" ht="13.5" hidden="false" customHeight="false" outlineLevel="0" collapsed="false">
      <c r="A5" s="145" t="s">
        <v>17</v>
      </c>
      <c r="B5" s="80" t="n">
        <v>706</v>
      </c>
      <c r="C5" s="146" t="n">
        <v>1646</v>
      </c>
      <c r="D5" s="80" t="n">
        <v>784</v>
      </c>
      <c r="E5" s="80" t="n">
        <v>862</v>
      </c>
      <c r="F5" s="80" t="n">
        <v>2</v>
      </c>
      <c r="G5" s="80" t="n">
        <v>3</v>
      </c>
      <c r="H5" s="80" t="n">
        <v>3</v>
      </c>
      <c r="I5" s="80" t="n">
        <v>0</v>
      </c>
    </row>
    <row r="6" customFormat="false" ht="13.5" hidden="false" customHeight="false" outlineLevel="0" collapsed="false">
      <c r="A6" s="145" t="s">
        <v>18</v>
      </c>
      <c r="B6" s="80" t="n">
        <v>579</v>
      </c>
      <c r="C6" s="146" t="n">
        <v>1201</v>
      </c>
      <c r="D6" s="80" t="n">
        <v>554</v>
      </c>
      <c r="E6" s="80" t="n">
        <v>647</v>
      </c>
      <c r="F6" s="80" t="n">
        <v>-4</v>
      </c>
      <c r="G6" s="80" t="n">
        <v>-9</v>
      </c>
      <c r="H6" s="80" t="n">
        <v>-1</v>
      </c>
      <c r="I6" s="80" t="n">
        <v>-8</v>
      </c>
    </row>
    <row r="7" customFormat="false" ht="13.5" hidden="false" customHeight="false" outlineLevel="0" collapsed="false">
      <c r="A7" s="145" t="s">
        <v>19</v>
      </c>
      <c r="B7" s="80" t="n">
        <v>710</v>
      </c>
      <c r="C7" s="146" t="n">
        <v>1595</v>
      </c>
      <c r="D7" s="80" t="n">
        <v>746</v>
      </c>
      <c r="E7" s="80" t="n">
        <v>849</v>
      </c>
      <c r="F7" s="80" t="n">
        <v>5</v>
      </c>
      <c r="G7" s="80" t="n">
        <v>4</v>
      </c>
      <c r="H7" s="80" t="n">
        <v>-2</v>
      </c>
      <c r="I7" s="80" t="n">
        <v>6</v>
      </c>
    </row>
    <row r="8" customFormat="false" ht="13.5" hidden="false" customHeight="false" outlineLevel="0" collapsed="false">
      <c r="A8" s="145" t="s">
        <v>20</v>
      </c>
      <c r="B8" s="80" t="n">
        <v>463</v>
      </c>
      <c r="C8" s="146" t="n">
        <v>1085</v>
      </c>
      <c r="D8" s="80" t="n">
        <v>530</v>
      </c>
      <c r="E8" s="80" t="n">
        <v>555</v>
      </c>
      <c r="F8" s="80" t="n">
        <v>1</v>
      </c>
      <c r="G8" s="80" t="n">
        <v>3</v>
      </c>
      <c r="H8" s="80" t="n">
        <v>2</v>
      </c>
      <c r="I8" s="80" t="n">
        <v>1</v>
      </c>
    </row>
    <row r="9" customFormat="false" ht="13.5" hidden="false" customHeight="false" outlineLevel="0" collapsed="false">
      <c r="A9" s="145" t="s">
        <v>21</v>
      </c>
      <c r="B9" s="80" t="n">
        <v>416</v>
      </c>
      <c r="C9" s="80" t="n">
        <v>901</v>
      </c>
      <c r="D9" s="80" t="n">
        <v>432</v>
      </c>
      <c r="E9" s="80" t="n">
        <v>469</v>
      </c>
      <c r="F9" s="80" t="n">
        <v>1</v>
      </c>
      <c r="G9" s="80" t="n">
        <v>2</v>
      </c>
      <c r="H9" s="80" t="n">
        <v>1</v>
      </c>
      <c r="I9" s="80" t="n">
        <v>1</v>
      </c>
    </row>
    <row r="10" customFormat="false" ht="13.5" hidden="false" customHeight="false" outlineLevel="0" collapsed="false">
      <c r="A10" s="145" t="s">
        <v>22</v>
      </c>
      <c r="B10" s="80" t="n">
        <v>583</v>
      </c>
      <c r="C10" s="146" t="n">
        <v>1247</v>
      </c>
      <c r="D10" s="80" t="n">
        <v>560</v>
      </c>
      <c r="E10" s="80" t="n">
        <v>687</v>
      </c>
      <c r="F10" s="80" t="n">
        <v>0</v>
      </c>
      <c r="G10" s="80" t="n">
        <v>-4</v>
      </c>
      <c r="H10" s="80" t="n">
        <v>-5</v>
      </c>
      <c r="I10" s="80" t="n">
        <v>1</v>
      </c>
    </row>
    <row r="11" customFormat="false" ht="13.5" hidden="false" customHeight="false" outlineLevel="0" collapsed="false">
      <c r="A11" s="145" t="s">
        <v>23</v>
      </c>
      <c r="B11" s="146" t="n">
        <v>1469</v>
      </c>
      <c r="C11" s="146" t="n">
        <v>2901</v>
      </c>
      <c r="D11" s="146" t="n">
        <v>1373</v>
      </c>
      <c r="E11" s="146" t="n">
        <v>1528</v>
      </c>
      <c r="F11" s="80" t="n">
        <v>2</v>
      </c>
      <c r="G11" s="80" t="n">
        <v>-3</v>
      </c>
      <c r="H11" s="80" t="n">
        <v>-1</v>
      </c>
      <c r="I11" s="80" t="n">
        <v>-2</v>
      </c>
    </row>
    <row r="12" customFormat="false" ht="13.5" hidden="false" customHeight="false" outlineLevel="0" collapsed="false">
      <c r="A12" s="145" t="s">
        <v>24</v>
      </c>
      <c r="B12" s="146" t="n">
        <v>1828</v>
      </c>
      <c r="C12" s="146" t="n">
        <v>3414</v>
      </c>
      <c r="D12" s="146" t="n">
        <v>1736</v>
      </c>
      <c r="E12" s="146" t="n">
        <v>1678</v>
      </c>
      <c r="F12" s="80" t="n">
        <v>-6</v>
      </c>
      <c r="G12" s="80" t="n">
        <v>-11</v>
      </c>
      <c r="H12" s="80" t="n">
        <v>-10</v>
      </c>
      <c r="I12" s="80" t="n">
        <v>-1</v>
      </c>
    </row>
    <row r="13" customFormat="false" ht="13.5" hidden="false" customHeight="false" outlineLevel="0" collapsed="false">
      <c r="A13" s="145" t="s">
        <v>25</v>
      </c>
      <c r="B13" s="146" t="n">
        <v>1484</v>
      </c>
      <c r="C13" s="146" t="n">
        <v>2570</v>
      </c>
      <c r="D13" s="146" t="n">
        <v>1270</v>
      </c>
      <c r="E13" s="146" t="n">
        <v>1300</v>
      </c>
      <c r="F13" s="80" t="n">
        <v>6</v>
      </c>
      <c r="G13" s="80" t="n">
        <v>11</v>
      </c>
      <c r="H13" s="80" t="n">
        <v>6</v>
      </c>
      <c r="I13" s="80" t="n">
        <v>5</v>
      </c>
    </row>
    <row r="14" customFormat="false" ht="13.5" hidden="false" customHeight="false" outlineLevel="0" collapsed="false">
      <c r="A14" s="145" t="s">
        <v>26</v>
      </c>
      <c r="B14" s="146" t="n">
        <v>1664</v>
      </c>
      <c r="C14" s="146" t="n">
        <v>2966</v>
      </c>
      <c r="D14" s="146" t="n">
        <v>1425</v>
      </c>
      <c r="E14" s="146" t="n">
        <v>1541</v>
      </c>
      <c r="F14" s="80" t="n">
        <v>6</v>
      </c>
      <c r="G14" s="80" t="n">
        <v>-4</v>
      </c>
      <c r="H14" s="80" t="n">
        <v>-3</v>
      </c>
      <c r="I14" s="80" t="n">
        <v>-1</v>
      </c>
    </row>
    <row r="15" customFormat="false" ht="13.5" hidden="false" customHeight="false" outlineLevel="0" collapsed="false">
      <c r="A15" s="145" t="s">
        <v>27</v>
      </c>
      <c r="B15" s="146" t="n">
        <v>1808</v>
      </c>
      <c r="C15" s="146" t="n">
        <v>3317</v>
      </c>
      <c r="D15" s="146" t="n">
        <v>1626</v>
      </c>
      <c r="E15" s="146" t="n">
        <v>1691</v>
      </c>
      <c r="F15" s="80" t="n">
        <v>-8</v>
      </c>
      <c r="G15" s="80" t="n">
        <v>-13</v>
      </c>
      <c r="H15" s="80" t="n">
        <v>-11</v>
      </c>
      <c r="I15" s="80" t="n">
        <v>-2</v>
      </c>
    </row>
    <row r="16" customFormat="false" ht="13.5" hidden="false" customHeight="false" outlineLevel="0" collapsed="false">
      <c r="A16" s="145" t="s">
        <v>28</v>
      </c>
      <c r="B16" s="146" t="n">
        <v>1416</v>
      </c>
      <c r="C16" s="146" t="n">
        <v>2731</v>
      </c>
      <c r="D16" s="146" t="n">
        <v>1355</v>
      </c>
      <c r="E16" s="146" t="n">
        <v>1376</v>
      </c>
      <c r="F16" s="80" t="n">
        <v>5</v>
      </c>
      <c r="G16" s="80" t="n">
        <v>15</v>
      </c>
      <c r="H16" s="80" t="n">
        <v>9</v>
      </c>
      <c r="I16" s="80" t="n">
        <v>6</v>
      </c>
    </row>
    <row r="17" customFormat="false" ht="13.5" hidden="false" customHeight="false" outlineLevel="0" collapsed="false">
      <c r="A17" s="145" t="s">
        <v>29</v>
      </c>
      <c r="B17" s="146" t="n">
        <v>1080</v>
      </c>
      <c r="C17" s="146" t="n">
        <v>2923</v>
      </c>
      <c r="D17" s="146" t="n">
        <v>1422</v>
      </c>
      <c r="E17" s="146" t="n">
        <v>1501</v>
      </c>
      <c r="F17" s="80" t="n">
        <v>3</v>
      </c>
      <c r="G17" s="80" t="n">
        <v>12</v>
      </c>
      <c r="H17" s="80" t="n">
        <v>9</v>
      </c>
      <c r="I17" s="80" t="n">
        <v>3</v>
      </c>
    </row>
    <row r="18" customFormat="false" ht="13.5" hidden="false" customHeight="false" outlineLevel="0" collapsed="false">
      <c r="A18" s="145" t="s">
        <v>30</v>
      </c>
      <c r="B18" s="80" t="n">
        <v>965</v>
      </c>
      <c r="C18" s="146" t="n">
        <v>2099</v>
      </c>
      <c r="D18" s="146" t="n">
        <v>1062</v>
      </c>
      <c r="E18" s="146" t="n">
        <v>1037</v>
      </c>
      <c r="F18" s="80" t="n">
        <v>1</v>
      </c>
      <c r="G18" s="80" t="n">
        <v>6</v>
      </c>
      <c r="H18" s="80" t="n">
        <v>7</v>
      </c>
      <c r="I18" s="80" t="n">
        <v>-1</v>
      </c>
    </row>
    <row r="19" customFormat="false" ht="13.5" hidden="false" customHeight="false" outlineLevel="0" collapsed="false">
      <c r="A19" s="145" t="s">
        <v>31</v>
      </c>
      <c r="B19" s="80" t="n">
        <v>556</v>
      </c>
      <c r="C19" s="146" t="n">
        <v>1370</v>
      </c>
      <c r="D19" s="80" t="n">
        <v>657</v>
      </c>
      <c r="E19" s="80" t="n">
        <v>713</v>
      </c>
      <c r="F19" s="80" t="n">
        <v>2</v>
      </c>
      <c r="G19" s="80" t="n">
        <v>-1</v>
      </c>
      <c r="H19" s="80" t="n">
        <v>-1</v>
      </c>
      <c r="I19" s="80" t="n">
        <v>0</v>
      </c>
    </row>
    <row r="20" customFormat="false" ht="13.5" hidden="false" customHeight="false" outlineLevel="0" collapsed="false">
      <c r="A20" s="145" t="s">
        <v>32</v>
      </c>
      <c r="B20" s="80" t="n">
        <v>349</v>
      </c>
      <c r="C20" s="80" t="n">
        <v>766</v>
      </c>
      <c r="D20" s="80" t="n">
        <v>378</v>
      </c>
      <c r="E20" s="80" t="n">
        <v>388</v>
      </c>
      <c r="F20" s="80" t="n">
        <v>0</v>
      </c>
      <c r="G20" s="80" t="n">
        <v>-4</v>
      </c>
      <c r="H20" s="80" t="n">
        <v>-2</v>
      </c>
      <c r="I20" s="80" t="n">
        <v>-2</v>
      </c>
    </row>
    <row r="21" customFormat="false" ht="13.5" hidden="false" customHeight="false" outlineLevel="0" collapsed="false">
      <c r="A21" s="145" t="s">
        <v>33</v>
      </c>
      <c r="B21" s="80" t="n">
        <v>466</v>
      </c>
      <c r="C21" s="146" t="n">
        <v>1057</v>
      </c>
      <c r="D21" s="80" t="n">
        <v>526</v>
      </c>
      <c r="E21" s="80" t="n">
        <v>531</v>
      </c>
      <c r="F21" s="80" t="n">
        <v>4</v>
      </c>
      <c r="G21" s="80" t="n">
        <v>6</v>
      </c>
      <c r="H21" s="80" t="n">
        <v>2</v>
      </c>
      <c r="I21" s="80" t="n">
        <v>4</v>
      </c>
    </row>
    <row r="22" customFormat="false" ht="13.5" hidden="false" customHeight="false" outlineLevel="0" collapsed="false">
      <c r="A22" s="145" t="s">
        <v>34</v>
      </c>
      <c r="B22" s="80" t="n">
        <v>175</v>
      </c>
      <c r="C22" s="80" t="n">
        <v>440</v>
      </c>
      <c r="D22" s="80" t="n">
        <v>219</v>
      </c>
      <c r="E22" s="80" t="n">
        <v>221</v>
      </c>
      <c r="F22" s="80" t="n">
        <v>0</v>
      </c>
      <c r="G22" s="80" t="n">
        <v>-2</v>
      </c>
      <c r="H22" s="80" t="n">
        <v>-1</v>
      </c>
      <c r="I22" s="80" t="n">
        <v>-1</v>
      </c>
    </row>
    <row r="23" customFormat="false" ht="13.5" hidden="false" customHeight="false" outlineLevel="0" collapsed="false">
      <c r="A23" s="145" t="s">
        <v>35</v>
      </c>
      <c r="B23" s="80" t="n">
        <v>622</v>
      </c>
      <c r="C23" s="146" t="n">
        <v>1405</v>
      </c>
      <c r="D23" s="80" t="n">
        <v>701</v>
      </c>
      <c r="E23" s="80" t="n">
        <v>704</v>
      </c>
      <c r="F23" s="80" t="n">
        <v>-2</v>
      </c>
      <c r="G23" s="80" t="n">
        <v>-9</v>
      </c>
      <c r="H23" s="80" t="n">
        <v>-3</v>
      </c>
      <c r="I23" s="80" t="n">
        <v>-6</v>
      </c>
    </row>
    <row r="24" customFormat="false" ht="13.5" hidden="false" customHeight="false" outlineLevel="0" collapsed="false">
      <c r="A24" s="145" t="s">
        <v>36</v>
      </c>
      <c r="B24" s="80" t="n">
        <v>734</v>
      </c>
      <c r="C24" s="146" t="n">
        <v>1731</v>
      </c>
      <c r="D24" s="80" t="n">
        <v>863</v>
      </c>
      <c r="E24" s="80" t="n">
        <v>868</v>
      </c>
      <c r="F24" s="80" t="n">
        <v>3</v>
      </c>
      <c r="G24" s="80" t="n">
        <v>0</v>
      </c>
      <c r="H24" s="80" t="n">
        <v>-1</v>
      </c>
      <c r="I24" s="80" t="n">
        <v>1</v>
      </c>
    </row>
    <row r="25" customFormat="false" ht="13.5" hidden="false" customHeight="false" outlineLevel="0" collapsed="false">
      <c r="A25" s="145" t="s">
        <v>37</v>
      </c>
      <c r="B25" s="80" t="n">
        <v>518</v>
      </c>
      <c r="C25" s="146" t="n">
        <v>1301</v>
      </c>
      <c r="D25" s="80" t="n">
        <v>670</v>
      </c>
      <c r="E25" s="80" t="n">
        <v>631</v>
      </c>
      <c r="F25" s="80" t="n">
        <v>0</v>
      </c>
      <c r="G25" s="80" t="n">
        <v>-4</v>
      </c>
      <c r="H25" s="80" t="n">
        <v>-3</v>
      </c>
      <c r="I25" s="80" t="n">
        <v>-1</v>
      </c>
    </row>
    <row r="26" customFormat="false" ht="13.5" hidden="false" customHeight="false" outlineLevel="0" collapsed="false">
      <c r="A26" s="145" t="s">
        <v>38</v>
      </c>
      <c r="B26" s="80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</row>
    <row r="27" customFormat="false" ht="13.5" hidden="false" customHeight="false" outlineLevel="0" collapsed="false">
      <c r="A27" s="145" t="s">
        <v>39</v>
      </c>
      <c r="B27" s="146" t="n">
        <v>1514</v>
      </c>
      <c r="C27" s="146" t="n">
        <v>2484</v>
      </c>
      <c r="D27" s="146" t="n">
        <v>1224</v>
      </c>
      <c r="E27" s="146" t="n">
        <v>1260</v>
      </c>
      <c r="F27" s="80" t="n">
        <v>-3</v>
      </c>
      <c r="G27" s="80" t="n">
        <v>-4</v>
      </c>
      <c r="H27" s="80" t="n">
        <v>-6</v>
      </c>
      <c r="I27" s="80" t="n">
        <v>2</v>
      </c>
    </row>
    <row r="28" customFormat="false" ht="13.5" hidden="false" customHeight="false" outlineLevel="0" collapsed="false">
      <c r="A28" s="145" t="s">
        <v>40</v>
      </c>
      <c r="B28" s="146" t="n">
        <v>1034</v>
      </c>
      <c r="C28" s="146" t="n">
        <v>1769</v>
      </c>
      <c r="D28" s="80" t="n">
        <v>911</v>
      </c>
      <c r="E28" s="80" t="n">
        <v>858</v>
      </c>
      <c r="F28" s="80" t="n">
        <v>3</v>
      </c>
      <c r="G28" s="80" t="n">
        <v>5</v>
      </c>
      <c r="H28" s="80" t="n">
        <v>3</v>
      </c>
      <c r="I28" s="80" t="n">
        <v>2</v>
      </c>
    </row>
    <row r="29" customFormat="false" ht="13.5" hidden="false" customHeight="false" outlineLevel="0" collapsed="false">
      <c r="A29" s="145" t="s">
        <v>41</v>
      </c>
      <c r="B29" s="80" t="n">
        <v>503</v>
      </c>
      <c r="C29" s="146" t="n">
        <v>1004</v>
      </c>
      <c r="D29" s="80" t="n">
        <v>482</v>
      </c>
      <c r="E29" s="80" t="n">
        <v>522</v>
      </c>
      <c r="F29" s="80" t="n">
        <v>3</v>
      </c>
      <c r="G29" s="80" t="n">
        <v>5</v>
      </c>
      <c r="H29" s="80" t="n">
        <v>3</v>
      </c>
      <c r="I29" s="80" t="n">
        <v>2</v>
      </c>
    </row>
    <row r="30" customFormat="false" ht="13.5" hidden="false" customHeight="false" outlineLevel="0" collapsed="false">
      <c r="A30" s="145" t="s">
        <v>42</v>
      </c>
      <c r="B30" s="80" t="n">
        <v>836</v>
      </c>
      <c r="C30" s="146" t="n">
        <v>1519</v>
      </c>
      <c r="D30" s="80" t="n">
        <v>774</v>
      </c>
      <c r="E30" s="80" t="n">
        <v>745</v>
      </c>
      <c r="F30" s="80" t="n">
        <v>2</v>
      </c>
      <c r="G30" s="80" t="n">
        <v>8</v>
      </c>
      <c r="H30" s="80" t="n">
        <v>2</v>
      </c>
      <c r="I30" s="80" t="n">
        <v>6</v>
      </c>
    </row>
    <row r="31" customFormat="false" ht="13.5" hidden="false" customHeight="false" outlineLevel="0" collapsed="false">
      <c r="A31" s="145" t="s">
        <v>43</v>
      </c>
      <c r="B31" s="80" t="n">
        <v>871</v>
      </c>
      <c r="C31" s="146" t="n">
        <v>1676</v>
      </c>
      <c r="D31" s="80" t="n">
        <v>827</v>
      </c>
      <c r="E31" s="80" t="n">
        <v>849</v>
      </c>
      <c r="F31" s="80" t="n">
        <v>5</v>
      </c>
      <c r="G31" s="80" t="n">
        <v>0</v>
      </c>
      <c r="H31" s="80" t="n">
        <v>1</v>
      </c>
      <c r="I31" s="80" t="n">
        <v>-1</v>
      </c>
    </row>
    <row r="32" customFormat="false" ht="13.5" hidden="false" customHeight="false" outlineLevel="0" collapsed="false">
      <c r="A32" s="145" t="s">
        <v>44</v>
      </c>
      <c r="B32" s="146" t="n">
        <v>1678</v>
      </c>
      <c r="C32" s="146" t="n">
        <v>3447</v>
      </c>
      <c r="D32" s="146" t="n">
        <v>1750</v>
      </c>
      <c r="E32" s="146" t="n">
        <v>1697</v>
      </c>
      <c r="F32" s="80" t="n">
        <v>12</v>
      </c>
      <c r="G32" s="80" t="n">
        <v>27</v>
      </c>
      <c r="H32" s="80" t="n">
        <v>19</v>
      </c>
      <c r="I32" s="80" t="n">
        <v>8</v>
      </c>
    </row>
    <row r="33" customFormat="false" ht="13.5" hidden="false" customHeight="false" outlineLevel="0" collapsed="false">
      <c r="A33" s="145" t="s">
        <v>45</v>
      </c>
      <c r="B33" s="146" t="n">
        <v>1336</v>
      </c>
      <c r="C33" s="146" t="n">
        <v>2792</v>
      </c>
      <c r="D33" s="146" t="n">
        <v>1376</v>
      </c>
      <c r="E33" s="146" t="n">
        <v>1416</v>
      </c>
      <c r="F33" s="80" t="n">
        <v>6</v>
      </c>
      <c r="G33" s="80" t="n">
        <v>5</v>
      </c>
      <c r="H33" s="80" t="n">
        <v>-1</v>
      </c>
      <c r="I33" s="80" t="n">
        <v>6</v>
      </c>
    </row>
    <row r="34" customFormat="false" ht="13.5" hidden="false" customHeight="false" outlineLevel="0" collapsed="false">
      <c r="A34" s="145" t="s">
        <v>46</v>
      </c>
      <c r="B34" s="146" t="n">
        <v>1072</v>
      </c>
      <c r="C34" s="146" t="n">
        <v>2197</v>
      </c>
      <c r="D34" s="146" t="n">
        <v>1093</v>
      </c>
      <c r="E34" s="146" t="n">
        <v>1104</v>
      </c>
      <c r="F34" s="80" t="n">
        <v>5</v>
      </c>
      <c r="G34" s="80" t="n">
        <v>7</v>
      </c>
      <c r="H34" s="80" t="n">
        <v>2</v>
      </c>
      <c r="I34" s="80" t="n">
        <v>5</v>
      </c>
    </row>
    <row r="35" customFormat="false" ht="13.5" hidden="false" customHeight="false" outlineLevel="0" collapsed="false">
      <c r="A35" s="145" t="s">
        <v>47</v>
      </c>
      <c r="B35" s="80" t="n">
        <v>185</v>
      </c>
      <c r="C35" s="80" t="n">
        <v>432</v>
      </c>
      <c r="D35" s="80" t="n">
        <v>214</v>
      </c>
      <c r="E35" s="80" t="n">
        <v>218</v>
      </c>
      <c r="F35" s="80" t="n">
        <v>0</v>
      </c>
      <c r="G35" s="80" t="n">
        <v>0</v>
      </c>
      <c r="H35" s="80" t="n">
        <v>1</v>
      </c>
      <c r="I35" s="80" t="n">
        <v>-1</v>
      </c>
    </row>
    <row r="36" customFormat="false" ht="13.5" hidden="false" customHeight="false" outlineLevel="0" collapsed="false">
      <c r="A36" s="145" t="s">
        <v>48</v>
      </c>
      <c r="B36" s="146" t="n">
        <v>1835</v>
      </c>
      <c r="C36" s="146" t="n">
        <v>3269</v>
      </c>
      <c r="D36" s="146" t="n">
        <v>1615</v>
      </c>
      <c r="E36" s="146" t="n">
        <v>1654</v>
      </c>
      <c r="F36" s="80" t="n">
        <v>-1</v>
      </c>
      <c r="G36" s="80" t="n">
        <v>-5</v>
      </c>
      <c r="H36" s="80" t="n">
        <v>-9</v>
      </c>
      <c r="I36" s="80" t="n">
        <v>4</v>
      </c>
    </row>
    <row r="37" customFormat="false" ht="13.5" hidden="false" customHeight="false" outlineLevel="0" collapsed="false">
      <c r="A37" s="145" t="s">
        <v>49</v>
      </c>
      <c r="B37" s="146" t="n">
        <v>1822</v>
      </c>
      <c r="C37" s="146" t="n">
        <v>3277</v>
      </c>
      <c r="D37" s="146" t="n">
        <v>1646</v>
      </c>
      <c r="E37" s="146" t="n">
        <v>1631</v>
      </c>
      <c r="F37" s="80" t="n">
        <v>-1</v>
      </c>
      <c r="G37" s="80" t="n">
        <v>2</v>
      </c>
      <c r="H37" s="80" t="n">
        <v>0</v>
      </c>
      <c r="I37" s="80" t="n">
        <v>2</v>
      </c>
    </row>
    <row r="38" customFormat="false" ht="13.5" hidden="false" customHeight="false" outlineLevel="0" collapsed="false">
      <c r="A38" s="145" t="s">
        <v>50</v>
      </c>
      <c r="B38" s="80" t="n">
        <v>718</v>
      </c>
      <c r="C38" s="146" t="n">
        <v>1539</v>
      </c>
      <c r="D38" s="80" t="n">
        <v>766</v>
      </c>
      <c r="E38" s="80" t="n">
        <v>773</v>
      </c>
      <c r="F38" s="80" t="n">
        <v>-1</v>
      </c>
      <c r="G38" s="80" t="n">
        <v>-3</v>
      </c>
      <c r="H38" s="80" t="n">
        <v>-1</v>
      </c>
      <c r="I38" s="80" t="n">
        <v>-2</v>
      </c>
    </row>
    <row r="39" customFormat="false" ht="13.5" hidden="false" customHeight="false" outlineLevel="0" collapsed="false">
      <c r="A39" s="151" t="s">
        <v>51</v>
      </c>
      <c r="B39" s="146" t="n">
        <v>7236</v>
      </c>
      <c r="C39" s="146" t="n">
        <v>16108</v>
      </c>
      <c r="D39" s="146" t="n">
        <v>8063</v>
      </c>
      <c r="E39" s="146" t="n">
        <v>8045</v>
      </c>
      <c r="F39" s="80" t="n">
        <v>20</v>
      </c>
      <c r="G39" s="80" t="n">
        <v>4</v>
      </c>
      <c r="H39" s="149" t="n">
        <f aca="false">4+1</f>
        <v>5</v>
      </c>
      <c r="I39" s="149" t="n">
        <f aca="false">0-1</f>
        <v>-1</v>
      </c>
    </row>
    <row r="40" customFormat="false" ht="13.5" hidden="false" customHeight="false" outlineLevel="0" collapsed="false">
      <c r="A40" s="145" t="s">
        <v>52</v>
      </c>
      <c r="B40" s="80" t="n">
        <v>0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</row>
    <row r="41" customFormat="false" ht="13.5" hidden="false" customHeight="false" outlineLevel="0" collapsed="false">
      <c r="A41" s="145" t="s">
        <v>53</v>
      </c>
      <c r="B41" s="146" t="n">
        <v>2031</v>
      </c>
      <c r="C41" s="146" t="n">
        <v>4836</v>
      </c>
      <c r="D41" s="146" t="n">
        <v>2352</v>
      </c>
      <c r="E41" s="146" t="n">
        <v>2484</v>
      </c>
      <c r="F41" s="80" t="n">
        <v>4</v>
      </c>
      <c r="G41" s="80" t="n">
        <v>9</v>
      </c>
      <c r="H41" s="80" t="n">
        <v>0</v>
      </c>
      <c r="I41" s="80" t="n">
        <v>9</v>
      </c>
    </row>
    <row r="42" customFormat="false" ht="13.5" hidden="false" customHeight="false" outlineLevel="0" collapsed="false">
      <c r="A42" s="145" t="s">
        <v>54</v>
      </c>
      <c r="B42" s="146" t="n">
        <v>1970</v>
      </c>
      <c r="C42" s="146" t="n">
        <v>3688</v>
      </c>
      <c r="D42" s="146" t="n">
        <v>1849</v>
      </c>
      <c r="E42" s="146" t="n">
        <v>1839</v>
      </c>
      <c r="F42" s="80" t="n">
        <v>6</v>
      </c>
      <c r="G42" s="80" t="n">
        <v>9</v>
      </c>
      <c r="H42" s="80" t="n">
        <v>1</v>
      </c>
      <c r="I42" s="80" t="n">
        <v>8</v>
      </c>
    </row>
    <row r="43" customFormat="false" ht="13.5" hidden="false" customHeight="false" outlineLevel="0" collapsed="false">
      <c r="A43" s="145" t="s">
        <v>55</v>
      </c>
      <c r="B43" s="146" t="n">
        <v>1795</v>
      </c>
      <c r="C43" s="146" t="n">
        <v>3367</v>
      </c>
      <c r="D43" s="146" t="n">
        <v>1740</v>
      </c>
      <c r="E43" s="146" t="n">
        <v>1627</v>
      </c>
      <c r="F43" s="80" t="n">
        <v>0</v>
      </c>
      <c r="G43" s="80" t="n">
        <v>-2</v>
      </c>
      <c r="H43" s="80" t="n">
        <v>4</v>
      </c>
      <c r="I43" s="80" t="n">
        <v>-6</v>
      </c>
    </row>
    <row r="44" customFormat="false" ht="13.5" hidden="false" customHeight="false" outlineLevel="0" collapsed="false">
      <c r="A44" s="145" t="s">
        <v>56</v>
      </c>
      <c r="B44" s="146" t="n">
        <v>1361</v>
      </c>
      <c r="C44" s="146" t="n">
        <v>2003</v>
      </c>
      <c r="D44" s="146" t="n">
        <v>1021</v>
      </c>
      <c r="E44" s="80" t="n">
        <v>982</v>
      </c>
      <c r="F44" s="80" t="n">
        <v>7</v>
      </c>
      <c r="G44" s="80" t="n">
        <v>13</v>
      </c>
      <c r="H44" s="80" t="n">
        <v>7</v>
      </c>
      <c r="I44" s="80" t="n">
        <v>6</v>
      </c>
    </row>
    <row r="45" customFormat="false" ht="13.5" hidden="false" customHeight="false" outlineLevel="0" collapsed="false">
      <c r="A45" s="145" t="s">
        <v>57</v>
      </c>
      <c r="B45" s="146" t="n">
        <v>1382</v>
      </c>
      <c r="C45" s="146" t="n">
        <v>2750</v>
      </c>
      <c r="D45" s="146" t="n">
        <v>1365</v>
      </c>
      <c r="E45" s="146" t="n">
        <v>1385</v>
      </c>
      <c r="F45" s="80" t="n">
        <v>-5</v>
      </c>
      <c r="G45" s="80" t="n">
        <v>1</v>
      </c>
      <c r="H45" s="80" t="n">
        <v>-2</v>
      </c>
      <c r="I45" s="80" t="n">
        <v>3</v>
      </c>
    </row>
    <row r="46" customFormat="false" ht="13.5" hidden="false" customHeight="false" outlineLevel="0" collapsed="false">
      <c r="A46" s="145" t="s">
        <v>58</v>
      </c>
      <c r="B46" s="146" t="n">
        <v>1189</v>
      </c>
      <c r="C46" s="146" t="n">
        <v>2335</v>
      </c>
      <c r="D46" s="146" t="n">
        <v>1118</v>
      </c>
      <c r="E46" s="146" t="n">
        <v>1217</v>
      </c>
      <c r="F46" s="80" t="n">
        <v>2</v>
      </c>
      <c r="G46" s="80" t="n">
        <v>2</v>
      </c>
      <c r="H46" s="80" t="n">
        <v>2</v>
      </c>
      <c r="I46" s="80" t="n">
        <v>0</v>
      </c>
    </row>
    <row r="47" customFormat="false" ht="13.5" hidden="false" customHeight="false" outlineLevel="0" collapsed="false">
      <c r="A47" s="145" t="s">
        <v>59</v>
      </c>
      <c r="B47" s="146" t="n">
        <v>1213</v>
      </c>
      <c r="C47" s="146" t="n">
        <v>2391</v>
      </c>
      <c r="D47" s="146" t="n">
        <v>1214</v>
      </c>
      <c r="E47" s="146" t="n">
        <v>1177</v>
      </c>
      <c r="F47" s="80" t="n">
        <v>2</v>
      </c>
      <c r="G47" s="80" t="n">
        <v>3</v>
      </c>
      <c r="H47" s="80" t="n">
        <v>0</v>
      </c>
      <c r="I47" s="80" t="n">
        <v>3</v>
      </c>
    </row>
    <row r="48" customFormat="false" ht="13.5" hidden="false" customHeight="false" outlineLevel="0" collapsed="false">
      <c r="A48" s="152" t="s">
        <v>60</v>
      </c>
      <c r="B48" s="152" t="n">
        <v>723</v>
      </c>
      <c r="C48" s="153" t="n">
        <v>1323</v>
      </c>
      <c r="D48" s="152" t="n">
        <v>716</v>
      </c>
      <c r="E48" s="152" t="n">
        <v>607</v>
      </c>
      <c r="F48" s="152" t="n">
        <v>8</v>
      </c>
      <c r="G48" s="152" t="n">
        <v>7</v>
      </c>
      <c r="H48" s="152" t="n">
        <v>8</v>
      </c>
      <c r="I48" s="152" t="n">
        <v>-1</v>
      </c>
    </row>
    <row r="49" customFormat="false" ht="13.5" hidden="false" customHeight="false" outlineLevel="0" collapsed="false">
      <c r="A49" s="145" t="s">
        <v>61</v>
      </c>
      <c r="B49" s="80" t="n">
        <v>927</v>
      </c>
      <c r="C49" s="146" t="n">
        <v>1978</v>
      </c>
      <c r="D49" s="80" t="n">
        <v>957</v>
      </c>
      <c r="E49" s="146" t="n">
        <v>1021</v>
      </c>
      <c r="F49" s="80" t="n">
        <v>4</v>
      </c>
      <c r="G49" s="80" t="n">
        <v>11</v>
      </c>
      <c r="H49" s="80" t="n">
        <v>5</v>
      </c>
      <c r="I49" s="80" t="n">
        <v>6</v>
      </c>
    </row>
    <row r="50" customFormat="false" ht="13.5" hidden="false" customHeight="false" outlineLevel="0" collapsed="false">
      <c r="A50" s="145" t="s">
        <v>62</v>
      </c>
      <c r="B50" s="80" t="n">
        <v>840</v>
      </c>
      <c r="C50" s="146" t="n">
        <v>1803</v>
      </c>
      <c r="D50" s="80" t="n">
        <v>905</v>
      </c>
      <c r="E50" s="80" t="n">
        <v>898</v>
      </c>
      <c r="F50" s="80" t="n">
        <v>-2</v>
      </c>
      <c r="G50" s="80" t="n">
        <v>-14</v>
      </c>
      <c r="H50" s="80" t="n">
        <v>-4</v>
      </c>
      <c r="I50" s="80" t="n">
        <v>-10</v>
      </c>
    </row>
    <row r="51" customFormat="false" ht="13.5" hidden="false" customHeight="false" outlineLevel="0" collapsed="false">
      <c r="A51" s="145" t="s">
        <v>63</v>
      </c>
      <c r="B51" s="80" t="n">
        <v>303</v>
      </c>
      <c r="C51" s="80" t="n">
        <v>605</v>
      </c>
      <c r="D51" s="80" t="n">
        <v>274</v>
      </c>
      <c r="E51" s="80" t="n">
        <v>331</v>
      </c>
      <c r="F51" s="80" t="n">
        <v>0</v>
      </c>
      <c r="G51" s="80" t="n">
        <v>0</v>
      </c>
      <c r="H51" s="80" t="n">
        <v>-1</v>
      </c>
      <c r="I51" s="80" t="n">
        <v>1</v>
      </c>
    </row>
    <row r="52" customFormat="false" ht="13.5" hidden="false" customHeight="false" outlineLevel="0" collapsed="false">
      <c r="A52" s="145" t="s">
        <v>64</v>
      </c>
      <c r="B52" s="146" t="n">
        <v>1631</v>
      </c>
      <c r="C52" s="146" t="n">
        <v>3525</v>
      </c>
      <c r="D52" s="146" t="n">
        <v>1814</v>
      </c>
      <c r="E52" s="146" t="n">
        <v>1711</v>
      </c>
      <c r="F52" s="80" t="n">
        <v>-2</v>
      </c>
      <c r="G52" s="80" t="n">
        <v>-2</v>
      </c>
      <c r="H52" s="80" t="n">
        <v>-3</v>
      </c>
      <c r="I52" s="80" t="n">
        <v>1</v>
      </c>
    </row>
    <row r="53" customFormat="false" ht="13.5" hidden="false" customHeight="false" outlineLevel="0" collapsed="false">
      <c r="A53" s="145" t="s">
        <v>65</v>
      </c>
      <c r="B53" s="80" t="n">
        <v>478</v>
      </c>
      <c r="C53" s="80" t="n">
        <v>918</v>
      </c>
      <c r="D53" s="80" t="n">
        <v>455</v>
      </c>
      <c r="E53" s="80" t="n">
        <v>463</v>
      </c>
      <c r="F53" s="80" t="n">
        <v>0</v>
      </c>
      <c r="G53" s="80" t="n">
        <v>3</v>
      </c>
      <c r="H53" s="80" t="n">
        <v>4</v>
      </c>
      <c r="I53" s="80" t="n">
        <v>-1</v>
      </c>
    </row>
    <row r="54" customFormat="false" ht="13.5" hidden="false" customHeight="false" outlineLevel="0" collapsed="false">
      <c r="A54" s="145" t="s">
        <v>66</v>
      </c>
      <c r="B54" s="146" t="n">
        <v>1597</v>
      </c>
      <c r="C54" s="146" t="n">
        <v>2629</v>
      </c>
      <c r="D54" s="146" t="n">
        <v>1369</v>
      </c>
      <c r="E54" s="146" t="n">
        <v>1260</v>
      </c>
      <c r="F54" s="80" t="n">
        <v>15</v>
      </c>
      <c r="G54" s="80" t="n">
        <v>14</v>
      </c>
      <c r="H54" s="80" t="n">
        <v>14</v>
      </c>
      <c r="I54" s="80" t="n">
        <v>0</v>
      </c>
    </row>
    <row r="55" customFormat="false" ht="13.5" hidden="false" customHeight="false" outlineLevel="0" collapsed="false">
      <c r="A55" s="145" t="s">
        <v>67</v>
      </c>
      <c r="B55" s="146" t="n">
        <v>1094</v>
      </c>
      <c r="C55" s="146" t="n">
        <v>1924</v>
      </c>
      <c r="D55" s="80" t="n">
        <v>967</v>
      </c>
      <c r="E55" s="80" t="n">
        <v>957</v>
      </c>
      <c r="F55" s="80" t="n">
        <v>5</v>
      </c>
      <c r="G55" s="80" t="n">
        <v>7</v>
      </c>
      <c r="H55" s="80" t="n">
        <v>5</v>
      </c>
      <c r="I55" s="80" t="n">
        <v>2</v>
      </c>
    </row>
    <row r="56" customFormat="false" ht="13.5" hidden="false" customHeight="false" outlineLevel="0" collapsed="false">
      <c r="A56" s="145" t="s">
        <v>68</v>
      </c>
      <c r="B56" s="80" t="n">
        <v>492</v>
      </c>
      <c r="C56" s="80" t="n">
        <v>997</v>
      </c>
      <c r="D56" s="80" t="n">
        <v>479</v>
      </c>
      <c r="E56" s="80" t="n">
        <v>518</v>
      </c>
      <c r="F56" s="80" t="n">
        <v>3</v>
      </c>
      <c r="G56" s="80" t="n">
        <v>2</v>
      </c>
      <c r="H56" s="80" t="n">
        <v>0</v>
      </c>
      <c r="I56" s="80" t="n">
        <v>2</v>
      </c>
    </row>
    <row r="57" customFormat="false" ht="13.5" hidden="false" customHeight="false" outlineLevel="0" collapsed="false">
      <c r="A57" s="145" t="s">
        <v>69</v>
      </c>
      <c r="B57" s="80" t="n">
        <v>848</v>
      </c>
      <c r="C57" s="146" t="n">
        <v>1644</v>
      </c>
      <c r="D57" s="80" t="n">
        <v>831</v>
      </c>
      <c r="E57" s="80" t="n">
        <v>813</v>
      </c>
      <c r="F57" s="80" t="n">
        <v>5</v>
      </c>
      <c r="G57" s="80" t="n">
        <v>8</v>
      </c>
      <c r="H57" s="80" t="n">
        <v>5</v>
      </c>
      <c r="I57" s="80" t="n">
        <v>3</v>
      </c>
    </row>
    <row r="58" customFormat="false" ht="13.5" hidden="false" customHeight="false" outlineLevel="0" collapsed="false">
      <c r="A58" s="145" t="s">
        <v>70</v>
      </c>
      <c r="B58" s="80" t="n">
        <v>800</v>
      </c>
      <c r="C58" s="146" t="n">
        <v>1644</v>
      </c>
      <c r="D58" s="80" t="n">
        <v>840</v>
      </c>
      <c r="E58" s="80" t="n">
        <v>804</v>
      </c>
      <c r="F58" s="80" t="n">
        <v>0</v>
      </c>
      <c r="G58" s="80" t="n">
        <v>2</v>
      </c>
      <c r="H58" s="80" t="n">
        <v>-4</v>
      </c>
      <c r="I58" s="80" t="n">
        <v>6</v>
      </c>
    </row>
    <row r="59" customFormat="false" ht="13.5" hidden="false" customHeight="false" outlineLevel="0" collapsed="false">
      <c r="A59" s="145" t="s">
        <v>71</v>
      </c>
      <c r="B59" s="80" t="n">
        <v>265</v>
      </c>
      <c r="C59" s="80" t="n">
        <v>622</v>
      </c>
      <c r="D59" s="80" t="n">
        <v>314</v>
      </c>
      <c r="E59" s="80" t="n">
        <v>308</v>
      </c>
      <c r="F59" s="80" t="n">
        <v>-1</v>
      </c>
      <c r="G59" s="80" t="n">
        <v>1</v>
      </c>
      <c r="H59" s="80" t="n">
        <v>0</v>
      </c>
      <c r="I59" s="80" t="n">
        <v>1</v>
      </c>
    </row>
    <row r="60" customFormat="false" ht="13.5" hidden="false" customHeight="false" outlineLevel="0" collapsed="false">
      <c r="A60" s="145" t="s">
        <v>72</v>
      </c>
      <c r="B60" s="80" t="n">
        <v>61</v>
      </c>
      <c r="C60" s="80" t="n">
        <v>139</v>
      </c>
      <c r="D60" s="80" t="n">
        <v>70</v>
      </c>
      <c r="E60" s="80" t="n">
        <v>69</v>
      </c>
      <c r="F60" s="80" t="n">
        <v>0</v>
      </c>
      <c r="G60" s="80" t="n">
        <v>4</v>
      </c>
      <c r="H60" s="80" t="n">
        <v>2</v>
      </c>
      <c r="I60" s="80" t="n">
        <v>2</v>
      </c>
    </row>
    <row r="61" customFormat="false" ht="13.5" hidden="false" customHeight="false" outlineLevel="0" collapsed="false">
      <c r="A61" s="145" t="s">
        <v>73</v>
      </c>
      <c r="B61" s="80" t="n">
        <v>676</v>
      </c>
      <c r="C61" s="146" t="n">
        <v>1476</v>
      </c>
      <c r="D61" s="80" t="n">
        <v>775</v>
      </c>
      <c r="E61" s="80" t="n">
        <v>701</v>
      </c>
      <c r="F61" s="80" t="n">
        <v>3</v>
      </c>
      <c r="G61" s="80" t="n">
        <v>6</v>
      </c>
      <c r="H61" s="80" t="n">
        <v>7</v>
      </c>
      <c r="I61" s="80" t="n">
        <v>-1</v>
      </c>
    </row>
    <row r="62" customFormat="false" ht="13.5" hidden="false" customHeight="false" outlineLevel="0" collapsed="false">
      <c r="A62" s="145" t="s">
        <v>74</v>
      </c>
      <c r="B62" s="80" t="n">
        <v>547</v>
      </c>
      <c r="C62" s="146" t="n">
        <v>1067</v>
      </c>
      <c r="D62" s="80" t="n">
        <v>550</v>
      </c>
      <c r="E62" s="80" t="n">
        <v>517</v>
      </c>
      <c r="F62" s="80" t="n">
        <v>-4</v>
      </c>
      <c r="G62" s="80" t="n">
        <v>-7</v>
      </c>
      <c r="H62" s="80" t="n">
        <v>-3</v>
      </c>
      <c r="I62" s="80" t="n">
        <v>-4</v>
      </c>
    </row>
    <row r="63" customFormat="false" ht="13.5" hidden="false" customHeight="false" outlineLevel="0" collapsed="false">
      <c r="A63" s="145" t="s">
        <v>75</v>
      </c>
      <c r="B63" s="146" t="n">
        <v>1052</v>
      </c>
      <c r="C63" s="146" t="n">
        <v>2332</v>
      </c>
      <c r="D63" s="146" t="n">
        <v>1150</v>
      </c>
      <c r="E63" s="146" t="n">
        <v>1182</v>
      </c>
      <c r="F63" s="80" t="n">
        <v>2</v>
      </c>
      <c r="G63" s="80" t="n">
        <v>3</v>
      </c>
      <c r="H63" s="80" t="n">
        <v>3</v>
      </c>
      <c r="I63" s="80" t="n">
        <v>0</v>
      </c>
    </row>
    <row r="64" customFormat="false" ht="13.5" hidden="false" customHeight="false" outlineLevel="0" collapsed="false">
      <c r="A64" s="145" t="s">
        <v>76</v>
      </c>
      <c r="B64" s="80" t="n">
        <v>553</v>
      </c>
      <c r="C64" s="146" t="n">
        <v>1233</v>
      </c>
      <c r="D64" s="80" t="n">
        <v>605</v>
      </c>
      <c r="E64" s="80" t="n">
        <v>628</v>
      </c>
      <c r="F64" s="80" t="n">
        <v>1</v>
      </c>
      <c r="G64" s="80" t="n">
        <v>-1</v>
      </c>
      <c r="H64" s="80" t="n">
        <v>-2</v>
      </c>
      <c r="I64" s="80" t="n">
        <v>1</v>
      </c>
    </row>
    <row r="65" customFormat="false" ht="13.5" hidden="false" customHeight="false" outlineLevel="0" collapsed="false">
      <c r="A65" s="145" t="s">
        <v>77</v>
      </c>
      <c r="B65" s="80" t="n">
        <v>368</v>
      </c>
      <c r="C65" s="80" t="n">
        <v>647</v>
      </c>
      <c r="D65" s="80" t="n">
        <v>336</v>
      </c>
      <c r="E65" s="80" t="n">
        <v>311</v>
      </c>
      <c r="F65" s="80" t="n">
        <v>1</v>
      </c>
      <c r="G65" s="80" t="n">
        <v>0</v>
      </c>
      <c r="H65" s="80" t="n">
        <v>-1</v>
      </c>
      <c r="I65" s="80" t="n">
        <v>1</v>
      </c>
    </row>
    <row r="66" customFormat="false" ht="13.5" hidden="false" customHeight="false" outlineLevel="0" collapsed="false">
      <c r="A66" s="145" t="s">
        <v>78</v>
      </c>
      <c r="B66" s="146" t="n">
        <v>1416</v>
      </c>
      <c r="C66" s="146" t="n">
        <v>2924</v>
      </c>
      <c r="D66" s="146" t="n">
        <v>1515</v>
      </c>
      <c r="E66" s="146" t="n">
        <v>1409</v>
      </c>
      <c r="F66" s="80" t="n">
        <v>-1</v>
      </c>
      <c r="G66" s="80" t="n">
        <v>-1</v>
      </c>
      <c r="H66" s="80" t="n">
        <v>-2</v>
      </c>
      <c r="I66" s="80" t="n">
        <v>1</v>
      </c>
    </row>
    <row r="67" customFormat="false" ht="13.5" hidden="false" customHeight="false" outlineLevel="0" collapsed="false">
      <c r="A67" s="145" t="s">
        <v>79</v>
      </c>
      <c r="B67" s="80" t="n">
        <v>150</v>
      </c>
      <c r="C67" s="80" t="n">
        <v>301</v>
      </c>
      <c r="D67" s="80" t="n">
        <v>154</v>
      </c>
      <c r="E67" s="80" t="n">
        <v>147</v>
      </c>
      <c r="F67" s="80" t="n">
        <v>1</v>
      </c>
      <c r="G67" s="80" t="n">
        <v>3</v>
      </c>
      <c r="H67" s="80" t="n">
        <v>2</v>
      </c>
      <c r="I67" s="80" t="n">
        <v>1</v>
      </c>
    </row>
    <row r="68" customFormat="false" ht="13.5" hidden="false" customHeight="false" outlineLevel="0" collapsed="false">
      <c r="A68" s="145" t="s">
        <v>80</v>
      </c>
      <c r="B68" s="80" t="n">
        <v>585</v>
      </c>
      <c r="C68" s="146" t="n">
        <v>1315</v>
      </c>
      <c r="D68" s="80" t="n">
        <v>689</v>
      </c>
      <c r="E68" s="80" t="n">
        <v>626</v>
      </c>
      <c r="F68" s="80" t="n">
        <v>2</v>
      </c>
      <c r="G68" s="80" t="n">
        <v>2</v>
      </c>
      <c r="H68" s="80" t="n">
        <v>0</v>
      </c>
      <c r="I68" s="80" t="n">
        <v>2</v>
      </c>
    </row>
    <row r="69" customFormat="false" ht="13.5" hidden="false" customHeight="false" outlineLevel="0" collapsed="false">
      <c r="A69" s="145" t="s">
        <v>81</v>
      </c>
      <c r="B69" s="80" t="n">
        <v>11</v>
      </c>
      <c r="C69" s="80" t="n">
        <v>16</v>
      </c>
      <c r="D69" s="80" t="n">
        <v>10</v>
      </c>
      <c r="E69" s="80" t="n">
        <v>6</v>
      </c>
      <c r="F69" s="80" t="n">
        <v>0</v>
      </c>
      <c r="G69" s="80" t="n">
        <v>0</v>
      </c>
      <c r="H69" s="80" t="n">
        <v>0</v>
      </c>
      <c r="I69" s="80" t="n">
        <v>0</v>
      </c>
    </row>
    <row r="70" customFormat="false" ht="13.5" hidden="false" customHeight="false" outlineLevel="0" collapsed="false">
      <c r="A70" s="145" t="s">
        <v>82</v>
      </c>
      <c r="B70" s="80" t="n">
        <v>300</v>
      </c>
      <c r="C70" s="80" t="n">
        <v>629</v>
      </c>
      <c r="D70" s="80" t="n">
        <v>313</v>
      </c>
      <c r="E70" s="80" t="n">
        <v>316</v>
      </c>
      <c r="F70" s="80" t="n">
        <v>2</v>
      </c>
      <c r="G70" s="80" t="n">
        <v>-7</v>
      </c>
      <c r="H70" s="80" t="n">
        <v>-3</v>
      </c>
      <c r="I70" s="80" t="n">
        <v>-4</v>
      </c>
    </row>
    <row r="71" customFormat="false" ht="13.5" hidden="false" customHeight="false" outlineLevel="0" collapsed="false">
      <c r="A71" s="145" t="s">
        <v>83</v>
      </c>
      <c r="B71" s="80" t="n">
        <v>297</v>
      </c>
      <c r="C71" s="80" t="n">
        <v>539</v>
      </c>
      <c r="D71" s="80" t="n">
        <v>269</v>
      </c>
      <c r="E71" s="80" t="n">
        <v>270</v>
      </c>
      <c r="F71" s="80" t="n">
        <v>-3</v>
      </c>
      <c r="G71" s="80" t="n">
        <v>-10</v>
      </c>
      <c r="H71" s="80" t="n">
        <v>-6</v>
      </c>
      <c r="I71" s="80" t="n">
        <v>-4</v>
      </c>
    </row>
    <row r="72" customFormat="false" ht="13.5" hidden="false" customHeight="false" outlineLevel="0" collapsed="false">
      <c r="A72" s="145" t="s">
        <v>84</v>
      </c>
      <c r="B72" s="80" t="n">
        <v>399</v>
      </c>
      <c r="C72" s="80" t="n">
        <v>878</v>
      </c>
      <c r="D72" s="80" t="n">
        <v>442</v>
      </c>
      <c r="E72" s="80" t="n">
        <v>436</v>
      </c>
      <c r="F72" s="80" t="n">
        <v>4</v>
      </c>
      <c r="G72" s="80" t="n">
        <v>-2</v>
      </c>
      <c r="H72" s="80" t="n">
        <v>-3</v>
      </c>
      <c r="I72" s="80" t="n">
        <v>1</v>
      </c>
    </row>
    <row r="73" customFormat="false" ht="13.5" hidden="false" customHeight="false" outlineLevel="0" collapsed="false">
      <c r="A73" s="145" t="s">
        <v>85</v>
      </c>
      <c r="B73" s="80" t="n">
        <v>433</v>
      </c>
      <c r="C73" s="80" t="n">
        <v>901</v>
      </c>
      <c r="D73" s="80" t="n">
        <v>465</v>
      </c>
      <c r="E73" s="80" t="n">
        <v>436</v>
      </c>
      <c r="F73" s="80" t="n">
        <v>8</v>
      </c>
      <c r="G73" s="80" t="n">
        <v>6</v>
      </c>
      <c r="H73" s="80" t="n">
        <v>2</v>
      </c>
      <c r="I73" s="80" t="n">
        <v>4</v>
      </c>
    </row>
    <row r="74" customFormat="false" ht="13.5" hidden="false" customHeight="false" outlineLevel="0" collapsed="false">
      <c r="A74" s="145" t="s">
        <v>86</v>
      </c>
      <c r="B74" s="80" t="n">
        <v>160</v>
      </c>
      <c r="C74" s="80" t="n">
        <v>311</v>
      </c>
      <c r="D74" s="80" t="n">
        <v>157</v>
      </c>
      <c r="E74" s="80" t="n">
        <v>154</v>
      </c>
      <c r="F74" s="80" t="n">
        <v>6</v>
      </c>
      <c r="G74" s="80" t="n">
        <v>7</v>
      </c>
      <c r="H74" s="80" t="n">
        <v>2</v>
      </c>
      <c r="I74" s="80" t="n">
        <v>5</v>
      </c>
    </row>
    <row r="75" customFormat="false" ht="13.5" hidden="false" customHeight="false" outlineLevel="0" collapsed="false">
      <c r="A75" s="145" t="s">
        <v>87</v>
      </c>
      <c r="B75" s="80" t="n">
        <v>412</v>
      </c>
      <c r="C75" s="80" t="n">
        <v>931</v>
      </c>
      <c r="D75" s="80" t="n">
        <v>464</v>
      </c>
      <c r="E75" s="80" t="n">
        <v>467</v>
      </c>
      <c r="F75" s="80" t="n">
        <v>3</v>
      </c>
      <c r="G75" s="80" t="n">
        <v>7</v>
      </c>
      <c r="H75" s="80" t="n">
        <v>5</v>
      </c>
      <c r="I75" s="80" t="n">
        <v>2</v>
      </c>
    </row>
    <row r="76" customFormat="false" ht="13.5" hidden="false" customHeight="false" outlineLevel="0" collapsed="false">
      <c r="A76" s="145" t="s">
        <v>88</v>
      </c>
      <c r="B76" s="146" t="n">
        <v>1316</v>
      </c>
      <c r="C76" s="146" t="n">
        <v>2907</v>
      </c>
      <c r="D76" s="146" t="n">
        <v>1441</v>
      </c>
      <c r="E76" s="146" t="n">
        <v>1466</v>
      </c>
      <c r="F76" s="80" t="n">
        <v>-2</v>
      </c>
      <c r="G76" s="80" t="n">
        <v>-4</v>
      </c>
      <c r="H76" s="80" t="n">
        <v>-2</v>
      </c>
      <c r="I76" s="80" t="n">
        <v>-2</v>
      </c>
    </row>
    <row r="77" customFormat="false" ht="13.5" hidden="false" customHeight="false" outlineLevel="0" collapsed="false">
      <c r="A77" s="145" t="s">
        <v>89</v>
      </c>
      <c r="B77" s="146" t="n">
        <v>2128</v>
      </c>
      <c r="C77" s="146" t="n">
        <v>4505</v>
      </c>
      <c r="D77" s="146" t="n">
        <v>2284</v>
      </c>
      <c r="E77" s="146" t="n">
        <v>2221</v>
      </c>
      <c r="F77" s="80" t="n">
        <v>29</v>
      </c>
      <c r="G77" s="80" t="n">
        <v>38</v>
      </c>
      <c r="H77" s="80" t="n">
        <v>20</v>
      </c>
      <c r="I77" s="80" t="n">
        <v>18</v>
      </c>
    </row>
    <row r="78" customFormat="false" ht="13.5" hidden="false" customHeight="false" outlineLevel="0" collapsed="false">
      <c r="A78" s="145" t="s">
        <v>90</v>
      </c>
      <c r="B78" s="80" t="n">
        <v>873</v>
      </c>
      <c r="C78" s="146" t="n">
        <v>1844</v>
      </c>
      <c r="D78" s="80" t="n">
        <v>902</v>
      </c>
      <c r="E78" s="80" t="n">
        <v>942</v>
      </c>
      <c r="F78" s="80" t="n">
        <v>3</v>
      </c>
      <c r="G78" s="80" t="n">
        <v>-2</v>
      </c>
      <c r="H78" s="80" t="n">
        <v>0</v>
      </c>
      <c r="I78" s="80" t="n">
        <v>-2</v>
      </c>
    </row>
    <row r="79" customFormat="false" ht="13.5" hidden="false" customHeight="false" outlineLevel="0" collapsed="false">
      <c r="A79" s="145" t="s">
        <v>91</v>
      </c>
      <c r="B79" s="80" t="n">
        <v>460</v>
      </c>
      <c r="C79" s="80" t="n">
        <v>859</v>
      </c>
      <c r="D79" s="80" t="n">
        <v>447</v>
      </c>
      <c r="E79" s="80" t="n">
        <v>412</v>
      </c>
      <c r="F79" s="80" t="n">
        <v>3</v>
      </c>
      <c r="G79" s="80" t="n">
        <v>0</v>
      </c>
      <c r="H79" s="80" t="n">
        <v>2</v>
      </c>
      <c r="I79" s="80" t="n">
        <v>-2</v>
      </c>
    </row>
    <row r="80" customFormat="false" ht="13.5" hidden="false" customHeight="false" outlineLevel="0" collapsed="false">
      <c r="A80" s="145" t="s">
        <v>92</v>
      </c>
      <c r="B80" s="80" t="n">
        <v>269</v>
      </c>
      <c r="C80" s="80" t="n">
        <v>501</v>
      </c>
      <c r="D80" s="80" t="n">
        <v>279</v>
      </c>
      <c r="E80" s="80" t="n">
        <v>222</v>
      </c>
      <c r="F80" s="80" t="n">
        <v>0</v>
      </c>
      <c r="G80" s="80" t="n">
        <v>-2</v>
      </c>
      <c r="H80" s="80" t="n">
        <v>-3</v>
      </c>
      <c r="I80" s="80" t="n">
        <v>1</v>
      </c>
    </row>
    <row r="81" customFormat="false" ht="13.5" hidden="false" customHeight="false" outlineLevel="0" collapsed="false">
      <c r="A81" s="145" t="s">
        <v>93</v>
      </c>
      <c r="B81" s="80" t="n">
        <v>635</v>
      </c>
      <c r="C81" s="146" t="n">
        <v>1306</v>
      </c>
      <c r="D81" s="80" t="n">
        <v>665</v>
      </c>
      <c r="E81" s="80" t="n">
        <v>641</v>
      </c>
      <c r="F81" s="80" t="n">
        <v>2</v>
      </c>
      <c r="G81" s="80" t="n">
        <v>6</v>
      </c>
      <c r="H81" s="80" t="n">
        <v>1</v>
      </c>
      <c r="I81" s="80" t="n">
        <v>5</v>
      </c>
    </row>
    <row r="82" customFormat="false" ht="13.5" hidden="false" customHeight="false" outlineLevel="0" collapsed="false">
      <c r="A82" s="145" t="s">
        <v>94</v>
      </c>
      <c r="B82" s="80" t="n">
        <v>546</v>
      </c>
      <c r="C82" s="80" t="n">
        <v>878</v>
      </c>
      <c r="D82" s="80" t="n">
        <v>443</v>
      </c>
      <c r="E82" s="80" t="n">
        <v>435</v>
      </c>
      <c r="F82" s="80" t="n">
        <v>1</v>
      </c>
      <c r="G82" s="80" t="n">
        <v>6</v>
      </c>
      <c r="H82" s="80" t="n">
        <v>2</v>
      </c>
      <c r="I82" s="80" t="n">
        <v>4</v>
      </c>
    </row>
    <row r="83" customFormat="false" ht="13.5" hidden="false" customHeight="false" outlineLevel="0" collapsed="false">
      <c r="A83" s="145" t="s">
        <v>95</v>
      </c>
      <c r="B83" s="80" t="n">
        <v>864</v>
      </c>
      <c r="C83" s="146" t="n">
        <v>1220</v>
      </c>
      <c r="D83" s="80" t="n">
        <v>696</v>
      </c>
      <c r="E83" s="80" t="n">
        <v>524</v>
      </c>
      <c r="F83" s="80" t="n">
        <v>1</v>
      </c>
      <c r="G83" s="80" t="n">
        <v>-3</v>
      </c>
      <c r="H83" s="80" t="n">
        <v>-4</v>
      </c>
      <c r="I83" s="80" t="n">
        <v>1</v>
      </c>
    </row>
    <row r="84" customFormat="false" ht="13.5" hidden="false" customHeight="false" outlineLevel="0" collapsed="false">
      <c r="A84" s="145" t="s">
        <v>96</v>
      </c>
      <c r="B84" s="146" t="n">
        <v>1429</v>
      </c>
      <c r="C84" s="146" t="n">
        <v>2387</v>
      </c>
      <c r="D84" s="146" t="n">
        <v>1198</v>
      </c>
      <c r="E84" s="146" t="n">
        <v>1189</v>
      </c>
      <c r="F84" s="80" t="n">
        <v>-8</v>
      </c>
      <c r="G84" s="80" t="n">
        <v>-14</v>
      </c>
      <c r="H84" s="80" t="n">
        <v>-6</v>
      </c>
      <c r="I84" s="80" t="n">
        <v>-8</v>
      </c>
    </row>
    <row r="85" customFormat="false" ht="13.5" hidden="false" customHeight="false" outlineLevel="0" collapsed="false">
      <c r="A85" s="145" t="s">
        <v>97</v>
      </c>
      <c r="B85" s="80" t="n">
        <v>508</v>
      </c>
      <c r="C85" s="80" t="n">
        <v>818</v>
      </c>
      <c r="D85" s="80" t="n">
        <v>426</v>
      </c>
      <c r="E85" s="80" t="n">
        <v>392</v>
      </c>
      <c r="F85" s="80" t="n">
        <v>-2</v>
      </c>
      <c r="G85" s="80" t="n">
        <v>0</v>
      </c>
      <c r="H85" s="80" t="n">
        <v>-1</v>
      </c>
      <c r="I85" s="80" t="n">
        <v>1</v>
      </c>
    </row>
    <row r="86" customFormat="false" ht="13.5" hidden="false" customHeight="false" outlineLevel="0" collapsed="false">
      <c r="A86" s="145" t="s">
        <v>98</v>
      </c>
      <c r="B86" s="146" t="n">
        <v>1334</v>
      </c>
      <c r="C86" s="146" t="n">
        <v>2435</v>
      </c>
      <c r="D86" s="146" t="n">
        <v>1146</v>
      </c>
      <c r="E86" s="146" t="n">
        <v>1289</v>
      </c>
      <c r="F86" s="80" t="n">
        <v>17</v>
      </c>
      <c r="G86" s="80" t="n">
        <v>16</v>
      </c>
      <c r="H86" s="80" t="n">
        <v>13</v>
      </c>
      <c r="I86" s="80" t="n">
        <v>3</v>
      </c>
    </row>
    <row r="87" customFormat="false" ht="13.5" hidden="false" customHeight="false" outlineLevel="0" collapsed="false">
      <c r="A87" s="145" t="s">
        <v>99</v>
      </c>
      <c r="B87" s="80" t="n">
        <v>349</v>
      </c>
      <c r="C87" s="80" t="n">
        <v>593</v>
      </c>
      <c r="D87" s="80" t="n">
        <v>294</v>
      </c>
      <c r="E87" s="80" t="n">
        <v>299</v>
      </c>
      <c r="F87" s="80" t="n">
        <v>-1</v>
      </c>
      <c r="G87" s="80" t="n">
        <v>-3</v>
      </c>
      <c r="H87" s="80" t="n">
        <v>-1</v>
      </c>
      <c r="I87" s="80" t="n">
        <v>-2</v>
      </c>
    </row>
    <row r="88" customFormat="false" ht="13.5" hidden="false" customHeight="false" outlineLevel="0" collapsed="false">
      <c r="A88" s="152" t="s">
        <v>100</v>
      </c>
      <c r="B88" s="153" t="n">
        <v>1223</v>
      </c>
      <c r="C88" s="153" t="n">
        <v>1985</v>
      </c>
      <c r="D88" s="153" t="n">
        <v>1000</v>
      </c>
      <c r="E88" s="152" t="n">
        <v>985</v>
      </c>
      <c r="F88" s="152" t="n">
        <v>3</v>
      </c>
      <c r="G88" s="152" t="n">
        <v>-2</v>
      </c>
      <c r="H88" s="152" t="n">
        <v>-4</v>
      </c>
      <c r="I88" s="152" t="n">
        <v>2</v>
      </c>
    </row>
    <row r="89" customFormat="false" ht="13.5" hidden="false" customHeight="false" outlineLevel="0" collapsed="false">
      <c r="A89" s="145" t="s">
        <v>101</v>
      </c>
      <c r="B89" s="80" t="n">
        <v>787</v>
      </c>
      <c r="C89" s="146" t="n">
        <v>1518</v>
      </c>
      <c r="D89" s="80" t="n">
        <v>742</v>
      </c>
      <c r="E89" s="80" t="n">
        <v>776</v>
      </c>
      <c r="F89" s="80" t="n">
        <v>-1</v>
      </c>
      <c r="G89" s="80" t="n">
        <v>-1</v>
      </c>
      <c r="H89" s="80" t="n">
        <v>-2</v>
      </c>
      <c r="I89" s="80" t="n">
        <v>1</v>
      </c>
    </row>
    <row r="90" customFormat="false" ht="13.5" hidden="false" customHeight="false" outlineLevel="0" collapsed="false">
      <c r="A90" s="145" t="s">
        <v>102</v>
      </c>
      <c r="B90" s="146" t="n">
        <v>1062</v>
      </c>
      <c r="C90" s="146" t="n">
        <v>1957</v>
      </c>
      <c r="D90" s="80" t="n">
        <v>959</v>
      </c>
      <c r="E90" s="80" t="n">
        <v>998</v>
      </c>
      <c r="F90" s="80" t="n">
        <v>6</v>
      </c>
      <c r="G90" s="80" t="n">
        <v>-1</v>
      </c>
      <c r="H90" s="80" t="n">
        <v>4</v>
      </c>
      <c r="I90" s="80" t="n">
        <v>-5</v>
      </c>
    </row>
    <row r="91" customFormat="false" ht="13.5" hidden="false" customHeight="false" outlineLevel="0" collapsed="false">
      <c r="A91" s="145" t="s">
        <v>103</v>
      </c>
      <c r="B91" s="146" t="n">
        <v>1323</v>
      </c>
      <c r="C91" s="146" t="n">
        <v>2287</v>
      </c>
      <c r="D91" s="146" t="n">
        <v>1104</v>
      </c>
      <c r="E91" s="146" t="n">
        <v>1183</v>
      </c>
      <c r="F91" s="80" t="n">
        <v>6</v>
      </c>
      <c r="G91" s="80" t="n">
        <v>11</v>
      </c>
      <c r="H91" s="80" t="n">
        <v>6</v>
      </c>
      <c r="I91" s="80" t="n">
        <v>5</v>
      </c>
    </row>
    <row r="92" customFormat="false" ht="13.5" hidden="false" customHeight="false" outlineLevel="0" collapsed="false">
      <c r="A92" s="145" t="s">
        <v>104</v>
      </c>
      <c r="B92" s="80" t="n">
        <v>911</v>
      </c>
      <c r="C92" s="146" t="n">
        <v>1742</v>
      </c>
      <c r="D92" s="80" t="n">
        <v>873</v>
      </c>
      <c r="E92" s="80" t="n">
        <v>869</v>
      </c>
      <c r="F92" s="80" t="n">
        <v>10</v>
      </c>
      <c r="G92" s="80" t="n">
        <v>14</v>
      </c>
      <c r="H92" s="80" t="n">
        <v>8</v>
      </c>
      <c r="I92" s="80" t="n">
        <v>6</v>
      </c>
    </row>
    <row r="93" customFormat="false" ht="13.5" hidden="false" customHeight="false" outlineLevel="0" collapsed="false">
      <c r="A93" s="145" t="s">
        <v>105</v>
      </c>
      <c r="B93" s="80" t="n">
        <v>829</v>
      </c>
      <c r="C93" s="146" t="n">
        <v>1527</v>
      </c>
      <c r="D93" s="80" t="n">
        <v>777</v>
      </c>
      <c r="E93" s="80" t="n">
        <v>750</v>
      </c>
      <c r="F93" s="80" t="n">
        <v>7</v>
      </c>
      <c r="G93" s="80" t="n">
        <v>9</v>
      </c>
      <c r="H93" s="80" t="n">
        <v>3</v>
      </c>
      <c r="I93" s="80" t="n">
        <v>6</v>
      </c>
    </row>
    <row r="94" customFormat="false" ht="13.5" hidden="false" customHeight="false" outlineLevel="0" collapsed="false">
      <c r="A94" s="145" t="s">
        <v>106</v>
      </c>
      <c r="B94" s="80" t="n">
        <v>627</v>
      </c>
      <c r="C94" s="146" t="n">
        <v>1290</v>
      </c>
      <c r="D94" s="80" t="n">
        <v>638</v>
      </c>
      <c r="E94" s="80" t="n">
        <v>652</v>
      </c>
      <c r="F94" s="80" t="n">
        <v>7</v>
      </c>
      <c r="G94" s="80" t="n">
        <v>3</v>
      </c>
      <c r="H94" s="80" t="n">
        <v>-4</v>
      </c>
      <c r="I94" s="80" t="n">
        <v>7</v>
      </c>
    </row>
    <row r="95" customFormat="false" ht="13.5" hidden="false" customHeight="false" outlineLevel="0" collapsed="false">
      <c r="A95" s="145" t="s">
        <v>107</v>
      </c>
      <c r="B95" s="80" t="n">
        <v>708</v>
      </c>
      <c r="C95" s="146" t="n">
        <v>1492</v>
      </c>
      <c r="D95" s="80" t="n">
        <v>733</v>
      </c>
      <c r="E95" s="80" t="n">
        <v>759</v>
      </c>
      <c r="F95" s="80" t="n">
        <v>11</v>
      </c>
      <c r="G95" s="80" t="n">
        <v>13</v>
      </c>
      <c r="H95" s="80" t="n">
        <v>5</v>
      </c>
      <c r="I95" s="80" t="n">
        <v>8</v>
      </c>
    </row>
    <row r="96" customFormat="false" ht="13.5" hidden="false" customHeight="false" outlineLevel="0" collapsed="false">
      <c r="A96" s="145" t="s">
        <v>108</v>
      </c>
      <c r="B96" s="80" t="n">
        <v>209</v>
      </c>
      <c r="C96" s="80" t="n">
        <v>453</v>
      </c>
      <c r="D96" s="80" t="n">
        <v>221</v>
      </c>
      <c r="E96" s="80" t="n">
        <v>232</v>
      </c>
      <c r="F96" s="80" t="n">
        <v>-2</v>
      </c>
      <c r="G96" s="80" t="n">
        <v>-3</v>
      </c>
      <c r="H96" s="80" t="n">
        <v>-2</v>
      </c>
      <c r="I96" s="80" t="n">
        <v>-1</v>
      </c>
    </row>
    <row r="97" customFormat="false" ht="13.5" hidden="false" customHeight="false" outlineLevel="0" collapsed="false">
      <c r="A97" s="145" t="s">
        <v>109</v>
      </c>
      <c r="B97" s="80" t="n">
        <v>624</v>
      </c>
      <c r="C97" s="146" t="n">
        <v>1376</v>
      </c>
      <c r="D97" s="80" t="n">
        <v>678</v>
      </c>
      <c r="E97" s="80" t="n">
        <v>698</v>
      </c>
      <c r="F97" s="80" t="n">
        <v>5</v>
      </c>
      <c r="G97" s="80" t="n">
        <v>4</v>
      </c>
      <c r="H97" s="80" t="n">
        <v>7</v>
      </c>
      <c r="I97" s="80" t="n">
        <v>-3</v>
      </c>
    </row>
    <row r="98" customFormat="false" ht="13.5" hidden="false" customHeight="false" outlineLevel="0" collapsed="false">
      <c r="A98" s="145" t="s">
        <v>110</v>
      </c>
      <c r="B98" s="80" t="n">
        <v>835</v>
      </c>
      <c r="C98" s="146" t="n">
        <v>1668</v>
      </c>
      <c r="D98" s="80" t="n">
        <v>831</v>
      </c>
      <c r="E98" s="80" t="n">
        <v>837</v>
      </c>
      <c r="F98" s="80" t="n">
        <v>1</v>
      </c>
      <c r="G98" s="80" t="n">
        <v>0</v>
      </c>
      <c r="H98" s="80" t="n">
        <v>0</v>
      </c>
      <c r="I98" s="80" t="n">
        <v>0</v>
      </c>
    </row>
    <row r="99" customFormat="false" ht="13.5" hidden="false" customHeight="false" outlineLevel="0" collapsed="false">
      <c r="A99" s="145" t="s">
        <v>111</v>
      </c>
      <c r="B99" s="146" t="n">
        <v>1238</v>
      </c>
      <c r="C99" s="146" t="n">
        <v>2400</v>
      </c>
      <c r="D99" s="146" t="n">
        <v>1080</v>
      </c>
      <c r="E99" s="146" t="n">
        <v>1320</v>
      </c>
      <c r="F99" s="80" t="n">
        <v>-4</v>
      </c>
      <c r="G99" s="80" t="n">
        <v>-11</v>
      </c>
      <c r="H99" s="80" t="n">
        <v>-10</v>
      </c>
      <c r="I99" s="80" t="n">
        <v>-1</v>
      </c>
    </row>
    <row r="100" customFormat="false" ht="13.5" hidden="false" customHeight="false" outlineLevel="0" collapsed="false">
      <c r="A100" s="145" t="s">
        <v>112</v>
      </c>
      <c r="B100" s="80" t="n">
        <v>597</v>
      </c>
      <c r="C100" s="146" t="n">
        <v>1282</v>
      </c>
      <c r="D100" s="80" t="n">
        <v>646</v>
      </c>
      <c r="E100" s="80" t="n">
        <v>636</v>
      </c>
      <c r="F100" s="80" t="n">
        <v>7</v>
      </c>
      <c r="G100" s="80" t="n">
        <v>14</v>
      </c>
      <c r="H100" s="80" t="n">
        <v>8</v>
      </c>
      <c r="I100" s="80" t="n">
        <v>6</v>
      </c>
    </row>
    <row r="101" customFormat="false" ht="13.5" hidden="false" customHeight="false" outlineLevel="0" collapsed="false">
      <c r="A101" s="145" t="s">
        <v>113</v>
      </c>
      <c r="B101" s="80" t="n">
        <v>323</v>
      </c>
      <c r="C101" s="80" t="n">
        <v>598</v>
      </c>
      <c r="D101" s="80" t="n">
        <v>345</v>
      </c>
      <c r="E101" s="80" t="n">
        <v>253</v>
      </c>
      <c r="F101" s="80" t="n">
        <v>0</v>
      </c>
      <c r="G101" s="80" t="n">
        <v>-1</v>
      </c>
      <c r="H101" s="80" t="n">
        <v>-1</v>
      </c>
      <c r="I101" s="80" t="n">
        <v>0</v>
      </c>
    </row>
    <row r="102" customFormat="false" ht="13.5" hidden="false" customHeight="false" outlineLevel="0" collapsed="false">
      <c r="A102" s="145" t="s">
        <v>114</v>
      </c>
      <c r="B102" s="80" t="n">
        <v>552</v>
      </c>
      <c r="C102" s="80" t="n">
        <v>977</v>
      </c>
      <c r="D102" s="80" t="n">
        <v>500</v>
      </c>
      <c r="E102" s="80" t="n">
        <v>477</v>
      </c>
      <c r="F102" s="80" t="n">
        <v>-1</v>
      </c>
      <c r="G102" s="80" t="n">
        <v>-5</v>
      </c>
      <c r="H102" s="80" t="n">
        <v>0</v>
      </c>
      <c r="I102" s="80" t="n">
        <v>-5</v>
      </c>
    </row>
    <row r="103" customFormat="false" ht="13.5" hidden="false" customHeight="false" outlineLevel="0" collapsed="false">
      <c r="A103" s="145" t="s">
        <v>115</v>
      </c>
      <c r="B103" s="80" t="n">
        <v>811</v>
      </c>
      <c r="C103" s="146" t="n">
        <v>1438</v>
      </c>
      <c r="D103" s="80" t="n">
        <v>711</v>
      </c>
      <c r="E103" s="80" t="n">
        <v>727</v>
      </c>
      <c r="F103" s="80" t="n">
        <v>-4</v>
      </c>
      <c r="G103" s="80" t="n">
        <v>-2</v>
      </c>
      <c r="H103" s="80" t="n">
        <v>0</v>
      </c>
      <c r="I103" s="80" t="n">
        <v>-2</v>
      </c>
    </row>
    <row r="104" customFormat="false" ht="13.5" hidden="false" customHeight="false" outlineLevel="0" collapsed="false">
      <c r="A104" s="145" t="s">
        <v>116</v>
      </c>
      <c r="B104" s="80" t="n">
        <v>492</v>
      </c>
      <c r="C104" s="80" t="n">
        <v>880</v>
      </c>
      <c r="D104" s="80" t="n">
        <v>474</v>
      </c>
      <c r="E104" s="80" t="n">
        <v>406</v>
      </c>
      <c r="F104" s="80" t="n">
        <v>0</v>
      </c>
      <c r="G104" s="80" t="n">
        <v>0</v>
      </c>
      <c r="H104" s="80" t="n">
        <v>0</v>
      </c>
      <c r="I104" s="80" t="n">
        <v>0</v>
      </c>
    </row>
    <row r="105" customFormat="false" ht="13.5" hidden="false" customHeight="false" outlineLevel="0" collapsed="false">
      <c r="A105" s="145" t="s">
        <v>117</v>
      </c>
      <c r="B105" s="80" t="n">
        <v>631</v>
      </c>
      <c r="C105" s="146" t="n">
        <v>1307</v>
      </c>
      <c r="D105" s="80" t="n">
        <v>651</v>
      </c>
      <c r="E105" s="80" t="n">
        <v>656</v>
      </c>
      <c r="F105" s="80" t="n">
        <v>10</v>
      </c>
      <c r="G105" s="80" t="n">
        <v>5</v>
      </c>
      <c r="H105" s="80" t="n">
        <v>2</v>
      </c>
      <c r="I105" s="80" t="n">
        <v>3</v>
      </c>
    </row>
    <row r="106" customFormat="false" ht="13.5" hidden="false" customHeight="false" outlineLevel="0" collapsed="false">
      <c r="A106" s="145" t="s">
        <v>118</v>
      </c>
      <c r="B106" s="80" t="n">
        <v>608</v>
      </c>
      <c r="C106" s="146" t="n">
        <v>1245</v>
      </c>
      <c r="D106" s="80" t="n">
        <v>618</v>
      </c>
      <c r="E106" s="80" t="n">
        <v>627</v>
      </c>
      <c r="F106" s="80" t="n">
        <v>3</v>
      </c>
      <c r="G106" s="80" t="n">
        <v>6</v>
      </c>
      <c r="H106" s="80" t="n">
        <v>3</v>
      </c>
      <c r="I106" s="80" t="n">
        <v>3</v>
      </c>
    </row>
    <row r="107" customFormat="false" ht="13.5" hidden="false" customHeight="false" outlineLevel="0" collapsed="false">
      <c r="A107" s="145" t="s">
        <v>119</v>
      </c>
      <c r="B107" s="80" t="n">
        <v>434</v>
      </c>
      <c r="C107" s="80" t="n">
        <v>767</v>
      </c>
      <c r="D107" s="80" t="n">
        <v>404</v>
      </c>
      <c r="E107" s="80" t="n">
        <v>363</v>
      </c>
      <c r="F107" s="80" t="n">
        <v>4</v>
      </c>
      <c r="G107" s="80" t="n">
        <v>3</v>
      </c>
      <c r="H107" s="80" t="n">
        <v>3</v>
      </c>
      <c r="I107" s="80" t="n">
        <v>0</v>
      </c>
    </row>
    <row r="108" customFormat="false" ht="13.5" hidden="false" customHeight="false" outlineLevel="0" collapsed="false">
      <c r="A108" s="145" t="s">
        <v>120</v>
      </c>
      <c r="B108" s="80" t="n">
        <v>980</v>
      </c>
      <c r="C108" s="146" t="n">
        <v>2080</v>
      </c>
      <c r="D108" s="146" t="n">
        <v>1029</v>
      </c>
      <c r="E108" s="146" t="n">
        <v>1051</v>
      </c>
      <c r="F108" s="80" t="n">
        <v>-1</v>
      </c>
      <c r="G108" s="80" t="n">
        <v>3</v>
      </c>
      <c r="H108" s="80" t="n">
        <v>-1</v>
      </c>
      <c r="I108" s="80" t="n">
        <v>4</v>
      </c>
    </row>
    <row r="109" customFormat="false" ht="13.5" hidden="false" customHeight="false" outlineLevel="0" collapsed="false">
      <c r="A109" s="145" t="s">
        <v>121</v>
      </c>
      <c r="B109" s="80" t="n">
        <v>748</v>
      </c>
      <c r="C109" s="146" t="n">
        <v>1374</v>
      </c>
      <c r="D109" s="80" t="n">
        <v>680</v>
      </c>
      <c r="E109" s="80" t="n">
        <v>694</v>
      </c>
      <c r="F109" s="80" t="n">
        <v>1</v>
      </c>
      <c r="G109" s="80" t="n">
        <v>1</v>
      </c>
      <c r="H109" s="80" t="n">
        <v>1</v>
      </c>
      <c r="I109" s="80" t="n">
        <v>0</v>
      </c>
    </row>
    <row r="110" customFormat="false" ht="13.5" hidden="false" customHeight="false" outlineLevel="0" collapsed="false">
      <c r="A110" s="145" t="s">
        <v>122</v>
      </c>
      <c r="B110" s="80" t="n">
        <v>144</v>
      </c>
      <c r="C110" s="80" t="n">
        <v>264</v>
      </c>
      <c r="D110" s="80" t="n">
        <v>124</v>
      </c>
      <c r="E110" s="80" t="n">
        <v>140</v>
      </c>
      <c r="F110" s="80" t="n">
        <v>-1</v>
      </c>
      <c r="G110" s="80" t="n">
        <v>-1</v>
      </c>
      <c r="H110" s="80" t="n">
        <v>-1</v>
      </c>
      <c r="I110" s="80" t="n">
        <v>0</v>
      </c>
    </row>
    <row r="111" customFormat="false" ht="13.5" hidden="false" customHeight="false" outlineLevel="0" collapsed="false">
      <c r="A111" s="145" t="s">
        <v>123</v>
      </c>
      <c r="B111" s="146" t="n">
        <v>3839</v>
      </c>
      <c r="C111" s="146" t="n">
        <v>7681</v>
      </c>
      <c r="D111" s="146" t="n">
        <v>3789</v>
      </c>
      <c r="E111" s="146" t="n">
        <v>3892</v>
      </c>
      <c r="F111" s="80" t="n">
        <v>-11</v>
      </c>
      <c r="G111" s="80" t="n">
        <v>-20</v>
      </c>
      <c r="H111" s="80" t="n">
        <v>-14</v>
      </c>
      <c r="I111" s="80" t="n">
        <v>-6</v>
      </c>
    </row>
    <row r="112" customFormat="false" ht="13.5" hidden="false" customHeight="false" outlineLevel="0" collapsed="false">
      <c r="A112" s="145" t="s">
        <v>124</v>
      </c>
      <c r="B112" s="146" t="n">
        <v>2697</v>
      </c>
      <c r="C112" s="146" t="n">
        <v>5805</v>
      </c>
      <c r="D112" s="146" t="n">
        <v>2987</v>
      </c>
      <c r="E112" s="146" t="n">
        <v>2818</v>
      </c>
      <c r="F112" s="80" t="n">
        <v>-2</v>
      </c>
      <c r="G112" s="80" t="n">
        <v>-4</v>
      </c>
      <c r="H112" s="80" t="n">
        <v>-2</v>
      </c>
      <c r="I112" s="80" t="n">
        <v>-2</v>
      </c>
    </row>
    <row r="113" customFormat="false" ht="13.5" hidden="false" customHeight="false" outlineLevel="0" collapsed="false">
      <c r="A113" s="145" t="s">
        <v>125</v>
      </c>
      <c r="B113" s="146" t="n">
        <v>1346</v>
      </c>
      <c r="C113" s="146" t="n">
        <v>2166</v>
      </c>
      <c r="D113" s="146" t="n">
        <v>1096</v>
      </c>
      <c r="E113" s="146" t="n">
        <v>1070</v>
      </c>
      <c r="F113" s="80" t="n">
        <v>12</v>
      </c>
      <c r="G113" s="80" t="n">
        <v>10</v>
      </c>
      <c r="H113" s="80" t="n">
        <v>8</v>
      </c>
      <c r="I113" s="80" t="n">
        <v>2</v>
      </c>
    </row>
    <row r="114" customFormat="false" ht="13.5" hidden="false" customHeight="false" outlineLevel="0" collapsed="false">
      <c r="A114" s="145" t="s">
        <v>126</v>
      </c>
      <c r="B114" s="80" t="n">
        <v>555</v>
      </c>
      <c r="C114" s="146" t="n">
        <v>1127</v>
      </c>
      <c r="D114" s="80" t="n">
        <v>581</v>
      </c>
      <c r="E114" s="80" t="n">
        <v>546</v>
      </c>
      <c r="F114" s="80" t="n">
        <v>9</v>
      </c>
      <c r="G114" s="80" t="n">
        <v>12</v>
      </c>
      <c r="H114" s="80" t="n">
        <v>6</v>
      </c>
      <c r="I114" s="80" t="n">
        <v>6</v>
      </c>
    </row>
    <row r="115" customFormat="false" ht="13.5" hidden="false" customHeight="false" outlineLevel="0" collapsed="false">
      <c r="A115" s="145" t="s">
        <v>127</v>
      </c>
      <c r="B115" s="80" t="n">
        <v>420</v>
      </c>
      <c r="C115" s="80" t="n">
        <v>957</v>
      </c>
      <c r="D115" s="80" t="n">
        <v>486</v>
      </c>
      <c r="E115" s="80" t="n">
        <v>471</v>
      </c>
      <c r="F115" s="80" t="n">
        <v>1</v>
      </c>
      <c r="G115" s="80" t="n">
        <v>1</v>
      </c>
      <c r="H115" s="80" t="n">
        <v>-2</v>
      </c>
      <c r="I115" s="80" t="n">
        <v>3</v>
      </c>
    </row>
    <row r="116" customFormat="false" ht="13.5" hidden="false" customHeight="false" outlineLevel="0" collapsed="false">
      <c r="A116" s="145" t="s">
        <v>128</v>
      </c>
      <c r="B116" s="80" t="n">
        <v>427</v>
      </c>
      <c r="C116" s="80" t="n">
        <v>925</v>
      </c>
      <c r="D116" s="80" t="n">
        <v>458</v>
      </c>
      <c r="E116" s="80" t="n">
        <v>467</v>
      </c>
      <c r="F116" s="80" t="n">
        <v>2</v>
      </c>
      <c r="G116" s="80" t="n">
        <v>6</v>
      </c>
      <c r="H116" s="80" t="n">
        <v>1</v>
      </c>
      <c r="I116" s="80" t="n">
        <v>5</v>
      </c>
    </row>
    <row r="117" customFormat="false" ht="13.5" hidden="false" customHeight="false" outlineLevel="0" collapsed="false">
      <c r="A117" s="145" t="s">
        <v>129</v>
      </c>
      <c r="B117" s="80" t="n">
        <v>424</v>
      </c>
      <c r="C117" s="80" t="n">
        <v>960</v>
      </c>
      <c r="D117" s="80" t="n">
        <v>482</v>
      </c>
      <c r="E117" s="80" t="n">
        <v>478</v>
      </c>
      <c r="F117" s="80" t="n">
        <v>4</v>
      </c>
      <c r="G117" s="80" t="n">
        <v>5</v>
      </c>
      <c r="H117" s="80" t="n">
        <v>4</v>
      </c>
      <c r="I117" s="80" t="n">
        <v>1</v>
      </c>
    </row>
    <row r="118" customFormat="false" ht="13.5" hidden="false" customHeight="false" outlineLevel="0" collapsed="false">
      <c r="A118" s="145" t="s">
        <v>130</v>
      </c>
      <c r="B118" s="80" t="n">
        <v>713</v>
      </c>
      <c r="C118" s="146" t="n">
        <v>1509</v>
      </c>
      <c r="D118" s="80" t="n">
        <v>715</v>
      </c>
      <c r="E118" s="80" t="n">
        <v>794</v>
      </c>
      <c r="F118" s="80" t="n">
        <v>1</v>
      </c>
      <c r="G118" s="80" t="n">
        <v>5</v>
      </c>
      <c r="H118" s="80" t="n">
        <v>1</v>
      </c>
      <c r="I118" s="80" t="n">
        <v>4</v>
      </c>
    </row>
    <row r="119" customFormat="false" ht="13.5" hidden="false" customHeight="false" outlineLevel="0" collapsed="false">
      <c r="A119" s="151" t="s">
        <v>131</v>
      </c>
      <c r="B119" s="146" t="n">
        <f aca="false">5092+233</f>
        <v>5325</v>
      </c>
      <c r="C119" s="146" t="n">
        <f aca="false">11421+233</f>
        <v>11654</v>
      </c>
      <c r="D119" s="146" t="n">
        <f aca="false">5750+233</f>
        <v>5983</v>
      </c>
      <c r="E119" s="146" t="n">
        <v>5671</v>
      </c>
      <c r="F119" s="80" t="n">
        <f aca="false">10+4</f>
        <v>14</v>
      </c>
      <c r="G119" s="80" t="n">
        <f aca="false">0+4</f>
        <v>4</v>
      </c>
      <c r="H119" s="80" t="n">
        <f aca="false">4+4</f>
        <v>8</v>
      </c>
      <c r="I119" s="80" t="n">
        <v>-4</v>
      </c>
    </row>
    <row r="120" customFormat="false" ht="13.5" hidden="false" customHeight="false" outlineLevel="0" collapsed="false">
      <c r="A120" s="145" t="s">
        <v>132</v>
      </c>
      <c r="B120" s="80" t="n">
        <v>401</v>
      </c>
      <c r="C120" s="80" t="n">
        <v>758</v>
      </c>
      <c r="D120" s="80" t="n">
        <v>361</v>
      </c>
      <c r="E120" s="80" t="n">
        <v>397</v>
      </c>
      <c r="F120" s="80" t="n">
        <v>-2</v>
      </c>
      <c r="G120" s="80" t="n">
        <v>-4</v>
      </c>
      <c r="H120" s="80" t="n">
        <v>0</v>
      </c>
      <c r="I120" s="80" t="n">
        <v>-4</v>
      </c>
    </row>
    <row r="121" customFormat="false" ht="13.5" hidden="false" customHeight="false" outlineLevel="0" collapsed="false">
      <c r="A121" s="145" t="s">
        <v>133</v>
      </c>
      <c r="B121" s="80" t="n">
        <v>480</v>
      </c>
      <c r="C121" s="80" t="n">
        <v>869</v>
      </c>
      <c r="D121" s="80" t="n">
        <v>454</v>
      </c>
      <c r="E121" s="80" t="n">
        <v>415</v>
      </c>
      <c r="F121" s="80" t="n">
        <v>-3</v>
      </c>
      <c r="G121" s="80" t="n">
        <v>1</v>
      </c>
      <c r="H121" s="80" t="n">
        <v>0</v>
      </c>
      <c r="I121" s="80" t="n">
        <v>1</v>
      </c>
    </row>
    <row r="122" customFormat="false" ht="13.5" hidden="false" customHeight="false" outlineLevel="0" collapsed="false">
      <c r="A122" s="145" t="s">
        <v>134</v>
      </c>
      <c r="B122" s="80" t="n">
        <v>282</v>
      </c>
      <c r="C122" s="80" t="n">
        <v>554</v>
      </c>
      <c r="D122" s="80" t="n">
        <v>274</v>
      </c>
      <c r="E122" s="80" t="n">
        <v>280</v>
      </c>
      <c r="F122" s="80" t="n">
        <v>-2</v>
      </c>
      <c r="G122" s="80" t="n">
        <v>-3</v>
      </c>
      <c r="H122" s="80" t="n">
        <v>-2</v>
      </c>
      <c r="I122" s="80" t="n">
        <v>-1</v>
      </c>
    </row>
    <row r="123" customFormat="false" ht="13.5" hidden="false" customHeight="false" outlineLevel="0" collapsed="false">
      <c r="A123" s="145" t="s">
        <v>135</v>
      </c>
      <c r="B123" s="80" t="n">
        <v>274</v>
      </c>
      <c r="C123" s="80" t="n">
        <v>487</v>
      </c>
      <c r="D123" s="80" t="n">
        <v>235</v>
      </c>
      <c r="E123" s="80" t="n">
        <v>252</v>
      </c>
      <c r="F123" s="80" t="n">
        <v>6</v>
      </c>
      <c r="G123" s="80" t="n">
        <v>6</v>
      </c>
      <c r="H123" s="80" t="n">
        <v>5</v>
      </c>
      <c r="I123" s="80" t="n">
        <v>1</v>
      </c>
    </row>
    <row r="124" customFormat="false" ht="13.5" hidden="false" customHeight="false" outlineLevel="0" collapsed="false">
      <c r="A124" s="145" t="s">
        <v>136</v>
      </c>
      <c r="B124" s="80" t="n">
        <v>749</v>
      </c>
      <c r="C124" s="146" t="n">
        <v>1349</v>
      </c>
      <c r="D124" s="80" t="n">
        <v>679</v>
      </c>
      <c r="E124" s="80" t="n">
        <v>670</v>
      </c>
      <c r="F124" s="80" t="n">
        <v>6</v>
      </c>
      <c r="G124" s="80" t="n">
        <v>5</v>
      </c>
      <c r="H124" s="80" t="n">
        <v>6</v>
      </c>
      <c r="I124" s="80" t="n">
        <v>-1</v>
      </c>
    </row>
    <row r="125" customFormat="false" ht="13.5" hidden="false" customHeight="false" outlineLevel="0" collapsed="false">
      <c r="A125" s="145" t="s">
        <v>137</v>
      </c>
      <c r="B125" s="80" t="n">
        <v>365</v>
      </c>
      <c r="C125" s="80" t="n">
        <v>596</v>
      </c>
      <c r="D125" s="80" t="n">
        <v>269</v>
      </c>
      <c r="E125" s="80" t="n">
        <v>327</v>
      </c>
      <c r="F125" s="80" t="n">
        <v>-2</v>
      </c>
      <c r="G125" s="80" t="n">
        <v>0</v>
      </c>
      <c r="H125" s="80" t="n">
        <v>0</v>
      </c>
      <c r="I125" s="80" t="n">
        <v>0</v>
      </c>
    </row>
    <row r="126" customFormat="false" ht="13.5" hidden="false" customHeight="false" outlineLevel="0" collapsed="false">
      <c r="A126" s="145" t="s">
        <v>138</v>
      </c>
      <c r="B126" s="80" t="n">
        <v>408</v>
      </c>
      <c r="C126" s="80" t="n">
        <v>773</v>
      </c>
      <c r="D126" s="80" t="n">
        <v>343</v>
      </c>
      <c r="E126" s="80" t="n">
        <v>430</v>
      </c>
      <c r="F126" s="80" t="n">
        <v>-3</v>
      </c>
      <c r="G126" s="80" t="n">
        <v>-4</v>
      </c>
      <c r="H126" s="80" t="n">
        <v>1</v>
      </c>
      <c r="I126" s="80" t="n">
        <v>-5</v>
      </c>
    </row>
    <row r="127" customFormat="false" ht="13.5" hidden="false" customHeight="false" outlineLevel="0" collapsed="false">
      <c r="A127" s="145" t="s">
        <v>139</v>
      </c>
      <c r="B127" s="80" t="n">
        <v>436</v>
      </c>
      <c r="C127" s="80" t="n">
        <v>855</v>
      </c>
      <c r="D127" s="80" t="n">
        <v>416</v>
      </c>
      <c r="E127" s="80" t="n">
        <v>439</v>
      </c>
      <c r="F127" s="80" t="n">
        <v>1</v>
      </c>
      <c r="G127" s="80" t="n">
        <v>3</v>
      </c>
      <c r="H127" s="80" t="n">
        <v>0</v>
      </c>
      <c r="I127" s="80" t="n">
        <v>3</v>
      </c>
    </row>
    <row r="128" customFormat="false" ht="13.5" hidden="false" customHeight="false" outlineLevel="0" collapsed="false">
      <c r="A128" s="152" t="s">
        <v>140</v>
      </c>
      <c r="B128" s="152" t="n">
        <f aca="false">106+511</f>
        <v>617</v>
      </c>
      <c r="C128" s="152" t="n">
        <f aca="false">213+1049</f>
        <v>1262</v>
      </c>
      <c r="D128" s="152" t="n">
        <f aca="false">104+517</f>
        <v>621</v>
      </c>
      <c r="E128" s="152" t="n">
        <f aca="false">109+532</f>
        <v>641</v>
      </c>
      <c r="F128" s="152" t="n">
        <f aca="false">-3+5</f>
        <v>2</v>
      </c>
      <c r="G128" s="152" t="n">
        <f aca="false">-7+9</f>
        <v>2</v>
      </c>
      <c r="H128" s="152" t="n">
        <f aca="false">-1+2</f>
        <v>1</v>
      </c>
      <c r="I128" s="152" t="n">
        <f aca="false">-6+7</f>
        <v>1</v>
      </c>
    </row>
    <row r="129" customFormat="false" ht="13.5" hidden="false" customHeight="false" outlineLevel="0" collapsed="false">
      <c r="A129" s="145" t="s">
        <v>141</v>
      </c>
      <c r="B129" s="80" t="n">
        <v>777</v>
      </c>
      <c r="C129" s="146" t="n">
        <v>1734</v>
      </c>
      <c r="D129" s="80" t="n">
        <v>842</v>
      </c>
      <c r="E129" s="80" t="n">
        <v>892</v>
      </c>
      <c r="F129" s="80" t="n">
        <v>-3</v>
      </c>
      <c r="G129" s="80" t="n">
        <v>-6</v>
      </c>
      <c r="H129" s="80" t="n">
        <v>-2</v>
      </c>
      <c r="I129" s="80" t="n">
        <v>-4</v>
      </c>
    </row>
    <row r="130" customFormat="false" ht="13.5" hidden="false" customHeight="false" outlineLevel="0" collapsed="false">
      <c r="A130" s="145" t="s">
        <v>142</v>
      </c>
      <c r="B130" s="146" t="n">
        <v>1198</v>
      </c>
      <c r="C130" s="146" t="n">
        <v>1956</v>
      </c>
      <c r="D130" s="80" t="n">
        <v>829</v>
      </c>
      <c r="E130" s="146" t="n">
        <v>1127</v>
      </c>
      <c r="F130" s="80" t="n">
        <v>0</v>
      </c>
      <c r="G130" s="80" t="n">
        <v>3</v>
      </c>
      <c r="H130" s="80" t="n">
        <v>3</v>
      </c>
      <c r="I130" s="80" t="n">
        <v>0</v>
      </c>
    </row>
    <row r="131" customFormat="false" ht="13.5" hidden="false" customHeight="false" outlineLevel="0" collapsed="false">
      <c r="A131" s="145" t="s">
        <v>8</v>
      </c>
      <c r="B131" s="146" t="n">
        <v>121950</v>
      </c>
      <c r="C131" s="146" t="n">
        <v>245256</v>
      </c>
      <c r="D131" s="146" t="n">
        <v>122311</v>
      </c>
      <c r="E131" s="146" t="n">
        <v>122945</v>
      </c>
      <c r="F131" s="80" t="n">
        <v>305</v>
      </c>
      <c r="G131" s="80" t="n">
        <v>276</v>
      </c>
      <c r="H131" s="149" t="n">
        <f aca="false">129+1</f>
        <v>130</v>
      </c>
      <c r="I131" s="149" t="n">
        <f aca="false">147-1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</cols>
  <sheetData>
    <row r="2" customFormat="false" ht="13.5" hidden="false" customHeight="false" outlineLevel="0" collapsed="false">
      <c r="A2" s="131" t="s">
        <v>155</v>
      </c>
      <c r="B2" s="131" t="s">
        <v>5</v>
      </c>
      <c r="C2" s="131" t="s">
        <v>8</v>
      </c>
      <c r="D2" s="131" t="s">
        <v>9</v>
      </c>
      <c r="E2" s="131" t="s">
        <v>10</v>
      </c>
      <c r="F2" s="131" t="s">
        <v>5</v>
      </c>
      <c r="G2" s="131" t="s">
        <v>8</v>
      </c>
      <c r="H2" s="131" t="s">
        <v>9</v>
      </c>
      <c r="I2" s="131" t="s">
        <v>10</v>
      </c>
    </row>
    <row r="3" customFormat="false" ht="13.5" hidden="false" customHeight="false" outlineLevel="0" collapsed="false">
      <c r="A3" s="131" t="s">
        <v>14</v>
      </c>
      <c r="B3" s="132" t="n">
        <v>2736</v>
      </c>
      <c r="C3" s="132" t="n">
        <v>6142</v>
      </c>
      <c r="D3" s="132" t="n">
        <v>3122</v>
      </c>
      <c r="E3" s="132" t="n">
        <v>3020</v>
      </c>
      <c r="F3" s="0" t="n">
        <v>-4</v>
      </c>
      <c r="G3" s="0" t="n">
        <v>2</v>
      </c>
      <c r="H3" s="0" t="n">
        <v>0</v>
      </c>
      <c r="I3" s="0" t="n">
        <v>2</v>
      </c>
    </row>
    <row r="4" customFormat="false" ht="13.5" hidden="false" customHeight="false" outlineLevel="0" collapsed="false">
      <c r="A4" s="131" t="s">
        <v>15</v>
      </c>
      <c r="B4" s="132" t="n">
        <v>2003</v>
      </c>
      <c r="C4" s="132" t="n">
        <v>5064</v>
      </c>
      <c r="D4" s="132" t="n">
        <v>2530</v>
      </c>
      <c r="E4" s="132" t="n">
        <v>2534</v>
      </c>
      <c r="F4" s="0" t="n">
        <v>-5</v>
      </c>
      <c r="G4" s="0" t="n">
        <v>-3</v>
      </c>
      <c r="H4" s="0" t="n">
        <v>-2</v>
      </c>
      <c r="I4" s="0" t="n">
        <v>-1</v>
      </c>
    </row>
    <row r="5" customFormat="false" ht="13.5" hidden="false" customHeight="false" outlineLevel="0" collapsed="false">
      <c r="A5" s="131" t="s">
        <v>16</v>
      </c>
      <c r="B5" s="0" t="n">
        <v>457</v>
      </c>
      <c r="C5" s="132" t="n">
        <v>1096</v>
      </c>
      <c r="D5" s="0" t="n">
        <v>549</v>
      </c>
      <c r="E5" s="0" t="n">
        <v>547</v>
      </c>
      <c r="F5" s="0" t="n">
        <v>0</v>
      </c>
      <c r="G5" s="0" t="n">
        <v>4</v>
      </c>
      <c r="H5" s="0" t="n">
        <v>2</v>
      </c>
      <c r="I5" s="0" t="n">
        <v>2</v>
      </c>
    </row>
    <row r="6" customFormat="false" ht="13.5" hidden="false" customHeight="false" outlineLevel="0" collapsed="false">
      <c r="A6" s="131" t="s">
        <v>17</v>
      </c>
      <c r="B6" s="0" t="n">
        <v>703</v>
      </c>
      <c r="C6" s="132" t="n">
        <v>1644</v>
      </c>
      <c r="D6" s="0" t="n">
        <v>782</v>
      </c>
      <c r="E6" s="0" t="n">
        <v>862</v>
      </c>
      <c r="F6" s="0" t="n">
        <v>1</v>
      </c>
      <c r="G6" s="0" t="n">
        <v>-1</v>
      </c>
      <c r="H6" s="0" t="n">
        <v>3</v>
      </c>
      <c r="I6" s="0" t="n">
        <v>-4</v>
      </c>
    </row>
    <row r="7" customFormat="false" ht="13.5" hidden="false" customHeight="false" outlineLevel="0" collapsed="false">
      <c r="A7" s="131" t="s">
        <v>18</v>
      </c>
      <c r="B7" s="0" t="n">
        <v>585</v>
      </c>
      <c r="C7" s="132" t="n">
        <v>1217</v>
      </c>
      <c r="D7" s="0" t="n">
        <v>558</v>
      </c>
      <c r="E7" s="0" t="n">
        <v>659</v>
      </c>
      <c r="F7" s="0" t="n">
        <v>2</v>
      </c>
      <c r="G7" s="0" t="n">
        <v>0</v>
      </c>
      <c r="H7" s="0" t="n">
        <v>1</v>
      </c>
      <c r="I7" s="0" t="n">
        <v>-1</v>
      </c>
    </row>
    <row r="8" customFormat="false" ht="13.5" hidden="false" customHeight="false" outlineLevel="0" collapsed="false">
      <c r="A8" s="131" t="s">
        <v>19</v>
      </c>
      <c r="B8" s="0" t="n">
        <v>697</v>
      </c>
      <c r="C8" s="132" t="n">
        <v>1587</v>
      </c>
      <c r="D8" s="0" t="n">
        <v>745</v>
      </c>
      <c r="E8" s="0" t="n">
        <v>842</v>
      </c>
      <c r="F8" s="0" t="n">
        <v>-3</v>
      </c>
      <c r="G8" s="0" t="n">
        <v>-7</v>
      </c>
      <c r="H8" s="0" t="n">
        <v>-2</v>
      </c>
      <c r="I8" s="0" t="n">
        <v>-5</v>
      </c>
    </row>
    <row r="9" customFormat="false" ht="13.5" hidden="false" customHeight="false" outlineLevel="0" collapsed="false">
      <c r="A9" s="131" t="s">
        <v>20</v>
      </c>
      <c r="B9" s="0" t="n">
        <v>463</v>
      </c>
      <c r="C9" s="132" t="n">
        <v>1086</v>
      </c>
      <c r="D9" s="0" t="n">
        <v>531</v>
      </c>
      <c r="E9" s="0" t="n">
        <v>555</v>
      </c>
      <c r="F9" s="0" t="n">
        <v>2</v>
      </c>
      <c r="G9" s="0" t="n">
        <v>4</v>
      </c>
      <c r="H9" s="0" t="n">
        <v>3</v>
      </c>
      <c r="I9" s="0" t="n">
        <v>1</v>
      </c>
    </row>
    <row r="10" customFormat="false" ht="13.5" hidden="false" customHeight="false" outlineLevel="0" collapsed="false">
      <c r="A10" s="131" t="s">
        <v>21</v>
      </c>
      <c r="B10" s="0" t="n">
        <v>417</v>
      </c>
      <c r="C10" s="0" t="n">
        <v>898</v>
      </c>
      <c r="D10" s="0" t="n">
        <v>430</v>
      </c>
      <c r="E10" s="0" t="n">
        <v>468</v>
      </c>
      <c r="F10" s="0" t="n">
        <v>-1</v>
      </c>
      <c r="G10" s="0" t="n">
        <v>-4</v>
      </c>
      <c r="H10" s="0" t="n">
        <v>-2</v>
      </c>
      <c r="I10" s="0" t="n">
        <v>-2</v>
      </c>
    </row>
    <row r="11" customFormat="false" ht="13.5" hidden="false" customHeight="false" outlineLevel="0" collapsed="false">
      <c r="A11" s="131" t="s">
        <v>22</v>
      </c>
      <c r="B11" s="0" t="n">
        <v>588</v>
      </c>
      <c r="C11" s="132" t="n">
        <v>1270</v>
      </c>
      <c r="D11" s="0" t="n">
        <v>579</v>
      </c>
      <c r="E11" s="0" t="n">
        <v>691</v>
      </c>
      <c r="F11" s="0" t="n">
        <v>-6</v>
      </c>
      <c r="G11" s="0" t="n">
        <v>-20</v>
      </c>
      <c r="H11" s="0" t="n">
        <v>-8</v>
      </c>
      <c r="I11" s="0" t="n">
        <v>-12</v>
      </c>
    </row>
    <row r="12" customFormat="false" ht="13.5" hidden="false" customHeight="false" outlineLevel="0" collapsed="false">
      <c r="A12" s="131" t="s">
        <v>23</v>
      </c>
      <c r="B12" s="132" t="n">
        <v>1458</v>
      </c>
      <c r="C12" s="132" t="n">
        <v>2895</v>
      </c>
      <c r="D12" s="132" t="n">
        <v>1368</v>
      </c>
      <c r="E12" s="132" t="n">
        <v>1527</v>
      </c>
      <c r="F12" s="0" t="n">
        <v>3</v>
      </c>
      <c r="G12" s="0" t="n">
        <v>3</v>
      </c>
      <c r="H12" s="0" t="n">
        <v>0</v>
      </c>
      <c r="I12" s="0" t="n">
        <v>3</v>
      </c>
    </row>
    <row r="13" customFormat="false" ht="13.5" hidden="false" customHeight="false" outlineLevel="0" collapsed="false">
      <c r="A13" s="131" t="s">
        <v>24</v>
      </c>
      <c r="B13" s="132" t="n">
        <v>1815</v>
      </c>
      <c r="C13" s="132" t="n">
        <v>3401</v>
      </c>
      <c r="D13" s="132" t="n">
        <v>1725</v>
      </c>
      <c r="E13" s="132" t="n">
        <v>1676</v>
      </c>
      <c r="F13" s="0" t="n">
        <v>1</v>
      </c>
      <c r="G13" s="0" t="n">
        <v>-1</v>
      </c>
      <c r="H13" s="0" t="n">
        <v>-8</v>
      </c>
      <c r="I13" s="0" t="n">
        <v>7</v>
      </c>
    </row>
    <row r="14" customFormat="false" ht="13.5" hidden="false" customHeight="false" outlineLevel="0" collapsed="false">
      <c r="A14" s="131" t="s">
        <v>25</v>
      </c>
      <c r="B14" s="132" t="n">
        <v>1479</v>
      </c>
      <c r="C14" s="132" t="n">
        <v>2557</v>
      </c>
      <c r="D14" s="132" t="n">
        <v>1264</v>
      </c>
      <c r="E14" s="132" t="n">
        <v>1293</v>
      </c>
      <c r="F14" s="0" t="n">
        <v>6</v>
      </c>
      <c r="G14" s="0" t="n">
        <v>10</v>
      </c>
      <c r="H14" s="0" t="n">
        <v>7</v>
      </c>
      <c r="I14" s="0" t="n">
        <v>3</v>
      </c>
    </row>
    <row r="15" customFormat="false" ht="13.5" hidden="false" customHeight="false" outlineLevel="0" collapsed="false">
      <c r="A15" s="131" t="s">
        <v>26</v>
      </c>
      <c r="B15" s="132" t="n">
        <v>1650</v>
      </c>
      <c r="C15" s="132" t="n">
        <v>2962</v>
      </c>
      <c r="D15" s="132" t="n">
        <v>1424</v>
      </c>
      <c r="E15" s="132" t="n">
        <v>1538</v>
      </c>
      <c r="F15" s="0" t="n">
        <v>0</v>
      </c>
      <c r="G15" s="0" t="n">
        <v>-2</v>
      </c>
      <c r="H15" s="0" t="n">
        <v>-3</v>
      </c>
      <c r="I15" s="0" t="n">
        <v>1</v>
      </c>
    </row>
    <row r="16" customFormat="false" ht="13.5" hidden="false" customHeight="false" outlineLevel="0" collapsed="false">
      <c r="A16" s="131" t="s">
        <v>27</v>
      </c>
      <c r="B16" s="132" t="n">
        <v>1809</v>
      </c>
      <c r="C16" s="132" t="n">
        <v>3320</v>
      </c>
      <c r="D16" s="132" t="n">
        <v>1633</v>
      </c>
      <c r="E16" s="132" t="n">
        <v>1687</v>
      </c>
      <c r="F16" s="0" t="n">
        <v>8</v>
      </c>
      <c r="G16" s="0" t="n">
        <v>9</v>
      </c>
      <c r="H16" s="0" t="n">
        <v>9</v>
      </c>
      <c r="I16" s="0" t="n">
        <v>0</v>
      </c>
    </row>
    <row r="17" customFormat="false" ht="13.5" hidden="false" customHeight="false" outlineLevel="0" collapsed="false">
      <c r="A17" s="131" t="s">
        <v>28</v>
      </c>
      <c r="B17" s="132" t="n">
        <v>1398</v>
      </c>
      <c r="C17" s="132" t="n">
        <v>2704</v>
      </c>
      <c r="D17" s="132" t="n">
        <v>1348</v>
      </c>
      <c r="E17" s="132" t="n">
        <v>1356</v>
      </c>
      <c r="F17" s="0" t="n">
        <v>0</v>
      </c>
      <c r="G17" s="0" t="n">
        <v>-11</v>
      </c>
      <c r="H17" s="0" t="n">
        <v>-9</v>
      </c>
      <c r="I17" s="0" t="n">
        <v>-2</v>
      </c>
    </row>
    <row r="18" customFormat="false" ht="13.5" hidden="false" customHeight="false" outlineLevel="0" collapsed="false">
      <c r="A18" s="131" t="s">
        <v>29</v>
      </c>
      <c r="B18" s="132" t="n">
        <v>1076</v>
      </c>
      <c r="C18" s="132" t="n">
        <v>2906</v>
      </c>
      <c r="D18" s="132" t="n">
        <v>1408</v>
      </c>
      <c r="E18" s="132" t="n">
        <v>1498</v>
      </c>
      <c r="F18" s="0" t="n">
        <v>-2</v>
      </c>
      <c r="G18" s="0" t="n">
        <v>-5</v>
      </c>
      <c r="H18" s="0" t="n">
        <v>-4</v>
      </c>
      <c r="I18" s="0" t="n">
        <v>-1</v>
      </c>
    </row>
    <row r="19" customFormat="false" ht="13.5" hidden="false" customHeight="false" outlineLevel="0" collapsed="false">
      <c r="A19" s="131" t="s">
        <v>30</v>
      </c>
      <c r="B19" s="0" t="n">
        <v>953</v>
      </c>
      <c r="C19" s="132" t="n">
        <v>2093</v>
      </c>
      <c r="D19" s="132" t="n">
        <v>1053</v>
      </c>
      <c r="E19" s="132" t="n">
        <v>1040</v>
      </c>
      <c r="F19" s="0" t="n">
        <v>-4</v>
      </c>
      <c r="G19" s="0" t="n">
        <v>-7</v>
      </c>
      <c r="H19" s="0" t="n">
        <v>-4</v>
      </c>
      <c r="I19" s="0" t="n">
        <v>-3</v>
      </c>
    </row>
    <row r="20" customFormat="false" ht="13.5" hidden="false" customHeight="false" outlineLevel="0" collapsed="false">
      <c r="A20" s="131" t="s">
        <v>31</v>
      </c>
      <c r="B20" s="0" t="n">
        <v>554</v>
      </c>
      <c r="C20" s="132" t="n">
        <v>1370</v>
      </c>
      <c r="D20" s="0" t="n">
        <v>659</v>
      </c>
      <c r="E20" s="0" t="n">
        <v>711</v>
      </c>
      <c r="F20" s="0" t="n">
        <v>1</v>
      </c>
      <c r="G20" s="0" t="n">
        <v>5</v>
      </c>
      <c r="H20" s="0" t="n">
        <v>5</v>
      </c>
      <c r="I20" s="0" t="n">
        <v>0</v>
      </c>
    </row>
    <row r="21" customFormat="false" ht="13.5" hidden="false" customHeight="false" outlineLevel="0" collapsed="false">
      <c r="A21" s="131" t="s">
        <v>32</v>
      </c>
      <c r="B21" s="0" t="n">
        <v>348</v>
      </c>
      <c r="C21" s="0" t="n">
        <v>768</v>
      </c>
      <c r="D21" s="0" t="n">
        <v>380</v>
      </c>
      <c r="E21" s="0" t="n">
        <v>388</v>
      </c>
      <c r="F21" s="0" t="n">
        <v>3</v>
      </c>
      <c r="G21" s="0" t="n">
        <v>3</v>
      </c>
      <c r="H21" s="0" t="n">
        <v>2</v>
      </c>
      <c r="I21" s="0" t="n">
        <v>1</v>
      </c>
    </row>
    <row r="22" customFormat="false" ht="13.5" hidden="false" customHeight="false" outlineLevel="0" collapsed="false">
      <c r="A22" s="131" t="s">
        <v>33</v>
      </c>
      <c r="B22" s="0" t="n">
        <v>456</v>
      </c>
      <c r="C22" s="132" t="n">
        <v>1046</v>
      </c>
      <c r="D22" s="0" t="n">
        <v>527</v>
      </c>
      <c r="E22" s="0" t="n">
        <v>519</v>
      </c>
      <c r="F22" s="0" t="n">
        <v>-1</v>
      </c>
      <c r="G22" s="0" t="n">
        <v>5</v>
      </c>
      <c r="H22" s="0" t="n">
        <v>3</v>
      </c>
      <c r="I22" s="0" t="n">
        <v>2</v>
      </c>
    </row>
    <row r="23" customFormat="false" ht="13.5" hidden="false" customHeight="false" outlineLevel="0" collapsed="false">
      <c r="A23" s="131" t="s">
        <v>34</v>
      </c>
      <c r="B23" s="0" t="n">
        <v>177</v>
      </c>
      <c r="C23" s="0" t="n">
        <v>445</v>
      </c>
      <c r="D23" s="0" t="n">
        <v>221</v>
      </c>
      <c r="E23" s="0" t="n">
        <v>224</v>
      </c>
      <c r="F23" s="0" t="n">
        <v>2</v>
      </c>
      <c r="G23" s="0" t="n">
        <v>0</v>
      </c>
      <c r="H23" s="0" t="n">
        <v>0</v>
      </c>
      <c r="I23" s="0" t="n">
        <v>0</v>
      </c>
    </row>
    <row r="24" customFormat="false" ht="13.5" hidden="false" customHeight="false" outlineLevel="0" collapsed="false">
      <c r="A24" s="131" t="s">
        <v>35</v>
      </c>
      <c r="B24" s="0" t="n">
        <v>624</v>
      </c>
      <c r="C24" s="132" t="n">
        <v>1412</v>
      </c>
      <c r="D24" s="0" t="n">
        <v>704</v>
      </c>
      <c r="E24" s="0" t="n">
        <v>708</v>
      </c>
      <c r="F24" s="0" t="n">
        <v>3</v>
      </c>
      <c r="G24" s="0" t="n">
        <v>-1</v>
      </c>
      <c r="H24" s="0" t="n">
        <v>-2</v>
      </c>
      <c r="I24" s="0" t="n">
        <v>1</v>
      </c>
    </row>
    <row r="25" customFormat="false" ht="13.5" hidden="false" customHeight="false" outlineLevel="0" collapsed="false">
      <c r="A25" s="131" t="s">
        <v>36</v>
      </c>
      <c r="B25" s="0" t="n">
        <v>735</v>
      </c>
      <c r="C25" s="132" t="n">
        <v>1746</v>
      </c>
      <c r="D25" s="0" t="n">
        <v>868</v>
      </c>
      <c r="E25" s="0" t="n">
        <v>878</v>
      </c>
      <c r="F25" s="0" t="n">
        <v>5</v>
      </c>
      <c r="G25" s="0" t="n">
        <v>5</v>
      </c>
      <c r="H25" s="0" t="n">
        <v>5</v>
      </c>
      <c r="I25" s="0" t="n">
        <v>0</v>
      </c>
    </row>
    <row r="26" customFormat="false" ht="13.5" hidden="false" customHeight="false" outlineLevel="0" collapsed="false">
      <c r="A26" s="131" t="s">
        <v>37</v>
      </c>
      <c r="B26" s="0" t="n">
        <v>521</v>
      </c>
      <c r="C26" s="132" t="n">
        <v>1315</v>
      </c>
      <c r="D26" s="0" t="n">
        <v>681</v>
      </c>
      <c r="E26" s="0" t="n">
        <v>634</v>
      </c>
      <c r="F26" s="0" t="n">
        <v>-4</v>
      </c>
      <c r="G26" s="0" t="n">
        <v>-6</v>
      </c>
      <c r="H26" s="0" t="n">
        <v>-5</v>
      </c>
      <c r="I26" s="0" t="n">
        <v>-1</v>
      </c>
    </row>
    <row r="27" customFormat="false" ht="13.5" hidden="false" customHeight="false" outlineLevel="0" collapsed="false">
      <c r="A27" s="131" t="s">
        <v>3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3.5" hidden="false" customHeight="false" outlineLevel="0" collapsed="false">
      <c r="A28" s="131" t="s">
        <v>39</v>
      </c>
      <c r="B28" s="132" t="n">
        <v>1510</v>
      </c>
      <c r="C28" s="132" t="n">
        <v>2489</v>
      </c>
      <c r="D28" s="132" t="n">
        <v>1235</v>
      </c>
      <c r="E28" s="132" t="n">
        <v>1254</v>
      </c>
      <c r="F28" s="0" t="n">
        <v>-3</v>
      </c>
      <c r="G28" s="0" t="n">
        <v>-11</v>
      </c>
      <c r="H28" s="0" t="n">
        <v>0</v>
      </c>
      <c r="I28" s="0" t="n">
        <v>-11</v>
      </c>
    </row>
    <row r="29" customFormat="false" ht="13.5" hidden="false" customHeight="false" outlineLevel="0" collapsed="false">
      <c r="A29" s="131" t="s">
        <v>40</v>
      </c>
      <c r="B29" s="132" t="n">
        <v>1026</v>
      </c>
      <c r="C29" s="132" t="n">
        <v>1772</v>
      </c>
      <c r="D29" s="0" t="n">
        <v>899</v>
      </c>
      <c r="E29" s="0" t="n">
        <v>873</v>
      </c>
      <c r="F29" s="0" t="n">
        <v>-3</v>
      </c>
      <c r="G29" s="0" t="n">
        <v>-7</v>
      </c>
      <c r="H29" s="0" t="n">
        <v>-5</v>
      </c>
      <c r="I29" s="0" t="n">
        <v>-2</v>
      </c>
    </row>
    <row r="30" customFormat="false" ht="13.5" hidden="false" customHeight="false" outlineLevel="0" collapsed="false">
      <c r="A30" s="131" t="s">
        <v>41</v>
      </c>
      <c r="B30" s="0" t="n">
        <v>498</v>
      </c>
      <c r="C30" s="132" t="n">
        <v>1002</v>
      </c>
      <c r="D30" s="0" t="n">
        <v>482</v>
      </c>
      <c r="E30" s="0" t="n">
        <v>520</v>
      </c>
      <c r="F30" s="0" t="n">
        <v>0</v>
      </c>
      <c r="G30" s="0" t="n">
        <v>-4</v>
      </c>
      <c r="H30" s="0" t="n">
        <v>-2</v>
      </c>
      <c r="I30" s="0" t="n">
        <v>-2</v>
      </c>
    </row>
    <row r="31" customFormat="false" ht="13.5" hidden="false" customHeight="false" outlineLevel="0" collapsed="false">
      <c r="A31" s="131" t="s">
        <v>42</v>
      </c>
      <c r="B31" s="0" t="n">
        <v>828</v>
      </c>
      <c r="C31" s="132" t="n">
        <v>1508</v>
      </c>
      <c r="D31" s="0" t="n">
        <v>772</v>
      </c>
      <c r="E31" s="0" t="n">
        <v>736</v>
      </c>
      <c r="F31" s="0" t="n">
        <v>-1</v>
      </c>
      <c r="G31" s="0" t="n">
        <v>-1</v>
      </c>
      <c r="H31" s="0" t="n">
        <v>1</v>
      </c>
      <c r="I31" s="0" t="n">
        <v>-2</v>
      </c>
    </row>
    <row r="32" customFormat="false" ht="13.5" hidden="false" customHeight="false" outlineLevel="0" collapsed="false">
      <c r="A32" s="131" t="s">
        <v>43</v>
      </c>
      <c r="B32" s="0" t="n">
        <v>872</v>
      </c>
      <c r="C32" s="132" t="n">
        <v>1689</v>
      </c>
      <c r="D32" s="0" t="n">
        <v>831</v>
      </c>
      <c r="E32" s="0" t="n">
        <v>858</v>
      </c>
      <c r="F32" s="0" t="n">
        <v>-2</v>
      </c>
      <c r="G32" s="0" t="n">
        <v>1</v>
      </c>
      <c r="H32" s="0" t="n">
        <v>1</v>
      </c>
      <c r="I32" s="0" t="n">
        <v>0</v>
      </c>
    </row>
    <row r="33" customFormat="false" ht="13.5" hidden="false" customHeight="false" outlineLevel="0" collapsed="false">
      <c r="A33" s="131" t="s">
        <v>44</v>
      </c>
      <c r="B33" s="132" t="n">
        <v>1660</v>
      </c>
      <c r="C33" s="132" t="n">
        <v>3403</v>
      </c>
      <c r="D33" s="132" t="n">
        <v>1720</v>
      </c>
      <c r="E33" s="132" t="n">
        <v>1683</v>
      </c>
      <c r="F33" s="0" t="n">
        <v>-2</v>
      </c>
      <c r="G33" s="0" t="n">
        <v>-4</v>
      </c>
      <c r="H33" s="0" t="n">
        <v>-5</v>
      </c>
      <c r="I33" s="0" t="n">
        <v>1</v>
      </c>
    </row>
    <row r="34" customFormat="false" ht="13.5" hidden="false" customHeight="false" outlineLevel="0" collapsed="false">
      <c r="A34" s="131" t="s">
        <v>45</v>
      </c>
      <c r="B34" s="132" t="n">
        <v>1325</v>
      </c>
      <c r="C34" s="132" t="n">
        <v>2786</v>
      </c>
      <c r="D34" s="132" t="n">
        <v>1377</v>
      </c>
      <c r="E34" s="132" t="n">
        <v>1409</v>
      </c>
      <c r="F34" s="0" t="n">
        <v>1</v>
      </c>
      <c r="G34" s="0" t="n">
        <v>1</v>
      </c>
      <c r="H34" s="0" t="n">
        <v>1</v>
      </c>
      <c r="I34" s="0" t="n">
        <v>0</v>
      </c>
    </row>
    <row r="35" customFormat="false" ht="13.5" hidden="false" customHeight="false" outlineLevel="0" collapsed="false">
      <c r="A35" s="131" t="s">
        <v>46</v>
      </c>
      <c r="B35" s="132" t="n">
        <v>1066</v>
      </c>
      <c r="C35" s="132" t="n">
        <v>2184</v>
      </c>
      <c r="D35" s="132" t="n">
        <v>1087</v>
      </c>
      <c r="E35" s="132" t="n">
        <v>1097</v>
      </c>
      <c r="F35" s="0" t="n">
        <v>3</v>
      </c>
      <c r="G35" s="0" t="n">
        <v>2</v>
      </c>
      <c r="H35" s="0" t="n">
        <v>-1</v>
      </c>
      <c r="I35" s="0" t="n">
        <v>3</v>
      </c>
    </row>
    <row r="36" customFormat="false" ht="13.5" hidden="false" customHeight="false" outlineLevel="0" collapsed="false">
      <c r="A36" s="131" t="s">
        <v>47</v>
      </c>
      <c r="B36" s="0" t="n">
        <v>184</v>
      </c>
      <c r="C36" s="0" t="n">
        <v>433</v>
      </c>
      <c r="D36" s="0" t="n">
        <v>213</v>
      </c>
      <c r="E36" s="0" t="n">
        <v>220</v>
      </c>
      <c r="F36" s="0" t="n">
        <v>4</v>
      </c>
      <c r="G36" s="0" t="n">
        <v>3</v>
      </c>
      <c r="H36" s="0" t="n">
        <v>-2</v>
      </c>
      <c r="I36" s="0" t="n">
        <v>5</v>
      </c>
    </row>
    <row r="37" customFormat="false" ht="13.5" hidden="false" customHeight="false" outlineLevel="0" collapsed="false">
      <c r="A37" s="131" t="s">
        <v>48</v>
      </c>
      <c r="B37" s="132" t="n">
        <v>1836</v>
      </c>
      <c r="C37" s="132" t="n">
        <v>3285</v>
      </c>
      <c r="D37" s="132" t="n">
        <v>1637</v>
      </c>
      <c r="E37" s="132" t="n">
        <v>1648</v>
      </c>
      <c r="F37" s="0" t="n">
        <v>25</v>
      </c>
      <c r="G37" s="0" t="n">
        <v>27</v>
      </c>
      <c r="H37" s="0" t="n">
        <v>10</v>
      </c>
      <c r="I37" s="0" t="n">
        <v>17</v>
      </c>
    </row>
    <row r="38" customFormat="false" ht="13.5" hidden="false" customHeight="false" outlineLevel="0" collapsed="false">
      <c r="A38" s="131" t="s">
        <v>49</v>
      </c>
      <c r="B38" s="132" t="n">
        <v>1822</v>
      </c>
      <c r="C38" s="132" t="n">
        <v>3283</v>
      </c>
      <c r="D38" s="132" t="n">
        <v>1652</v>
      </c>
      <c r="E38" s="132" t="n">
        <v>1631</v>
      </c>
      <c r="F38" s="0" t="n">
        <v>3</v>
      </c>
      <c r="G38" s="0" t="n">
        <v>10</v>
      </c>
      <c r="H38" s="0" t="n">
        <v>6</v>
      </c>
      <c r="I38" s="0" t="n">
        <v>4</v>
      </c>
    </row>
    <row r="39" customFormat="false" ht="13.5" hidden="false" customHeight="false" outlineLevel="0" collapsed="false">
      <c r="A39" s="131" t="s">
        <v>50</v>
      </c>
      <c r="B39" s="0" t="n">
        <v>717</v>
      </c>
      <c r="C39" s="132" t="n">
        <v>1546</v>
      </c>
      <c r="D39" s="0" t="n">
        <v>769</v>
      </c>
      <c r="E39" s="0" t="n">
        <v>777</v>
      </c>
      <c r="F39" s="0" t="n">
        <v>3</v>
      </c>
      <c r="G39" s="0" t="n">
        <v>6</v>
      </c>
      <c r="H39" s="0" t="n">
        <v>5</v>
      </c>
      <c r="I39" s="0" t="n">
        <v>1</v>
      </c>
    </row>
    <row r="40" customFormat="false" ht="13.5" hidden="false" customHeight="false" outlineLevel="0" collapsed="false">
      <c r="A40" s="131" t="s">
        <v>51</v>
      </c>
      <c r="B40" s="132" t="n">
        <v>7198</v>
      </c>
      <c r="C40" s="132" t="n">
        <v>16114</v>
      </c>
      <c r="D40" s="132" t="n">
        <v>8066</v>
      </c>
      <c r="E40" s="132" t="n">
        <v>8048</v>
      </c>
      <c r="F40" s="0" t="n">
        <v>0</v>
      </c>
      <c r="G40" s="0" t="n">
        <v>-6</v>
      </c>
      <c r="H40" s="0" t="n">
        <v>-3</v>
      </c>
      <c r="I40" s="0" t="n">
        <v>-3</v>
      </c>
    </row>
    <row r="41" customFormat="false" ht="13.5" hidden="false" customHeight="false" outlineLevel="0" collapsed="false">
      <c r="A41" s="131" t="s">
        <v>5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3.5" hidden="false" customHeight="false" outlineLevel="0" collapsed="false">
      <c r="A42" s="131" t="s">
        <v>53</v>
      </c>
      <c r="B42" s="132" t="n">
        <v>2017</v>
      </c>
      <c r="C42" s="132" t="n">
        <v>4833</v>
      </c>
      <c r="D42" s="132" t="n">
        <v>2359</v>
      </c>
      <c r="E42" s="132" t="n">
        <v>2474</v>
      </c>
      <c r="F42" s="0" t="n">
        <v>-7</v>
      </c>
      <c r="G42" s="0" t="n">
        <v>-16</v>
      </c>
      <c r="H42" s="0" t="n">
        <v>-13</v>
      </c>
      <c r="I42" s="0" t="n">
        <v>-3</v>
      </c>
    </row>
    <row r="43" customFormat="false" ht="13.5" hidden="false" customHeight="false" outlineLevel="0" collapsed="false">
      <c r="A43" s="131" t="s">
        <v>54</v>
      </c>
      <c r="B43" s="132" t="n">
        <v>1954</v>
      </c>
      <c r="C43" s="132" t="n">
        <v>3679</v>
      </c>
      <c r="D43" s="132" t="n">
        <v>1848</v>
      </c>
      <c r="E43" s="132" t="n">
        <v>1831</v>
      </c>
      <c r="F43" s="0" t="n">
        <v>4</v>
      </c>
      <c r="G43" s="0" t="n">
        <v>-3</v>
      </c>
      <c r="H43" s="0" t="n">
        <v>0</v>
      </c>
      <c r="I43" s="0" t="n">
        <v>-3</v>
      </c>
    </row>
    <row r="44" customFormat="false" ht="13.5" hidden="false" customHeight="false" outlineLevel="0" collapsed="false">
      <c r="A44" s="131" t="s">
        <v>55</v>
      </c>
      <c r="B44" s="132" t="n">
        <v>1791</v>
      </c>
      <c r="C44" s="132" t="n">
        <v>3368</v>
      </c>
      <c r="D44" s="132" t="n">
        <v>1745</v>
      </c>
      <c r="E44" s="132" t="n">
        <v>1623</v>
      </c>
      <c r="F44" s="0" t="n">
        <v>6</v>
      </c>
      <c r="G44" s="0" t="n">
        <v>6</v>
      </c>
      <c r="H44" s="0" t="n">
        <v>0</v>
      </c>
      <c r="I44" s="0" t="n">
        <v>6</v>
      </c>
    </row>
    <row r="45" customFormat="false" ht="13.5" hidden="false" customHeight="false" outlineLevel="0" collapsed="false">
      <c r="A45" s="131" t="s">
        <v>56</v>
      </c>
      <c r="B45" s="132" t="n">
        <v>1344</v>
      </c>
      <c r="C45" s="132" t="n">
        <v>1983</v>
      </c>
      <c r="D45" s="132" t="n">
        <v>1013</v>
      </c>
      <c r="E45" s="0" t="n">
        <v>970</v>
      </c>
      <c r="F45" s="0" t="n">
        <v>-3</v>
      </c>
      <c r="G45" s="0" t="n">
        <v>-3</v>
      </c>
      <c r="H45" s="0" t="n">
        <v>-3</v>
      </c>
      <c r="I45" s="0" t="n">
        <v>0</v>
      </c>
    </row>
    <row r="46" customFormat="false" ht="13.5" hidden="false" customHeight="false" outlineLevel="0" collapsed="false">
      <c r="A46" s="131" t="s">
        <v>57</v>
      </c>
      <c r="B46" s="132" t="n">
        <v>1382</v>
      </c>
      <c r="C46" s="132" t="n">
        <v>2752</v>
      </c>
      <c r="D46" s="132" t="n">
        <v>1366</v>
      </c>
      <c r="E46" s="132" t="n">
        <v>1386</v>
      </c>
      <c r="F46" s="0" t="n">
        <v>0</v>
      </c>
      <c r="G46" s="0" t="n">
        <v>-6</v>
      </c>
      <c r="H46" s="0" t="n">
        <v>-1</v>
      </c>
      <c r="I46" s="0" t="n">
        <v>-5</v>
      </c>
    </row>
    <row r="47" customFormat="false" ht="13.5" hidden="false" customHeight="false" outlineLevel="0" collapsed="false">
      <c r="A47" s="131" t="s">
        <v>58</v>
      </c>
      <c r="B47" s="132" t="n">
        <v>1176</v>
      </c>
      <c r="C47" s="132" t="n">
        <v>2320</v>
      </c>
      <c r="D47" s="132" t="n">
        <v>1109</v>
      </c>
      <c r="E47" s="132" t="n">
        <v>1211</v>
      </c>
      <c r="F47" s="0" t="n">
        <v>9</v>
      </c>
      <c r="G47" s="0" t="n">
        <v>7</v>
      </c>
      <c r="H47" s="0" t="n">
        <v>4</v>
      </c>
      <c r="I47" s="0" t="n">
        <v>3</v>
      </c>
    </row>
    <row r="48" customFormat="false" ht="13.5" hidden="false" customHeight="false" outlineLevel="0" collapsed="false">
      <c r="A48" s="131" t="s">
        <v>59</v>
      </c>
      <c r="B48" s="132" t="n">
        <v>1197</v>
      </c>
      <c r="C48" s="132" t="n">
        <v>2376</v>
      </c>
      <c r="D48" s="132" t="n">
        <v>1207</v>
      </c>
      <c r="E48" s="132" t="n">
        <v>1169</v>
      </c>
      <c r="F48" s="0" t="n">
        <v>1</v>
      </c>
      <c r="G48" s="0" t="n">
        <v>1</v>
      </c>
      <c r="H48" s="0" t="n">
        <v>-1</v>
      </c>
      <c r="I48" s="0" t="n">
        <v>2</v>
      </c>
    </row>
    <row r="49" customFormat="false" ht="13.5" hidden="false" customHeight="false" outlineLevel="0" collapsed="false">
      <c r="A49" s="131" t="s">
        <v>60</v>
      </c>
      <c r="B49" s="0" t="n">
        <v>709</v>
      </c>
      <c r="C49" s="132" t="n">
        <v>1303</v>
      </c>
      <c r="D49" s="0" t="n">
        <v>704</v>
      </c>
      <c r="E49" s="0" t="n">
        <v>599</v>
      </c>
      <c r="F49" s="0" t="n">
        <v>-2</v>
      </c>
      <c r="G49" s="0" t="n">
        <v>0</v>
      </c>
      <c r="H49" s="0" t="n">
        <v>-3</v>
      </c>
      <c r="I49" s="0" t="n">
        <v>3</v>
      </c>
    </row>
    <row r="50" customFormat="false" ht="13.5" hidden="false" customHeight="false" outlineLevel="0" collapsed="false">
      <c r="A50" s="131" t="s">
        <v>61</v>
      </c>
      <c r="B50" s="0" t="n">
        <v>925</v>
      </c>
      <c r="C50" s="132" t="n">
        <v>1974</v>
      </c>
      <c r="D50" s="0" t="n">
        <v>955</v>
      </c>
      <c r="E50" s="132" t="n">
        <v>1019</v>
      </c>
      <c r="F50" s="0" t="n">
        <v>1</v>
      </c>
      <c r="G50" s="0" t="n">
        <v>2</v>
      </c>
      <c r="H50" s="0" t="n">
        <v>1</v>
      </c>
      <c r="I50" s="0" t="n">
        <v>1</v>
      </c>
    </row>
    <row r="51" customFormat="false" ht="13.5" hidden="false" customHeight="false" outlineLevel="0" collapsed="false">
      <c r="A51" s="131" t="s">
        <v>62</v>
      </c>
      <c r="B51" s="0" t="n">
        <v>843</v>
      </c>
      <c r="C51" s="132" t="n">
        <v>1831</v>
      </c>
      <c r="D51" s="0" t="n">
        <v>918</v>
      </c>
      <c r="E51" s="0" t="n">
        <v>913</v>
      </c>
      <c r="F51" s="0" t="n">
        <v>2</v>
      </c>
      <c r="G51" s="0" t="n">
        <v>-5</v>
      </c>
      <c r="H51" s="0" t="n">
        <v>-6</v>
      </c>
      <c r="I51" s="0" t="n">
        <v>1</v>
      </c>
    </row>
    <row r="52" customFormat="false" ht="13.5" hidden="false" customHeight="false" outlineLevel="0" collapsed="false">
      <c r="A52" s="131" t="s">
        <v>63</v>
      </c>
      <c r="B52" s="0" t="n">
        <v>302</v>
      </c>
      <c r="C52" s="0" t="n">
        <v>607</v>
      </c>
      <c r="D52" s="0" t="n">
        <v>277</v>
      </c>
      <c r="E52" s="0" t="n">
        <v>330</v>
      </c>
      <c r="F52" s="0" t="n">
        <v>2</v>
      </c>
      <c r="G52" s="0" t="n">
        <v>1</v>
      </c>
      <c r="H52" s="0" t="n">
        <v>-1</v>
      </c>
      <c r="I52" s="0" t="n">
        <v>2</v>
      </c>
    </row>
    <row r="53" customFormat="false" ht="13.5" hidden="false" customHeight="false" outlineLevel="0" collapsed="false">
      <c r="A53" s="131" t="s">
        <v>64</v>
      </c>
      <c r="B53" s="132" t="n">
        <v>1634</v>
      </c>
      <c r="C53" s="132" t="n">
        <v>3535</v>
      </c>
      <c r="D53" s="132" t="n">
        <v>1817</v>
      </c>
      <c r="E53" s="132" t="n">
        <v>1718</v>
      </c>
      <c r="F53" s="0" t="n">
        <v>10</v>
      </c>
      <c r="G53" s="0" t="n">
        <v>10</v>
      </c>
      <c r="H53" s="0" t="n">
        <v>9</v>
      </c>
      <c r="I53" s="0" t="n">
        <v>1</v>
      </c>
    </row>
    <row r="54" customFormat="false" ht="13.5" hidden="false" customHeight="false" outlineLevel="0" collapsed="false">
      <c r="A54" s="131" t="s">
        <v>65</v>
      </c>
      <c r="B54" s="0" t="n">
        <v>472</v>
      </c>
      <c r="C54" s="0" t="n">
        <v>914</v>
      </c>
      <c r="D54" s="0" t="n">
        <v>450</v>
      </c>
      <c r="E54" s="0" t="n">
        <v>464</v>
      </c>
      <c r="F54" s="0" t="n">
        <v>1</v>
      </c>
      <c r="G54" s="0" t="n">
        <v>5</v>
      </c>
      <c r="H54" s="0" t="n">
        <v>3</v>
      </c>
      <c r="I54" s="0" t="n">
        <v>2</v>
      </c>
    </row>
    <row r="55" customFormat="false" ht="13.5" hidden="false" customHeight="false" outlineLevel="0" collapsed="false">
      <c r="A55" s="131" t="s">
        <v>66</v>
      </c>
      <c r="B55" s="132" t="n">
        <v>1527</v>
      </c>
      <c r="C55" s="132" t="n">
        <v>2545</v>
      </c>
      <c r="D55" s="132" t="n">
        <v>1314</v>
      </c>
      <c r="E55" s="132" t="n">
        <v>1231</v>
      </c>
      <c r="F55" s="0" t="n">
        <v>0</v>
      </c>
      <c r="G55" s="0" t="n">
        <v>-3</v>
      </c>
      <c r="H55" s="0" t="n">
        <v>-2</v>
      </c>
      <c r="I55" s="0" t="n">
        <v>-1</v>
      </c>
    </row>
    <row r="56" customFormat="false" ht="13.5" hidden="false" customHeight="false" outlineLevel="0" collapsed="false">
      <c r="A56" s="131" t="s">
        <v>67</v>
      </c>
      <c r="B56" s="132" t="n">
        <v>1096</v>
      </c>
      <c r="C56" s="132" t="n">
        <v>1938</v>
      </c>
      <c r="D56" s="0" t="n">
        <v>973</v>
      </c>
      <c r="E56" s="0" t="n">
        <v>965</v>
      </c>
      <c r="F56" s="0" t="n">
        <v>-6</v>
      </c>
      <c r="G56" s="0" t="n">
        <v>-12</v>
      </c>
      <c r="H56" s="0" t="n">
        <v>-8</v>
      </c>
      <c r="I56" s="0" t="n">
        <v>-4</v>
      </c>
    </row>
    <row r="57" customFormat="false" ht="13.5" hidden="false" customHeight="false" outlineLevel="0" collapsed="false">
      <c r="A57" s="131" t="s">
        <v>68</v>
      </c>
      <c r="B57" s="0" t="n">
        <v>484</v>
      </c>
      <c r="C57" s="0" t="n">
        <v>995</v>
      </c>
      <c r="D57" s="0" t="n">
        <v>477</v>
      </c>
      <c r="E57" s="0" t="n">
        <v>518</v>
      </c>
      <c r="F57" s="0" t="n">
        <v>-7</v>
      </c>
      <c r="G57" s="0" t="n">
        <v>-9</v>
      </c>
      <c r="H57" s="0" t="n">
        <v>-4</v>
      </c>
      <c r="I57" s="0" t="n">
        <v>-5</v>
      </c>
    </row>
    <row r="58" customFormat="false" ht="13.5" hidden="false" customHeight="false" outlineLevel="0" collapsed="false">
      <c r="A58" s="131" t="s">
        <v>69</v>
      </c>
      <c r="B58" s="0" t="n">
        <v>842</v>
      </c>
      <c r="C58" s="132" t="n">
        <v>1645</v>
      </c>
      <c r="D58" s="0" t="n">
        <v>831</v>
      </c>
      <c r="E58" s="0" t="n">
        <v>814</v>
      </c>
      <c r="F58" s="0" t="n">
        <v>5</v>
      </c>
      <c r="G58" s="0" t="n">
        <v>6</v>
      </c>
      <c r="H58" s="0" t="n">
        <v>4</v>
      </c>
      <c r="I58" s="0" t="n">
        <v>2</v>
      </c>
    </row>
    <row r="59" customFormat="false" ht="13.5" hidden="false" customHeight="false" outlineLevel="0" collapsed="false">
      <c r="A59" s="131" t="s">
        <v>70</v>
      </c>
      <c r="B59" s="0" t="n">
        <v>804</v>
      </c>
      <c r="C59" s="132" t="n">
        <v>1654</v>
      </c>
      <c r="D59" s="0" t="n">
        <v>850</v>
      </c>
      <c r="E59" s="0" t="n">
        <v>804</v>
      </c>
      <c r="F59" s="0" t="n">
        <v>3</v>
      </c>
      <c r="G59" s="0" t="n">
        <v>5</v>
      </c>
      <c r="H59" s="0" t="n">
        <v>-1</v>
      </c>
      <c r="I59" s="0" t="n">
        <v>6</v>
      </c>
    </row>
    <row r="60" customFormat="false" ht="13.5" hidden="false" customHeight="false" outlineLevel="0" collapsed="false">
      <c r="A60" s="131" t="s">
        <v>71</v>
      </c>
      <c r="B60" s="0" t="n">
        <v>269</v>
      </c>
      <c r="C60" s="0" t="n">
        <v>627</v>
      </c>
      <c r="D60" s="0" t="n">
        <v>320</v>
      </c>
      <c r="E60" s="0" t="n">
        <v>307</v>
      </c>
      <c r="F60" s="0" t="n">
        <v>4</v>
      </c>
      <c r="G60" s="0" t="n">
        <v>4</v>
      </c>
      <c r="H60" s="0" t="n">
        <v>3</v>
      </c>
      <c r="I60" s="0" t="n">
        <v>1</v>
      </c>
    </row>
    <row r="61" customFormat="false" ht="13.5" hidden="false" customHeight="false" outlineLevel="0" collapsed="false">
      <c r="A61" s="131" t="s">
        <v>72</v>
      </c>
      <c r="B61" s="0" t="n">
        <v>62</v>
      </c>
      <c r="C61" s="0" t="n">
        <v>136</v>
      </c>
      <c r="D61" s="0" t="n">
        <v>69</v>
      </c>
      <c r="E61" s="0" t="n">
        <v>67</v>
      </c>
      <c r="F61" s="0" t="n">
        <v>-1</v>
      </c>
      <c r="G61" s="0" t="n">
        <v>-1</v>
      </c>
      <c r="H61" s="0" t="n">
        <v>-1</v>
      </c>
      <c r="I61" s="0" t="n">
        <v>0</v>
      </c>
    </row>
    <row r="62" customFormat="false" ht="13.5" hidden="false" customHeight="false" outlineLevel="0" collapsed="false">
      <c r="A62" s="131" t="s">
        <v>73</v>
      </c>
      <c r="B62" s="0" t="n">
        <v>674</v>
      </c>
      <c r="C62" s="132" t="n">
        <v>1477</v>
      </c>
      <c r="D62" s="0" t="n">
        <v>768</v>
      </c>
      <c r="E62" s="0" t="n">
        <v>709</v>
      </c>
      <c r="F62" s="0" t="n">
        <v>-2</v>
      </c>
      <c r="G62" s="0" t="n">
        <v>-3</v>
      </c>
      <c r="H62" s="0" t="n">
        <v>-2</v>
      </c>
      <c r="I62" s="0" t="n">
        <v>-1</v>
      </c>
    </row>
    <row r="63" customFormat="false" ht="13.5" hidden="false" customHeight="false" outlineLevel="0" collapsed="false">
      <c r="A63" s="131" t="s">
        <v>74</v>
      </c>
      <c r="B63" s="0" t="n">
        <v>550</v>
      </c>
      <c r="C63" s="132" t="n">
        <v>1075</v>
      </c>
      <c r="D63" s="0" t="n">
        <v>558</v>
      </c>
      <c r="E63" s="0" t="n">
        <v>517</v>
      </c>
      <c r="F63" s="0" t="n">
        <v>4</v>
      </c>
      <c r="G63" s="0" t="n">
        <v>3</v>
      </c>
      <c r="H63" s="0" t="n">
        <v>2</v>
      </c>
      <c r="I63" s="0" t="n">
        <v>1</v>
      </c>
    </row>
    <row r="64" customFormat="false" ht="13.5" hidden="false" customHeight="false" outlineLevel="0" collapsed="false">
      <c r="A64" s="131" t="s">
        <v>75</v>
      </c>
      <c r="B64" s="132" t="n">
        <v>1047</v>
      </c>
      <c r="C64" s="132" t="n">
        <v>2324</v>
      </c>
      <c r="D64" s="132" t="n">
        <v>1145</v>
      </c>
      <c r="E64" s="132" t="n">
        <v>1179</v>
      </c>
      <c r="F64" s="0" t="n">
        <v>-5</v>
      </c>
      <c r="G64" s="0" t="n">
        <v>1</v>
      </c>
      <c r="H64" s="0" t="n">
        <v>1</v>
      </c>
      <c r="I64" s="0" t="n">
        <v>0</v>
      </c>
    </row>
    <row r="65" customFormat="false" ht="13.5" hidden="false" customHeight="false" outlineLevel="0" collapsed="false">
      <c r="A65" s="131" t="s">
        <v>76</v>
      </c>
      <c r="B65" s="0" t="n">
        <v>556</v>
      </c>
      <c r="C65" s="132" t="n">
        <v>1244</v>
      </c>
      <c r="D65" s="0" t="n">
        <v>611</v>
      </c>
      <c r="E65" s="0" t="n">
        <v>633</v>
      </c>
      <c r="F65" s="0" t="n">
        <v>-1</v>
      </c>
      <c r="G65" s="0" t="n">
        <v>-3</v>
      </c>
      <c r="H65" s="0" t="n">
        <v>-3</v>
      </c>
      <c r="I65" s="0" t="n">
        <v>0</v>
      </c>
    </row>
    <row r="66" customFormat="false" ht="13.5" hidden="false" customHeight="false" outlineLevel="0" collapsed="false">
      <c r="A66" s="131" t="s">
        <v>77</v>
      </c>
      <c r="B66" s="0" t="n">
        <v>364</v>
      </c>
      <c r="C66" s="0" t="n">
        <v>641</v>
      </c>
      <c r="D66" s="0" t="n">
        <v>336</v>
      </c>
      <c r="E66" s="0" t="n">
        <v>305</v>
      </c>
      <c r="F66" s="0" t="n">
        <v>-2</v>
      </c>
      <c r="G66" s="0" t="n">
        <v>-3</v>
      </c>
      <c r="H66" s="0" t="n">
        <v>-1</v>
      </c>
      <c r="I66" s="0" t="n">
        <v>-2</v>
      </c>
    </row>
    <row r="67" customFormat="false" ht="13.5" hidden="false" customHeight="false" outlineLevel="0" collapsed="false">
      <c r="A67" s="131" t="s">
        <v>78</v>
      </c>
      <c r="B67" s="132" t="n">
        <v>1380</v>
      </c>
      <c r="C67" s="132" t="n">
        <v>2886</v>
      </c>
      <c r="D67" s="132" t="n">
        <v>1484</v>
      </c>
      <c r="E67" s="132" t="n">
        <v>1402</v>
      </c>
      <c r="F67" s="0" t="n">
        <v>1</v>
      </c>
      <c r="G67" s="0" t="n">
        <v>4</v>
      </c>
      <c r="H67" s="0" t="n">
        <v>0</v>
      </c>
      <c r="I67" s="0" t="n">
        <v>4</v>
      </c>
    </row>
    <row r="68" customFormat="false" ht="13.5" hidden="false" customHeight="false" outlineLevel="0" collapsed="false">
      <c r="A68" s="131" t="s">
        <v>79</v>
      </c>
      <c r="B68" s="0" t="n">
        <v>148</v>
      </c>
      <c r="C68" s="0" t="n">
        <v>298</v>
      </c>
      <c r="D68" s="0" t="n">
        <v>153</v>
      </c>
      <c r="E68" s="0" t="n">
        <v>145</v>
      </c>
      <c r="F68" s="0" t="n">
        <v>2</v>
      </c>
      <c r="G68" s="0" t="n">
        <v>3</v>
      </c>
      <c r="H68" s="0" t="n">
        <v>2</v>
      </c>
      <c r="I68" s="0" t="n">
        <v>1</v>
      </c>
    </row>
    <row r="69" customFormat="false" ht="13.5" hidden="false" customHeight="false" outlineLevel="0" collapsed="false">
      <c r="A69" s="131" t="s">
        <v>80</v>
      </c>
      <c r="B69" s="0" t="n">
        <v>583</v>
      </c>
      <c r="C69" s="132" t="n">
        <v>1312</v>
      </c>
      <c r="D69" s="0" t="n">
        <v>689</v>
      </c>
      <c r="E69" s="0" t="n">
        <v>623</v>
      </c>
      <c r="F69" s="0" t="n">
        <v>-3</v>
      </c>
      <c r="G69" s="0" t="n">
        <v>-6</v>
      </c>
      <c r="H69" s="0" t="n">
        <v>-2</v>
      </c>
      <c r="I69" s="0" t="n">
        <v>-4</v>
      </c>
    </row>
    <row r="70" customFormat="false" ht="13.5" hidden="false" customHeight="false" outlineLevel="0" collapsed="false">
      <c r="A70" s="131" t="s">
        <v>81</v>
      </c>
      <c r="B70" s="0" t="n">
        <v>11</v>
      </c>
      <c r="C70" s="0" t="n">
        <v>16</v>
      </c>
      <c r="D70" s="0" t="n">
        <v>10</v>
      </c>
      <c r="E70" s="0" t="n">
        <v>6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3.5" hidden="false" customHeight="false" outlineLevel="0" collapsed="false">
      <c r="A71" s="131" t="s">
        <v>82</v>
      </c>
      <c r="B71" s="0" t="n">
        <v>299</v>
      </c>
      <c r="C71" s="0" t="n">
        <v>650</v>
      </c>
      <c r="D71" s="0" t="n">
        <v>321</v>
      </c>
      <c r="E71" s="0" t="n">
        <v>329</v>
      </c>
      <c r="F71" s="0" t="n">
        <v>1</v>
      </c>
      <c r="G71" s="0" t="n">
        <v>2</v>
      </c>
      <c r="H71" s="0" t="n">
        <v>2</v>
      </c>
      <c r="I71" s="0" t="n">
        <v>0</v>
      </c>
    </row>
    <row r="72" customFormat="false" ht="13.5" hidden="false" customHeight="false" outlineLevel="0" collapsed="false">
      <c r="A72" s="131" t="s">
        <v>83</v>
      </c>
      <c r="B72" s="0" t="n">
        <v>304</v>
      </c>
      <c r="C72" s="0" t="n">
        <v>554</v>
      </c>
      <c r="D72" s="0" t="n">
        <v>279</v>
      </c>
      <c r="E72" s="0" t="n">
        <v>275</v>
      </c>
      <c r="F72" s="0" t="n">
        <v>3</v>
      </c>
      <c r="G72" s="0" t="n">
        <v>1</v>
      </c>
      <c r="H72" s="0" t="n">
        <v>1</v>
      </c>
      <c r="I72" s="0" t="n">
        <v>0</v>
      </c>
    </row>
    <row r="73" customFormat="false" ht="13.5" hidden="false" customHeight="false" outlineLevel="0" collapsed="false">
      <c r="A73" s="131" t="s">
        <v>84</v>
      </c>
      <c r="B73" s="0" t="n">
        <v>398</v>
      </c>
      <c r="C73" s="0" t="n">
        <v>886</v>
      </c>
      <c r="D73" s="0" t="n">
        <v>446</v>
      </c>
      <c r="E73" s="0" t="n">
        <v>440</v>
      </c>
      <c r="F73" s="0" t="n">
        <v>4</v>
      </c>
      <c r="G73" s="0" t="n">
        <v>-1</v>
      </c>
      <c r="H73" s="0" t="n">
        <v>0</v>
      </c>
      <c r="I73" s="0" t="n">
        <v>-1</v>
      </c>
    </row>
    <row r="74" customFormat="false" ht="13.5" hidden="false" customHeight="false" outlineLevel="0" collapsed="false">
      <c r="A74" s="131" t="s">
        <v>85</v>
      </c>
      <c r="B74" s="0" t="n">
        <v>426</v>
      </c>
      <c r="C74" s="0" t="n">
        <v>900</v>
      </c>
      <c r="D74" s="0" t="n">
        <v>467</v>
      </c>
      <c r="E74" s="0" t="n">
        <v>433</v>
      </c>
      <c r="F74" s="0" t="n">
        <v>3</v>
      </c>
      <c r="G74" s="0" t="n">
        <v>0</v>
      </c>
      <c r="H74" s="0" t="n">
        <v>-1</v>
      </c>
      <c r="I74" s="0" t="n">
        <v>1</v>
      </c>
    </row>
    <row r="75" customFormat="false" ht="13.5" hidden="false" customHeight="false" outlineLevel="0" collapsed="false">
      <c r="A75" s="131" t="s">
        <v>86</v>
      </c>
      <c r="B75" s="0" t="n">
        <v>145</v>
      </c>
      <c r="C75" s="0" t="n">
        <v>290</v>
      </c>
      <c r="D75" s="0" t="n">
        <v>147</v>
      </c>
      <c r="E75" s="0" t="n">
        <v>143</v>
      </c>
      <c r="F75" s="0" t="n">
        <v>8</v>
      </c>
      <c r="G75" s="0" t="n">
        <v>14</v>
      </c>
      <c r="H75" s="0" t="n">
        <v>10</v>
      </c>
      <c r="I75" s="0" t="n">
        <v>4</v>
      </c>
    </row>
    <row r="76" customFormat="false" ht="13.5" hidden="false" customHeight="false" outlineLevel="0" collapsed="false">
      <c r="A76" s="131" t="s">
        <v>87</v>
      </c>
      <c r="B76" s="0" t="n">
        <v>410</v>
      </c>
      <c r="C76" s="0" t="n">
        <v>930</v>
      </c>
      <c r="D76" s="0" t="n">
        <v>463</v>
      </c>
      <c r="E76" s="0" t="n">
        <v>467</v>
      </c>
      <c r="F76" s="0" t="n">
        <v>-1</v>
      </c>
      <c r="G76" s="0" t="n">
        <v>-2</v>
      </c>
      <c r="H76" s="0" t="n">
        <v>0</v>
      </c>
      <c r="I76" s="0" t="n">
        <v>-2</v>
      </c>
    </row>
    <row r="77" customFormat="false" ht="13.5" hidden="false" customHeight="false" outlineLevel="0" collapsed="false">
      <c r="A77" s="131" t="s">
        <v>88</v>
      </c>
      <c r="B77" s="132" t="n">
        <v>1313</v>
      </c>
      <c r="C77" s="132" t="n">
        <v>2915</v>
      </c>
      <c r="D77" s="132" t="n">
        <v>1449</v>
      </c>
      <c r="E77" s="132" t="n">
        <v>1466</v>
      </c>
      <c r="F77" s="0" t="n">
        <v>0</v>
      </c>
      <c r="G77" s="0" t="n">
        <v>-2</v>
      </c>
      <c r="H77" s="0" t="n">
        <v>0</v>
      </c>
      <c r="I77" s="0" t="n">
        <v>-2</v>
      </c>
    </row>
    <row r="78" customFormat="false" ht="13.5" hidden="false" customHeight="false" outlineLevel="0" collapsed="false">
      <c r="A78" s="131" t="s">
        <v>89</v>
      </c>
      <c r="B78" s="132" t="n">
        <v>2097</v>
      </c>
      <c r="C78" s="132" t="n">
        <v>4469</v>
      </c>
      <c r="D78" s="132" t="n">
        <v>2266</v>
      </c>
      <c r="E78" s="132" t="n">
        <v>2203</v>
      </c>
      <c r="F78" s="0" t="n">
        <v>2</v>
      </c>
      <c r="G78" s="0" t="n">
        <v>2</v>
      </c>
      <c r="H78" s="0" t="n">
        <v>-1</v>
      </c>
      <c r="I78" s="0" t="n">
        <v>3</v>
      </c>
    </row>
    <row r="79" customFormat="false" ht="13.5" hidden="false" customHeight="false" outlineLevel="0" collapsed="false">
      <c r="A79" s="131" t="s">
        <v>90</v>
      </c>
      <c r="B79" s="0" t="n">
        <v>876</v>
      </c>
      <c r="C79" s="132" t="n">
        <v>1864</v>
      </c>
      <c r="D79" s="0" t="n">
        <v>912</v>
      </c>
      <c r="E79" s="0" t="n">
        <v>952</v>
      </c>
      <c r="F79" s="0" t="n">
        <v>14</v>
      </c>
      <c r="G79" s="0" t="n">
        <v>14</v>
      </c>
      <c r="H79" s="0" t="n">
        <v>7</v>
      </c>
      <c r="I79" s="0" t="n">
        <v>7</v>
      </c>
    </row>
    <row r="80" customFormat="false" ht="13.5" hidden="false" customHeight="false" outlineLevel="0" collapsed="false">
      <c r="A80" s="131" t="s">
        <v>91</v>
      </c>
      <c r="B80" s="0" t="n">
        <v>454</v>
      </c>
      <c r="C80" s="0" t="n">
        <v>859</v>
      </c>
      <c r="D80" s="0" t="n">
        <v>444</v>
      </c>
      <c r="E80" s="0" t="n">
        <v>415</v>
      </c>
      <c r="F80" s="0" t="n">
        <v>-3</v>
      </c>
      <c r="G80" s="0" t="n">
        <v>-2</v>
      </c>
      <c r="H80" s="0" t="n">
        <v>-2</v>
      </c>
      <c r="I80" s="0" t="n">
        <v>0</v>
      </c>
    </row>
    <row r="81" customFormat="false" ht="13.5" hidden="false" customHeight="false" outlineLevel="0" collapsed="false">
      <c r="A81" s="131" t="s">
        <v>92</v>
      </c>
      <c r="B81" s="0" t="n">
        <v>266</v>
      </c>
      <c r="C81" s="0" t="n">
        <v>494</v>
      </c>
      <c r="D81" s="0" t="n">
        <v>280</v>
      </c>
      <c r="E81" s="0" t="n">
        <v>214</v>
      </c>
      <c r="F81" s="0" t="n">
        <v>0</v>
      </c>
      <c r="G81" s="0" t="n">
        <v>-2</v>
      </c>
      <c r="H81" s="0" t="n">
        <v>-1</v>
      </c>
      <c r="I81" s="0" t="n">
        <v>-1</v>
      </c>
    </row>
    <row r="82" customFormat="false" ht="13.5" hidden="false" customHeight="false" outlineLevel="0" collapsed="false">
      <c r="A82" s="131" t="s">
        <v>93</v>
      </c>
      <c r="B82" s="0" t="n">
        <v>638</v>
      </c>
      <c r="C82" s="132" t="n">
        <v>1308</v>
      </c>
      <c r="D82" s="0" t="n">
        <v>669</v>
      </c>
      <c r="E82" s="0" t="n">
        <v>639</v>
      </c>
      <c r="F82" s="0" t="n">
        <v>-2</v>
      </c>
      <c r="G82" s="0" t="n">
        <v>-5</v>
      </c>
      <c r="H82" s="0" t="n">
        <v>-3</v>
      </c>
      <c r="I82" s="0" t="n">
        <v>-2</v>
      </c>
    </row>
    <row r="83" customFormat="false" ht="13.5" hidden="false" customHeight="false" outlineLevel="0" collapsed="false">
      <c r="A83" s="131" t="s">
        <v>94</v>
      </c>
      <c r="B83" s="0" t="n">
        <v>543</v>
      </c>
      <c r="C83" s="0" t="n">
        <v>873</v>
      </c>
      <c r="D83" s="0" t="n">
        <v>446</v>
      </c>
      <c r="E83" s="0" t="n">
        <v>427</v>
      </c>
      <c r="F83" s="0" t="n">
        <v>3</v>
      </c>
      <c r="G83" s="0" t="n">
        <v>0</v>
      </c>
      <c r="H83" s="0" t="n">
        <v>-1</v>
      </c>
      <c r="I83" s="0" t="n">
        <v>1</v>
      </c>
    </row>
    <row r="84" customFormat="false" ht="13.5" hidden="false" customHeight="false" outlineLevel="0" collapsed="false">
      <c r="A84" s="131" t="s">
        <v>95</v>
      </c>
      <c r="B84" s="0" t="n">
        <v>857</v>
      </c>
      <c r="C84" s="132" t="n">
        <v>1219</v>
      </c>
      <c r="D84" s="0" t="n">
        <v>696</v>
      </c>
      <c r="E84" s="0" t="n">
        <v>523</v>
      </c>
      <c r="F84" s="0" t="n">
        <v>-5</v>
      </c>
      <c r="G84" s="0" t="n">
        <v>-8</v>
      </c>
      <c r="H84" s="0" t="n">
        <v>-4</v>
      </c>
      <c r="I84" s="0" t="n">
        <v>-4</v>
      </c>
    </row>
    <row r="85" customFormat="false" ht="13.5" hidden="false" customHeight="false" outlineLevel="0" collapsed="false">
      <c r="A85" s="131" t="s">
        <v>96</v>
      </c>
      <c r="B85" s="132" t="n">
        <v>1440</v>
      </c>
      <c r="C85" s="132" t="n">
        <v>2405</v>
      </c>
      <c r="D85" s="132" t="n">
        <v>1210</v>
      </c>
      <c r="E85" s="132" t="n">
        <v>1195</v>
      </c>
      <c r="F85" s="0" t="n">
        <v>9</v>
      </c>
      <c r="G85" s="0" t="n">
        <v>16</v>
      </c>
      <c r="H85" s="0" t="n">
        <v>5</v>
      </c>
      <c r="I85" s="0" t="n">
        <v>11</v>
      </c>
    </row>
    <row r="86" customFormat="false" ht="13.5" hidden="false" customHeight="false" outlineLevel="0" collapsed="false">
      <c r="A86" s="131" t="s">
        <v>97</v>
      </c>
      <c r="B86" s="0" t="n">
        <v>503</v>
      </c>
      <c r="C86" s="0" t="n">
        <v>804</v>
      </c>
      <c r="D86" s="0" t="n">
        <v>424</v>
      </c>
      <c r="E86" s="0" t="n">
        <v>380</v>
      </c>
      <c r="F86" s="0" t="n">
        <v>1</v>
      </c>
      <c r="G86" s="0" t="n">
        <v>-1</v>
      </c>
      <c r="H86" s="0" t="n">
        <v>0</v>
      </c>
      <c r="I86" s="0" t="n">
        <v>-1</v>
      </c>
    </row>
    <row r="87" customFormat="false" ht="13.5" hidden="false" customHeight="false" outlineLevel="0" collapsed="false">
      <c r="A87" s="131" t="s">
        <v>98</v>
      </c>
      <c r="B87" s="132" t="n">
        <v>1292</v>
      </c>
      <c r="C87" s="132" t="n">
        <v>2394</v>
      </c>
      <c r="D87" s="132" t="n">
        <v>1119</v>
      </c>
      <c r="E87" s="132" t="n">
        <v>1275</v>
      </c>
      <c r="F87" s="0" t="n">
        <v>20</v>
      </c>
      <c r="G87" s="0" t="n">
        <v>18</v>
      </c>
      <c r="H87" s="0" t="n">
        <v>-5</v>
      </c>
      <c r="I87" s="0" t="n">
        <v>23</v>
      </c>
    </row>
    <row r="88" customFormat="false" ht="13.5" hidden="false" customHeight="false" outlineLevel="0" collapsed="false">
      <c r="A88" s="131" t="s">
        <v>99</v>
      </c>
      <c r="B88" s="0" t="n">
        <v>351</v>
      </c>
      <c r="C88" s="0" t="n">
        <v>599</v>
      </c>
      <c r="D88" s="0" t="n">
        <v>298</v>
      </c>
      <c r="E88" s="0" t="n">
        <v>301</v>
      </c>
      <c r="F88" s="0" t="n">
        <v>2</v>
      </c>
      <c r="G88" s="0" t="n">
        <v>1</v>
      </c>
      <c r="H88" s="0" t="n">
        <v>1</v>
      </c>
      <c r="I88" s="0" t="n">
        <v>0</v>
      </c>
    </row>
    <row r="89" customFormat="false" ht="13.5" hidden="false" customHeight="false" outlineLevel="0" collapsed="false">
      <c r="A89" s="131" t="s">
        <v>100</v>
      </c>
      <c r="B89" s="132" t="n">
        <v>1209</v>
      </c>
      <c r="C89" s="132" t="n">
        <v>1975</v>
      </c>
      <c r="D89" s="0" t="n">
        <v>999</v>
      </c>
      <c r="E89" s="0" t="n">
        <v>976</v>
      </c>
      <c r="F89" s="0" t="n">
        <v>-2</v>
      </c>
      <c r="G89" s="0" t="n">
        <v>2</v>
      </c>
      <c r="H89" s="0" t="n">
        <v>-2</v>
      </c>
      <c r="I89" s="0" t="n">
        <v>4</v>
      </c>
    </row>
    <row r="90" customFormat="false" ht="13.5" hidden="false" customHeight="false" outlineLevel="0" collapsed="false">
      <c r="A90" s="131" t="s">
        <v>101</v>
      </c>
      <c r="B90" s="0" t="n">
        <v>797</v>
      </c>
      <c r="C90" s="132" t="n">
        <v>1533</v>
      </c>
      <c r="D90" s="0" t="n">
        <v>752</v>
      </c>
      <c r="E90" s="0" t="n">
        <v>781</v>
      </c>
      <c r="F90" s="0" t="n">
        <v>-6</v>
      </c>
      <c r="G90" s="0" t="n">
        <v>-16</v>
      </c>
      <c r="H90" s="0" t="n">
        <v>-3</v>
      </c>
      <c r="I90" s="0" t="n">
        <v>-13</v>
      </c>
    </row>
    <row r="91" customFormat="false" ht="13.5" hidden="false" customHeight="false" outlineLevel="0" collapsed="false">
      <c r="A91" s="131" t="s">
        <v>102</v>
      </c>
      <c r="B91" s="132" t="n">
        <v>1048</v>
      </c>
      <c r="C91" s="132" t="n">
        <v>1945</v>
      </c>
      <c r="D91" s="0" t="n">
        <v>952</v>
      </c>
      <c r="E91" s="0" t="n">
        <v>993</v>
      </c>
      <c r="F91" s="0" t="n">
        <v>0</v>
      </c>
      <c r="G91" s="0" t="n">
        <v>-1</v>
      </c>
      <c r="H91" s="0" t="n">
        <v>1</v>
      </c>
      <c r="I91" s="0" t="n">
        <v>-2</v>
      </c>
    </row>
    <row r="92" customFormat="false" ht="13.5" hidden="false" customHeight="false" outlineLevel="0" collapsed="false">
      <c r="A92" s="131" t="s">
        <v>103</v>
      </c>
      <c r="B92" s="132" t="n">
        <v>1304</v>
      </c>
      <c r="C92" s="132" t="n">
        <v>2257</v>
      </c>
      <c r="D92" s="132" t="n">
        <v>1094</v>
      </c>
      <c r="E92" s="132" t="n">
        <v>1163</v>
      </c>
      <c r="F92" s="0" t="n">
        <v>-8</v>
      </c>
      <c r="G92" s="0" t="n">
        <v>-10</v>
      </c>
      <c r="H92" s="0" t="n">
        <v>-7</v>
      </c>
      <c r="I92" s="0" t="n">
        <v>-3</v>
      </c>
    </row>
    <row r="93" customFormat="false" ht="13.5" hidden="false" customHeight="false" outlineLevel="0" collapsed="false">
      <c r="A93" s="131" t="s">
        <v>104</v>
      </c>
      <c r="B93" s="0" t="n">
        <v>900</v>
      </c>
      <c r="C93" s="132" t="n">
        <v>1730</v>
      </c>
      <c r="D93" s="0" t="n">
        <v>869</v>
      </c>
      <c r="E93" s="0" t="n">
        <v>861</v>
      </c>
      <c r="F93" s="0" t="n">
        <v>7</v>
      </c>
      <c r="G93" s="0" t="n">
        <v>12</v>
      </c>
      <c r="H93" s="0" t="n">
        <v>7</v>
      </c>
      <c r="I93" s="0" t="n">
        <v>5</v>
      </c>
    </row>
    <row r="94" customFormat="false" ht="13.5" hidden="false" customHeight="false" outlineLevel="0" collapsed="false">
      <c r="A94" s="131" t="s">
        <v>105</v>
      </c>
      <c r="B94" s="0" t="n">
        <v>815</v>
      </c>
      <c r="C94" s="132" t="n">
        <v>1505</v>
      </c>
      <c r="D94" s="0" t="n">
        <v>769</v>
      </c>
      <c r="E94" s="0" t="n">
        <v>736</v>
      </c>
      <c r="F94" s="0" t="n">
        <v>1</v>
      </c>
      <c r="G94" s="0" t="n">
        <v>4</v>
      </c>
      <c r="H94" s="0" t="n">
        <v>3</v>
      </c>
      <c r="I94" s="0" t="n">
        <v>1</v>
      </c>
    </row>
    <row r="95" customFormat="false" ht="13.5" hidden="false" customHeight="false" outlineLevel="0" collapsed="false">
      <c r="A95" s="131" t="s">
        <v>106</v>
      </c>
      <c r="B95" s="0" t="n">
        <v>637</v>
      </c>
      <c r="C95" s="132" t="n">
        <v>1300</v>
      </c>
      <c r="D95" s="0" t="n">
        <v>655</v>
      </c>
      <c r="E95" s="0" t="n">
        <v>645</v>
      </c>
      <c r="F95" s="0" t="n">
        <v>2</v>
      </c>
      <c r="G95" s="0" t="n">
        <v>3</v>
      </c>
      <c r="H95" s="0" t="n">
        <v>2</v>
      </c>
      <c r="I95" s="0" t="n">
        <v>1</v>
      </c>
    </row>
    <row r="96" customFormat="false" ht="13.5" hidden="false" customHeight="false" outlineLevel="0" collapsed="false">
      <c r="A96" s="131" t="s">
        <v>107</v>
      </c>
      <c r="B96" s="0" t="n">
        <v>702</v>
      </c>
      <c r="C96" s="132" t="n">
        <v>1482</v>
      </c>
      <c r="D96" s="0" t="n">
        <v>729</v>
      </c>
      <c r="E96" s="0" t="n">
        <v>753</v>
      </c>
      <c r="F96" s="0" t="n">
        <v>1</v>
      </c>
      <c r="G96" s="0" t="n">
        <v>3</v>
      </c>
      <c r="H96" s="0" t="n">
        <v>3</v>
      </c>
      <c r="I96" s="0" t="n">
        <v>0</v>
      </c>
    </row>
    <row r="97" customFormat="false" ht="13.5" hidden="false" customHeight="false" outlineLevel="0" collapsed="false">
      <c r="A97" s="131" t="s">
        <v>108</v>
      </c>
      <c r="B97" s="0" t="n">
        <v>212</v>
      </c>
      <c r="C97" s="0" t="n">
        <v>457</v>
      </c>
      <c r="D97" s="0" t="n">
        <v>224</v>
      </c>
      <c r="E97" s="0" t="n">
        <v>233</v>
      </c>
      <c r="F97" s="0" t="n">
        <v>2</v>
      </c>
      <c r="G97" s="0" t="n">
        <v>3</v>
      </c>
      <c r="H97" s="0" t="n">
        <v>-1</v>
      </c>
      <c r="I97" s="0" t="n">
        <v>4</v>
      </c>
    </row>
    <row r="98" customFormat="false" ht="13.5" hidden="false" customHeight="false" outlineLevel="0" collapsed="false">
      <c r="A98" s="131" t="s">
        <v>109</v>
      </c>
      <c r="B98" s="0" t="n">
        <v>623</v>
      </c>
      <c r="C98" s="132" t="n">
        <v>1385</v>
      </c>
      <c r="D98" s="0" t="n">
        <v>677</v>
      </c>
      <c r="E98" s="0" t="n">
        <v>708</v>
      </c>
      <c r="F98" s="0" t="n">
        <v>-3</v>
      </c>
      <c r="G98" s="0" t="n">
        <v>-7</v>
      </c>
      <c r="H98" s="0" t="n">
        <v>-6</v>
      </c>
      <c r="I98" s="0" t="n">
        <v>-1</v>
      </c>
    </row>
    <row r="99" customFormat="false" ht="13.5" hidden="false" customHeight="false" outlineLevel="0" collapsed="false">
      <c r="A99" s="131" t="s">
        <v>110</v>
      </c>
      <c r="B99" s="0" t="n">
        <v>822</v>
      </c>
      <c r="C99" s="132" t="n">
        <v>1654</v>
      </c>
      <c r="D99" s="0" t="n">
        <v>822</v>
      </c>
      <c r="E99" s="0" t="n">
        <v>832</v>
      </c>
      <c r="F99" s="0" t="n">
        <v>-4</v>
      </c>
      <c r="G99" s="0" t="n">
        <v>-15</v>
      </c>
      <c r="H99" s="0" t="n">
        <v>-5</v>
      </c>
      <c r="I99" s="0" t="n">
        <v>-10</v>
      </c>
    </row>
    <row r="100" customFormat="false" ht="13.5" hidden="false" customHeight="false" outlineLevel="0" collapsed="false">
      <c r="A100" s="131" t="s">
        <v>111</v>
      </c>
      <c r="B100" s="132" t="n">
        <v>1235</v>
      </c>
      <c r="C100" s="132" t="n">
        <v>2408</v>
      </c>
      <c r="D100" s="132" t="n">
        <v>1086</v>
      </c>
      <c r="E100" s="132" t="n">
        <v>1322</v>
      </c>
      <c r="F100" s="0" t="n">
        <v>0</v>
      </c>
      <c r="G100" s="0" t="n">
        <v>-5</v>
      </c>
      <c r="H100" s="0" t="n">
        <v>-6</v>
      </c>
      <c r="I100" s="0" t="n">
        <v>1</v>
      </c>
    </row>
    <row r="101" customFormat="false" ht="13.5" hidden="false" customHeight="false" outlineLevel="0" collapsed="false">
      <c r="A101" s="131" t="s">
        <v>112</v>
      </c>
      <c r="B101" s="0" t="n">
        <v>584</v>
      </c>
      <c r="C101" s="132" t="n">
        <v>1265</v>
      </c>
      <c r="D101" s="0" t="n">
        <v>634</v>
      </c>
      <c r="E101" s="0" t="n">
        <v>631</v>
      </c>
      <c r="F101" s="0" t="n">
        <v>-3</v>
      </c>
      <c r="G101" s="0" t="n">
        <v>-10</v>
      </c>
      <c r="H101" s="0" t="n">
        <v>-7</v>
      </c>
      <c r="I101" s="0" t="n">
        <v>-3</v>
      </c>
    </row>
    <row r="102" customFormat="false" ht="13.5" hidden="false" customHeight="false" outlineLevel="0" collapsed="false">
      <c r="A102" s="131" t="s">
        <v>113</v>
      </c>
      <c r="B102" s="0" t="n">
        <v>320</v>
      </c>
      <c r="C102" s="0" t="n">
        <v>597</v>
      </c>
      <c r="D102" s="0" t="n">
        <v>345</v>
      </c>
      <c r="E102" s="0" t="n">
        <v>252</v>
      </c>
      <c r="F102" s="0" t="n">
        <v>1</v>
      </c>
      <c r="G102" s="0" t="n">
        <v>1</v>
      </c>
      <c r="H102" s="0" t="n">
        <v>-1</v>
      </c>
      <c r="I102" s="0" t="n">
        <v>2</v>
      </c>
    </row>
    <row r="103" customFormat="false" ht="13.5" hidden="false" customHeight="false" outlineLevel="0" collapsed="false">
      <c r="A103" s="131" t="s">
        <v>114</v>
      </c>
      <c r="B103" s="0" t="n">
        <v>547</v>
      </c>
      <c r="C103" s="0" t="n">
        <v>981</v>
      </c>
      <c r="D103" s="0" t="n">
        <v>500</v>
      </c>
      <c r="E103" s="0" t="n">
        <v>481</v>
      </c>
      <c r="F103" s="0" t="n">
        <v>1</v>
      </c>
      <c r="G103" s="0" t="n">
        <v>1</v>
      </c>
      <c r="H103" s="0" t="n">
        <v>0</v>
      </c>
      <c r="I103" s="0" t="n">
        <v>1</v>
      </c>
    </row>
    <row r="104" customFormat="false" ht="13.5" hidden="false" customHeight="false" outlineLevel="0" collapsed="false">
      <c r="A104" s="131" t="s">
        <v>115</v>
      </c>
      <c r="B104" s="0" t="n">
        <v>812</v>
      </c>
      <c r="C104" s="132" t="n">
        <v>1446</v>
      </c>
      <c r="D104" s="0" t="n">
        <v>716</v>
      </c>
      <c r="E104" s="0" t="n">
        <v>730</v>
      </c>
      <c r="F104" s="0" t="n">
        <v>3</v>
      </c>
      <c r="G104" s="0" t="n">
        <v>1</v>
      </c>
      <c r="H104" s="0" t="n">
        <v>5</v>
      </c>
      <c r="I104" s="0" t="n">
        <v>-4</v>
      </c>
    </row>
    <row r="105" customFormat="false" ht="13.5" hidden="false" customHeight="false" outlineLevel="0" collapsed="false">
      <c r="A105" s="131" t="s">
        <v>116</v>
      </c>
      <c r="B105" s="0" t="n">
        <v>497</v>
      </c>
      <c r="C105" s="0" t="n">
        <v>882</v>
      </c>
      <c r="D105" s="0" t="n">
        <v>474</v>
      </c>
      <c r="E105" s="0" t="n">
        <v>408</v>
      </c>
      <c r="F105" s="0" t="n">
        <v>-3</v>
      </c>
      <c r="G105" s="0" t="n">
        <v>0</v>
      </c>
      <c r="H105" s="0" t="n">
        <v>0</v>
      </c>
      <c r="I105" s="0" t="n">
        <v>0</v>
      </c>
    </row>
    <row r="106" customFormat="false" ht="13.5" hidden="false" customHeight="false" outlineLevel="0" collapsed="false">
      <c r="A106" s="131" t="s">
        <v>117</v>
      </c>
      <c r="B106" s="0" t="n">
        <v>614</v>
      </c>
      <c r="C106" s="132" t="n">
        <v>1290</v>
      </c>
      <c r="D106" s="0" t="n">
        <v>646</v>
      </c>
      <c r="E106" s="0" t="n">
        <v>644</v>
      </c>
      <c r="F106" s="0" t="n">
        <v>-2</v>
      </c>
      <c r="G106" s="0" t="n">
        <v>-4</v>
      </c>
      <c r="H106" s="0" t="n">
        <v>-4</v>
      </c>
      <c r="I106" s="0" t="n">
        <v>0</v>
      </c>
    </row>
    <row r="107" customFormat="false" ht="13.5" hidden="false" customHeight="false" outlineLevel="0" collapsed="false">
      <c r="A107" s="131" t="s">
        <v>118</v>
      </c>
      <c r="B107" s="0" t="n">
        <v>604</v>
      </c>
      <c r="C107" s="132" t="n">
        <v>1247</v>
      </c>
      <c r="D107" s="0" t="n">
        <v>619</v>
      </c>
      <c r="E107" s="0" t="n">
        <v>628</v>
      </c>
      <c r="F107" s="0" t="n">
        <v>0</v>
      </c>
      <c r="G107" s="0" t="n">
        <v>-5</v>
      </c>
      <c r="H107" s="0" t="n">
        <v>-3</v>
      </c>
      <c r="I107" s="0" t="n">
        <v>-2</v>
      </c>
    </row>
    <row r="108" customFormat="false" ht="13.5" hidden="false" customHeight="false" outlineLevel="0" collapsed="false">
      <c r="A108" s="131" t="s">
        <v>119</v>
      </c>
      <c r="B108" s="0" t="n">
        <v>432</v>
      </c>
      <c r="C108" s="0" t="n">
        <v>768</v>
      </c>
      <c r="D108" s="0" t="n">
        <v>401</v>
      </c>
      <c r="E108" s="0" t="n">
        <v>367</v>
      </c>
      <c r="F108" s="0" t="n">
        <v>-2</v>
      </c>
      <c r="G108" s="0" t="n">
        <v>-1</v>
      </c>
      <c r="H108" s="0" t="n">
        <v>-2</v>
      </c>
      <c r="I108" s="0" t="n">
        <v>1</v>
      </c>
    </row>
    <row r="109" customFormat="false" ht="13.5" hidden="false" customHeight="false" outlineLevel="0" collapsed="false">
      <c r="A109" s="131" t="s">
        <v>120</v>
      </c>
      <c r="B109" s="0" t="n">
        <v>980</v>
      </c>
      <c r="C109" s="132" t="n">
        <v>2075</v>
      </c>
      <c r="D109" s="132" t="n">
        <v>1029</v>
      </c>
      <c r="E109" s="132" t="n">
        <v>1046</v>
      </c>
      <c r="F109" s="0" t="n">
        <v>0</v>
      </c>
      <c r="G109" s="0" t="n">
        <v>-3</v>
      </c>
      <c r="H109" s="0" t="n">
        <v>-4</v>
      </c>
      <c r="I109" s="0" t="n">
        <v>1</v>
      </c>
    </row>
    <row r="110" customFormat="false" ht="13.5" hidden="false" customHeight="false" outlineLevel="0" collapsed="false">
      <c r="A110" s="131" t="s">
        <v>121</v>
      </c>
      <c r="B110" s="0" t="n">
        <v>738</v>
      </c>
      <c r="C110" s="132" t="n">
        <v>1367</v>
      </c>
      <c r="D110" s="0" t="n">
        <v>678</v>
      </c>
      <c r="E110" s="0" t="n">
        <v>689</v>
      </c>
      <c r="F110" s="0" t="n">
        <v>2</v>
      </c>
      <c r="G110" s="0" t="n">
        <v>3</v>
      </c>
      <c r="H110" s="0" t="n">
        <v>4</v>
      </c>
      <c r="I110" s="0" t="n">
        <v>-1</v>
      </c>
    </row>
    <row r="111" customFormat="false" ht="13.5" hidden="false" customHeight="false" outlineLevel="0" collapsed="false">
      <c r="A111" s="131" t="s">
        <v>122</v>
      </c>
      <c r="B111" s="0" t="n">
        <v>145</v>
      </c>
      <c r="C111" s="0" t="n">
        <v>265</v>
      </c>
      <c r="D111" s="0" t="n">
        <v>125</v>
      </c>
      <c r="E111" s="0" t="n">
        <v>140</v>
      </c>
      <c r="F111" s="0" t="n">
        <v>-2</v>
      </c>
      <c r="G111" s="0" t="n">
        <v>-2</v>
      </c>
      <c r="H111" s="0" t="n">
        <v>-2</v>
      </c>
      <c r="I111" s="0" t="n">
        <v>0</v>
      </c>
    </row>
    <row r="112" customFormat="false" ht="13.5" hidden="false" customHeight="false" outlineLevel="0" collapsed="false">
      <c r="A112" s="131" t="s">
        <v>123</v>
      </c>
      <c r="B112" s="132" t="n">
        <v>3829</v>
      </c>
      <c r="C112" s="132" t="n">
        <v>7704</v>
      </c>
      <c r="D112" s="132" t="n">
        <v>3802</v>
      </c>
      <c r="E112" s="132" t="n">
        <v>3902</v>
      </c>
      <c r="F112" s="0" t="n">
        <v>12</v>
      </c>
      <c r="G112" s="0" t="n">
        <v>16</v>
      </c>
      <c r="H112" s="0" t="n">
        <v>5</v>
      </c>
      <c r="I112" s="0" t="n">
        <v>11</v>
      </c>
    </row>
    <row r="113" customFormat="false" ht="13.5" hidden="false" customHeight="false" outlineLevel="0" collapsed="false">
      <c r="A113" s="131" t="s">
        <v>124</v>
      </c>
      <c r="B113" s="132" t="n">
        <v>2699</v>
      </c>
      <c r="C113" s="132" t="n">
        <v>5822</v>
      </c>
      <c r="D113" s="132" t="n">
        <v>2993</v>
      </c>
      <c r="E113" s="132" t="n">
        <v>2829</v>
      </c>
      <c r="F113" s="0" t="n">
        <v>9</v>
      </c>
      <c r="G113" s="0" t="n">
        <v>-2</v>
      </c>
      <c r="H113" s="0" t="n">
        <v>-1</v>
      </c>
      <c r="I113" s="0" t="n">
        <v>-1</v>
      </c>
    </row>
    <row r="114" customFormat="false" ht="13.5" hidden="false" customHeight="false" outlineLevel="0" collapsed="false">
      <c r="A114" s="131" t="s">
        <v>125</v>
      </c>
      <c r="B114" s="132" t="n">
        <v>1333</v>
      </c>
      <c r="C114" s="132" t="n">
        <v>2166</v>
      </c>
      <c r="D114" s="132" t="n">
        <v>1091</v>
      </c>
      <c r="E114" s="132" t="n">
        <v>1075</v>
      </c>
      <c r="F114" s="0" t="n">
        <v>-2</v>
      </c>
      <c r="G114" s="0" t="n">
        <v>-5</v>
      </c>
      <c r="H114" s="0" t="n">
        <v>-1</v>
      </c>
      <c r="I114" s="0" t="n">
        <v>-4</v>
      </c>
    </row>
    <row r="115" customFormat="false" ht="13.5" hidden="false" customHeight="false" outlineLevel="0" collapsed="false">
      <c r="A115" s="131" t="s">
        <v>126</v>
      </c>
      <c r="B115" s="0" t="n">
        <v>545</v>
      </c>
      <c r="C115" s="132" t="n">
        <v>1116</v>
      </c>
      <c r="D115" s="0" t="n">
        <v>578</v>
      </c>
      <c r="E115" s="0" t="n">
        <v>538</v>
      </c>
      <c r="F115" s="0" t="n">
        <v>3</v>
      </c>
      <c r="G115" s="0" t="n">
        <v>7</v>
      </c>
      <c r="H115" s="0" t="n">
        <v>2</v>
      </c>
      <c r="I115" s="0" t="n">
        <v>5</v>
      </c>
    </row>
    <row r="116" customFormat="false" ht="13.5" hidden="false" customHeight="false" outlineLevel="0" collapsed="false">
      <c r="A116" s="131" t="s">
        <v>127</v>
      </c>
      <c r="B116" s="0" t="n">
        <v>423</v>
      </c>
      <c r="C116" s="0" t="n">
        <v>961</v>
      </c>
      <c r="D116" s="0" t="n">
        <v>492</v>
      </c>
      <c r="E116" s="0" t="n">
        <v>469</v>
      </c>
      <c r="F116" s="0" t="n">
        <v>-1</v>
      </c>
      <c r="G116" s="0" t="n">
        <v>-1</v>
      </c>
      <c r="H116" s="0" t="n">
        <v>-2</v>
      </c>
      <c r="I116" s="0" t="n">
        <v>1</v>
      </c>
    </row>
    <row r="117" customFormat="false" ht="13.5" hidden="false" customHeight="false" outlineLevel="0" collapsed="false">
      <c r="A117" s="131" t="s">
        <v>128</v>
      </c>
      <c r="B117" s="0" t="n">
        <v>422</v>
      </c>
      <c r="C117" s="0" t="n">
        <v>911</v>
      </c>
      <c r="D117" s="0" t="n">
        <v>454</v>
      </c>
      <c r="E117" s="0" t="n">
        <v>457</v>
      </c>
      <c r="F117" s="0" t="n">
        <v>-3</v>
      </c>
      <c r="G117" s="0" t="n">
        <v>-3</v>
      </c>
      <c r="H117" s="0" t="n">
        <v>-3</v>
      </c>
      <c r="I117" s="0" t="n">
        <v>0</v>
      </c>
    </row>
    <row r="118" customFormat="false" ht="13.5" hidden="false" customHeight="false" outlineLevel="0" collapsed="false">
      <c r="A118" s="131" t="s">
        <v>129</v>
      </c>
      <c r="B118" s="0" t="n">
        <v>417</v>
      </c>
      <c r="C118" s="0" t="n">
        <v>957</v>
      </c>
      <c r="D118" s="0" t="n">
        <v>479</v>
      </c>
      <c r="E118" s="0" t="n">
        <v>478</v>
      </c>
      <c r="F118" s="0" t="n">
        <v>3</v>
      </c>
      <c r="G118" s="0" t="n">
        <v>8</v>
      </c>
      <c r="H118" s="0" t="n">
        <v>4</v>
      </c>
      <c r="I118" s="0" t="n">
        <v>4</v>
      </c>
    </row>
    <row r="119" customFormat="false" ht="13.5" hidden="false" customHeight="false" outlineLevel="0" collapsed="false">
      <c r="A119" s="131" t="s">
        <v>130</v>
      </c>
      <c r="B119" s="0" t="n">
        <v>710</v>
      </c>
      <c r="C119" s="132" t="n">
        <v>1496</v>
      </c>
      <c r="D119" s="0" t="n">
        <v>707</v>
      </c>
      <c r="E119" s="0" t="n">
        <v>789</v>
      </c>
      <c r="F119" s="0" t="n">
        <v>0</v>
      </c>
      <c r="G119" s="0" t="n">
        <v>-7</v>
      </c>
      <c r="H119" s="0" t="n">
        <v>-3</v>
      </c>
      <c r="I119" s="0" t="n">
        <v>-4</v>
      </c>
    </row>
    <row r="120" customFormat="false" ht="13.5" hidden="false" customHeight="false" outlineLevel="0" collapsed="false">
      <c r="A120" s="131" t="s">
        <v>131</v>
      </c>
      <c r="B120" s="132" t="n">
        <v>5312</v>
      </c>
      <c r="C120" s="132" t="n">
        <v>11653</v>
      </c>
      <c r="D120" s="132" t="n">
        <v>5992</v>
      </c>
      <c r="E120" s="132" t="n">
        <v>5661</v>
      </c>
      <c r="F120" s="0" t="n">
        <v>7</v>
      </c>
      <c r="G120" s="0" t="n">
        <v>19</v>
      </c>
      <c r="H120" s="0" t="n">
        <v>6</v>
      </c>
      <c r="I120" s="0" t="n">
        <v>13</v>
      </c>
    </row>
    <row r="121" customFormat="false" ht="13.5" hidden="false" customHeight="false" outlineLevel="0" collapsed="false">
      <c r="A121" s="131" t="s">
        <v>132</v>
      </c>
      <c r="B121" s="0" t="n">
        <v>396</v>
      </c>
      <c r="C121" s="0" t="n">
        <v>754</v>
      </c>
      <c r="D121" s="0" t="n">
        <v>357</v>
      </c>
      <c r="E121" s="0" t="n">
        <v>397</v>
      </c>
      <c r="F121" s="0" t="n">
        <v>-2</v>
      </c>
      <c r="G121" s="0" t="n">
        <v>-2</v>
      </c>
      <c r="H121" s="0" t="n">
        <v>1</v>
      </c>
      <c r="I121" s="0" t="n">
        <v>-3</v>
      </c>
    </row>
    <row r="122" customFormat="false" ht="13.5" hidden="false" customHeight="false" outlineLevel="0" collapsed="false">
      <c r="A122" s="131" t="s">
        <v>133</v>
      </c>
      <c r="B122" s="0" t="n">
        <v>481</v>
      </c>
      <c r="C122" s="0" t="n">
        <v>865</v>
      </c>
      <c r="D122" s="0" t="n">
        <v>452</v>
      </c>
      <c r="E122" s="0" t="n">
        <v>413</v>
      </c>
      <c r="F122" s="0" t="n">
        <v>3</v>
      </c>
      <c r="G122" s="0" t="n">
        <v>4</v>
      </c>
      <c r="H122" s="0" t="n">
        <v>3</v>
      </c>
      <c r="I122" s="0" t="n">
        <v>1</v>
      </c>
    </row>
    <row r="123" customFormat="false" ht="13.5" hidden="false" customHeight="false" outlineLevel="0" collapsed="false">
      <c r="A123" s="131" t="s">
        <v>134</v>
      </c>
      <c r="B123" s="0" t="n">
        <v>280</v>
      </c>
      <c r="C123" s="0" t="n">
        <v>556</v>
      </c>
      <c r="D123" s="0" t="n">
        <v>275</v>
      </c>
      <c r="E123" s="0" t="n">
        <v>281</v>
      </c>
      <c r="F123" s="0" t="n">
        <v>-1</v>
      </c>
      <c r="G123" s="0" t="n">
        <v>0</v>
      </c>
      <c r="H123" s="0" t="n">
        <v>-1</v>
      </c>
      <c r="I123" s="0" t="n">
        <v>1</v>
      </c>
    </row>
    <row r="124" customFormat="false" ht="13.5" hidden="false" customHeight="false" outlineLevel="0" collapsed="false">
      <c r="A124" s="131" t="s">
        <v>135</v>
      </c>
      <c r="B124" s="0" t="n">
        <v>270</v>
      </c>
      <c r="C124" s="0" t="n">
        <v>482</v>
      </c>
      <c r="D124" s="0" t="n">
        <v>232</v>
      </c>
      <c r="E124" s="0" t="n">
        <v>250</v>
      </c>
      <c r="F124" s="0" t="n">
        <v>4</v>
      </c>
      <c r="G124" s="0" t="n">
        <v>8</v>
      </c>
      <c r="H124" s="0" t="n">
        <v>3</v>
      </c>
      <c r="I124" s="0" t="n">
        <v>5</v>
      </c>
    </row>
    <row r="125" customFormat="false" ht="13.5" hidden="false" customHeight="false" outlineLevel="0" collapsed="false">
      <c r="A125" s="131" t="s">
        <v>136</v>
      </c>
      <c r="B125" s="0" t="n">
        <v>735</v>
      </c>
      <c r="C125" s="132" t="n">
        <v>1335</v>
      </c>
      <c r="D125" s="0" t="n">
        <v>667</v>
      </c>
      <c r="E125" s="0" t="n">
        <v>668</v>
      </c>
      <c r="F125" s="0" t="n">
        <v>-2</v>
      </c>
      <c r="G125" s="0" t="n">
        <v>-3</v>
      </c>
      <c r="H125" s="0" t="n">
        <v>-1</v>
      </c>
      <c r="I125" s="0" t="n">
        <v>-2</v>
      </c>
    </row>
    <row r="126" customFormat="false" ht="13.5" hidden="false" customHeight="false" outlineLevel="0" collapsed="false">
      <c r="A126" s="131" t="s">
        <v>137</v>
      </c>
      <c r="B126" s="0" t="n">
        <v>365</v>
      </c>
      <c r="C126" s="0" t="n">
        <v>592</v>
      </c>
      <c r="D126" s="0" t="n">
        <v>266</v>
      </c>
      <c r="E126" s="0" t="n">
        <v>326</v>
      </c>
      <c r="F126" s="0" t="n">
        <v>1</v>
      </c>
      <c r="G126" s="0" t="n">
        <v>4</v>
      </c>
      <c r="H126" s="0" t="n">
        <v>-1</v>
      </c>
      <c r="I126" s="0" t="n">
        <v>5</v>
      </c>
    </row>
    <row r="127" customFormat="false" ht="13.5" hidden="false" customHeight="false" outlineLevel="0" collapsed="false">
      <c r="A127" s="131" t="s">
        <v>138</v>
      </c>
      <c r="B127" s="0" t="n">
        <v>413</v>
      </c>
      <c r="C127" s="0" t="n">
        <v>780</v>
      </c>
      <c r="D127" s="0" t="n">
        <v>343</v>
      </c>
      <c r="E127" s="0" t="n">
        <v>437</v>
      </c>
      <c r="F127" s="0" t="n">
        <v>-1</v>
      </c>
      <c r="G127" s="0" t="n">
        <v>-3</v>
      </c>
      <c r="H127" s="0" t="n">
        <v>0</v>
      </c>
      <c r="I127" s="0" t="n">
        <v>-3</v>
      </c>
    </row>
    <row r="128" customFormat="false" ht="13.5" hidden="false" customHeight="false" outlineLevel="0" collapsed="false">
      <c r="A128" s="131" t="s">
        <v>139</v>
      </c>
      <c r="B128" s="0" t="n">
        <v>438</v>
      </c>
      <c r="C128" s="0" t="n">
        <v>853</v>
      </c>
      <c r="D128" s="0" t="n">
        <v>415</v>
      </c>
      <c r="E128" s="0" t="n">
        <v>438</v>
      </c>
      <c r="F128" s="0" t="n">
        <v>0</v>
      </c>
      <c r="G128" s="0" t="n">
        <v>-3</v>
      </c>
      <c r="H128" s="0" t="n">
        <v>-2</v>
      </c>
      <c r="I128" s="0" t="n">
        <v>-1</v>
      </c>
    </row>
    <row r="129" customFormat="false" ht="13.5" hidden="false" customHeight="false" outlineLevel="0" collapsed="false">
      <c r="A129" s="131" t="s">
        <v>140</v>
      </c>
      <c r="B129" s="0" t="n">
        <v>618</v>
      </c>
      <c r="C129" s="0" t="n">
        <v>1268</v>
      </c>
      <c r="D129" s="0" t="n">
        <v>624</v>
      </c>
      <c r="E129" s="0" t="n">
        <v>644</v>
      </c>
      <c r="F129" s="0" t="n">
        <v>3</v>
      </c>
      <c r="G129" s="0" t="n">
        <v>6</v>
      </c>
      <c r="H129" s="0" t="n">
        <v>4</v>
      </c>
      <c r="I129" s="0" t="n">
        <v>2</v>
      </c>
    </row>
    <row r="130" customFormat="false" ht="13.5" hidden="false" customHeight="false" outlineLevel="0" collapsed="false">
      <c r="A130" s="131" t="s">
        <v>141</v>
      </c>
      <c r="B130" s="0" t="n">
        <v>777</v>
      </c>
      <c r="C130" s="132" t="n">
        <v>1737</v>
      </c>
      <c r="D130" s="0" t="n">
        <v>843</v>
      </c>
      <c r="E130" s="0" t="n">
        <v>894</v>
      </c>
      <c r="F130" s="0" t="n">
        <v>1</v>
      </c>
      <c r="G130" s="0" t="n">
        <v>2</v>
      </c>
      <c r="H130" s="0" t="n">
        <v>1</v>
      </c>
      <c r="I130" s="0" t="n">
        <v>1</v>
      </c>
    </row>
    <row r="131" customFormat="false" ht="13.5" hidden="false" customHeight="false" outlineLevel="0" collapsed="false">
      <c r="A131" s="131" t="s">
        <v>142</v>
      </c>
      <c r="B131" s="132" t="n">
        <v>1204</v>
      </c>
      <c r="C131" s="132" t="n">
        <v>1966</v>
      </c>
      <c r="D131" s="0" t="n">
        <v>833</v>
      </c>
      <c r="E131" s="132" t="n">
        <v>1133</v>
      </c>
      <c r="F131" s="0" t="n">
        <v>-1</v>
      </c>
      <c r="G131" s="0" t="n">
        <v>-6</v>
      </c>
      <c r="H131" s="0" t="n">
        <v>-1</v>
      </c>
      <c r="I131" s="0" t="n">
        <v>-5</v>
      </c>
    </row>
    <row r="132" customFormat="false" ht="13.5" hidden="false" customHeight="false" outlineLevel="0" collapsed="false">
      <c r="B132" s="132" t="n">
        <f aca="false">SUM(B3:B131)</f>
        <v>121243</v>
      </c>
      <c r="C132" s="132" t="n">
        <f aca="false">SUM(C3:C131)</f>
        <v>244927</v>
      </c>
      <c r="D132" s="132" t="n">
        <f aca="false">SUM(D3:D131)</f>
        <v>122211</v>
      </c>
      <c r="E132" s="132" t="n">
        <f aca="false">SUM(E3:E131)</f>
        <v>122716</v>
      </c>
      <c r="F132" s="132" t="n">
        <f aca="false">SUM(F3:F131)</f>
        <v>128</v>
      </c>
      <c r="G132" s="132" t="n">
        <f aca="false">SUM(G3:G131)</f>
        <v>22</v>
      </c>
      <c r="H132" s="132" t="n">
        <f aca="false">SUM(H3:H131)</f>
        <v>-33</v>
      </c>
      <c r="I132" s="132" t="n">
        <f aca="false">SUM(I3:I131)</f>
        <v>55</v>
      </c>
    </row>
    <row r="136" customFormat="false" ht="13.5" hidden="false" customHeight="false" outlineLevel="0" collapsed="false">
      <c r="A136" s="131" t="s">
        <v>156</v>
      </c>
      <c r="B136" s="0" t="n">
        <v>249</v>
      </c>
      <c r="C136" s="0" t="n">
        <v>249</v>
      </c>
      <c r="D136" s="0" t="n">
        <v>249</v>
      </c>
      <c r="E136" s="0" t="n">
        <v>0</v>
      </c>
      <c r="F136" s="0" t="n">
        <v>-1</v>
      </c>
      <c r="G136" s="0" t="n">
        <v>-1</v>
      </c>
      <c r="H136" s="0" t="n">
        <v>-1</v>
      </c>
      <c r="I136" s="0" t="n">
        <v>0</v>
      </c>
    </row>
    <row r="137" customFormat="false" ht="13.5" hidden="false" customHeight="false" outlineLevel="0" collapsed="false">
      <c r="A137" s="131" t="s">
        <v>131</v>
      </c>
      <c r="B137" s="132" t="n">
        <v>5063</v>
      </c>
      <c r="C137" s="132" t="n">
        <v>11404</v>
      </c>
      <c r="D137" s="132" t="n">
        <v>5743</v>
      </c>
      <c r="E137" s="132" t="n">
        <v>5661</v>
      </c>
      <c r="F137" s="0" t="n">
        <v>8</v>
      </c>
      <c r="G137" s="0" t="n">
        <v>20</v>
      </c>
      <c r="H137" s="0" t="n">
        <v>7</v>
      </c>
      <c r="I137" s="0" t="n">
        <v>13</v>
      </c>
    </row>
    <row r="138" customFormat="false" ht="13.5" hidden="false" customHeight="false" outlineLevel="0" collapsed="false">
      <c r="B138" s="0" t="n">
        <f aca="false">SUM(B136:B137)</f>
        <v>5312</v>
      </c>
      <c r="C138" s="0" t="n">
        <f aca="false">SUM(C136:C137)</f>
        <v>11653</v>
      </c>
      <c r="D138" s="0" t="n">
        <f aca="false">SUM(D136:D137)</f>
        <v>5992</v>
      </c>
      <c r="E138" s="0" t="n">
        <f aca="false">SUM(E136:E137)</f>
        <v>5661</v>
      </c>
      <c r="F138" s="0" t="n">
        <f aca="false">SUM(F136:F137)</f>
        <v>7</v>
      </c>
      <c r="G138" s="0" t="n">
        <f aca="false">SUM(G136:G137)</f>
        <v>19</v>
      </c>
      <c r="H138" s="0" t="n">
        <f aca="false">SUM(H136:H137)</f>
        <v>6</v>
      </c>
      <c r="I138" s="0" t="n">
        <f aca="false">SUM(I136:I137)</f>
        <v>13</v>
      </c>
    </row>
    <row r="140" customFormat="false" ht="13.5" hidden="false" customHeight="false" outlineLevel="0" collapsed="false">
      <c r="A140" s="131" t="s">
        <v>157</v>
      </c>
      <c r="B140" s="0" t="n">
        <v>110</v>
      </c>
      <c r="C140" s="0" t="n">
        <v>222</v>
      </c>
      <c r="D140" s="0" t="n">
        <v>107</v>
      </c>
      <c r="E140" s="0" t="n">
        <v>115</v>
      </c>
      <c r="F140" s="0" t="n">
        <v>2</v>
      </c>
      <c r="G140" s="0" t="n">
        <v>2</v>
      </c>
      <c r="H140" s="0" t="n">
        <v>1</v>
      </c>
      <c r="I140" s="0" t="n">
        <v>1</v>
      </c>
    </row>
    <row r="141" customFormat="false" ht="13.5" hidden="false" customHeight="false" outlineLevel="0" collapsed="false">
      <c r="A141" s="131" t="s">
        <v>158</v>
      </c>
      <c r="B141" s="0" t="n">
        <v>508</v>
      </c>
      <c r="C141" s="132" t="n">
        <v>1046</v>
      </c>
      <c r="D141" s="0" t="n">
        <v>517</v>
      </c>
      <c r="E141" s="0" t="n">
        <v>529</v>
      </c>
      <c r="F141" s="0" t="n">
        <v>1</v>
      </c>
      <c r="G141" s="0" t="n">
        <v>4</v>
      </c>
      <c r="H141" s="0" t="n">
        <v>3</v>
      </c>
      <c r="I141" s="0" t="n">
        <v>1</v>
      </c>
    </row>
    <row r="142" customFormat="false" ht="13.5" hidden="false" customHeight="false" outlineLevel="0" collapsed="false">
      <c r="B142" s="0" t="n">
        <f aca="false">SUM(B140:B141)</f>
        <v>618</v>
      </c>
      <c r="C142" s="0" t="n">
        <f aca="false">SUM(C140:C141)</f>
        <v>1268</v>
      </c>
      <c r="D142" s="0" t="n">
        <f aca="false">SUM(D140:D141)</f>
        <v>624</v>
      </c>
      <c r="E142" s="0" t="n">
        <f aca="false">SUM(E140:E141)</f>
        <v>644</v>
      </c>
      <c r="F142" s="0" t="n">
        <f aca="false">SUM(F140:F141)</f>
        <v>3</v>
      </c>
      <c r="G142" s="0" t="n">
        <f aca="false">SUM(G140:G141)</f>
        <v>6</v>
      </c>
      <c r="H142" s="0" t="n">
        <f aca="false">SUM(H140:H141)</f>
        <v>4</v>
      </c>
      <c r="I142" s="0" t="n">
        <f aca="false">SUM(I140:I141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</cols>
  <sheetData>
    <row r="1" customFormat="false" ht="13.5" hidden="false" customHeight="false" outlineLevel="0" collapsed="false"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31" t="s">
        <v>14</v>
      </c>
      <c r="B2" s="132" t="n">
        <v>2734</v>
      </c>
      <c r="C2" s="132" t="n">
        <v>6141</v>
      </c>
      <c r="D2" s="132" t="n">
        <v>3123</v>
      </c>
      <c r="E2" s="132" t="n">
        <v>3018</v>
      </c>
      <c r="F2" s="0" t="n">
        <v>-6</v>
      </c>
      <c r="G2" s="0" t="n">
        <v>-8</v>
      </c>
      <c r="H2" s="0" t="n">
        <v>-5</v>
      </c>
      <c r="I2" s="0" t="n">
        <v>-3</v>
      </c>
    </row>
    <row r="3" customFormat="false" ht="13.5" hidden="false" customHeight="false" outlineLevel="0" collapsed="false">
      <c r="A3" s="131" t="s">
        <v>15</v>
      </c>
      <c r="B3" s="132" t="n">
        <v>2007</v>
      </c>
      <c r="C3" s="132" t="n">
        <v>5058</v>
      </c>
      <c r="D3" s="132" t="n">
        <v>2528</v>
      </c>
      <c r="E3" s="132" t="n">
        <v>2530</v>
      </c>
      <c r="F3" s="0" t="n">
        <v>-8</v>
      </c>
      <c r="G3" s="0" t="n">
        <v>-10</v>
      </c>
      <c r="H3" s="0" t="n">
        <v>-1</v>
      </c>
      <c r="I3" s="0" t="n">
        <v>-9</v>
      </c>
    </row>
    <row r="4" customFormat="false" ht="13.5" hidden="false" customHeight="false" outlineLevel="0" collapsed="false">
      <c r="A4" s="131" t="s">
        <v>16</v>
      </c>
      <c r="B4" s="0" t="n">
        <v>455</v>
      </c>
      <c r="C4" s="132" t="n">
        <v>1092</v>
      </c>
      <c r="D4" s="0" t="n">
        <v>547</v>
      </c>
      <c r="E4" s="0" t="n">
        <v>545</v>
      </c>
      <c r="F4" s="0" t="n">
        <v>-1</v>
      </c>
      <c r="G4" s="0" t="n">
        <v>1</v>
      </c>
      <c r="H4" s="0" t="n">
        <v>-2</v>
      </c>
      <c r="I4" s="0" t="n">
        <v>3</v>
      </c>
    </row>
    <row r="5" customFormat="false" ht="13.5" hidden="false" customHeight="false" outlineLevel="0" collapsed="false">
      <c r="A5" s="131" t="s">
        <v>17</v>
      </c>
      <c r="B5" s="0" t="n">
        <v>702</v>
      </c>
      <c r="C5" s="132" t="n">
        <v>1646</v>
      </c>
      <c r="D5" s="0" t="n">
        <v>780</v>
      </c>
      <c r="E5" s="0" t="n">
        <v>866</v>
      </c>
      <c r="F5" s="0" t="n">
        <v>1</v>
      </c>
      <c r="G5" s="0" t="n">
        <v>2</v>
      </c>
      <c r="H5" s="0" t="n">
        <v>1</v>
      </c>
      <c r="I5" s="0" t="n">
        <v>1</v>
      </c>
    </row>
    <row r="6" customFormat="false" ht="13.5" hidden="false" customHeight="false" outlineLevel="0" collapsed="false">
      <c r="A6" s="131" t="s">
        <v>18</v>
      </c>
      <c r="B6" s="0" t="n">
        <v>581</v>
      </c>
      <c r="C6" s="132" t="n">
        <v>1213</v>
      </c>
      <c r="D6" s="0" t="n">
        <v>556</v>
      </c>
      <c r="E6" s="0" t="n">
        <v>657</v>
      </c>
      <c r="F6" s="0" t="n">
        <v>0</v>
      </c>
      <c r="G6" s="0" t="n">
        <v>-1</v>
      </c>
      <c r="H6" s="0" t="n">
        <v>-3</v>
      </c>
      <c r="I6" s="0" t="n">
        <v>2</v>
      </c>
    </row>
    <row r="7" customFormat="false" ht="13.5" hidden="false" customHeight="false" outlineLevel="0" collapsed="false">
      <c r="A7" s="131" t="s">
        <v>19</v>
      </c>
      <c r="B7" s="0" t="n">
        <v>702</v>
      </c>
      <c r="C7" s="132" t="n">
        <v>1596</v>
      </c>
      <c r="D7" s="0" t="n">
        <v>749</v>
      </c>
      <c r="E7" s="0" t="n">
        <v>847</v>
      </c>
      <c r="F7" s="0" t="n">
        <v>0</v>
      </c>
      <c r="G7" s="0" t="n">
        <v>-8</v>
      </c>
      <c r="H7" s="0" t="n">
        <v>-6</v>
      </c>
      <c r="I7" s="0" t="n">
        <v>-2</v>
      </c>
    </row>
    <row r="8" customFormat="false" ht="13.5" hidden="false" customHeight="false" outlineLevel="0" collapsed="false">
      <c r="A8" s="131" t="s">
        <v>20</v>
      </c>
      <c r="B8" s="0" t="n">
        <v>464</v>
      </c>
      <c r="C8" s="132" t="n">
        <v>1088</v>
      </c>
      <c r="D8" s="0" t="n">
        <v>529</v>
      </c>
      <c r="E8" s="0" t="n">
        <v>559</v>
      </c>
      <c r="F8" s="0" t="n">
        <v>0</v>
      </c>
      <c r="G8" s="0" t="n">
        <v>-4</v>
      </c>
      <c r="H8" s="0" t="n">
        <v>-1</v>
      </c>
      <c r="I8" s="0" t="n">
        <v>-3</v>
      </c>
    </row>
    <row r="9" customFormat="false" ht="13.5" hidden="false" customHeight="false" outlineLevel="0" collapsed="false">
      <c r="A9" s="131" t="s">
        <v>21</v>
      </c>
      <c r="B9" s="0" t="n">
        <v>419</v>
      </c>
      <c r="C9" s="0" t="n">
        <v>907</v>
      </c>
      <c r="D9" s="0" t="n">
        <v>435</v>
      </c>
      <c r="E9" s="0" t="n">
        <v>472</v>
      </c>
      <c r="F9" s="0" t="n">
        <v>0</v>
      </c>
      <c r="G9" s="0" t="n">
        <v>-3</v>
      </c>
      <c r="H9" s="0" t="n">
        <v>-4</v>
      </c>
      <c r="I9" s="0" t="n">
        <v>1</v>
      </c>
    </row>
    <row r="10" customFormat="false" ht="13.5" hidden="false" customHeight="false" outlineLevel="0" collapsed="false">
      <c r="A10" s="131" t="s">
        <v>22</v>
      </c>
      <c r="B10" s="0" t="n">
        <v>594</v>
      </c>
      <c r="C10" s="132" t="n">
        <v>1296</v>
      </c>
      <c r="D10" s="0" t="n">
        <v>590</v>
      </c>
      <c r="E10" s="0" t="n">
        <v>706</v>
      </c>
      <c r="F10" s="0" t="n">
        <v>-3</v>
      </c>
      <c r="G10" s="0" t="n">
        <v>-9</v>
      </c>
      <c r="H10" s="0" t="n">
        <v>-3</v>
      </c>
      <c r="I10" s="0" t="n">
        <v>-6</v>
      </c>
    </row>
    <row r="11" customFormat="false" ht="13.5" hidden="false" customHeight="false" outlineLevel="0" collapsed="false">
      <c r="A11" s="131" t="s">
        <v>23</v>
      </c>
      <c r="B11" s="132" t="n">
        <v>1453</v>
      </c>
      <c r="C11" s="132" t="n">
        <v>2904</v>
      </c>
      <c r="D11" s="132" t="n">
        <v>1372</v>
      </c>
      <c r="E11" s="132" t="n">
        <v>1532</v>
      </c>
      <c r="F11" s="0" t="n">
        <v>8</v>
      </c>
      <c r="G11" s="0" t="n">
        <v>2</v>
      </c>
      <c r="H11" s="0" t="n">
        <v>0</v>
      </c>
      <c r="I11" s="0" t="n">
        <v>2</v>
      </c>
    </row>
    <row r="12" customFormat="false" ht="13.5" hidden="false" customHeight="false" outlineLevel="0" collapsed="false">
      <c r="A12" s="131" t="s">
        <v>24</v>
      </c>
      <c r="B12" s="132" t="n">
        <v>1820</v>
      </c>
      <c r="C12" s="132" t="n">
        <v>3406</v>
      </c>
      <c r="D12" s="132" t="n">
        <v>1734</v>
      </c>
      <c r="E12" s="132" t="n">
        <v>1672</v>
      </c>
      <c r="F12" s="0" t="n">
        <v>9</v>
      </c>
      <c r="G12" s="0" t="n">
        <v>7</v>
      </c>
      <c r="H12" s="0" t="n">
        <v>4</v>
      </c>
      <c r="I12" s="0" t="n">
        <v>3</v>
      </c>
    </row>
    <row r="13" customFormat="false" ht="13.5" hidden="false" customHeight="false" outlineLevel="0" collapsed="false">
      <c r="A13" s="131" t="s">
        <v>25</v>
      </c>
      <c r="B13" s="132" t="n">
        <v>1476</v>
      </c>
      <c r="C13" s="132" t="n">
        <v>2552</v>
      </c>
      <c r="D13" s="132" t="n">
        <v>1260</v>
      </c>
      <c r="E13" s="132" t="n">
        <v>1292</v>
      </c>
      <c r="F13" s="0" t="n">
        <v>2</v>
      </c>
      <c r="G13" s="0" t="n">
        <v>3</v>
      </c>
      <c r="H13" s="0" t="n">
        <v>-2</v>
      </c>
      <c r="I13" s="0" t="n">
        <v>5</v>
      </c>
    </row>
    <row r="14" customFormat="false" ht="13.5" hidden="false" customHeight="false" outlineLevel="0" collapsed="false">
      <c r="A14" s="131" t="s">
        <v>26</v>
      </c>
      <c r="B14" s="132" t="n">
        <v>1645</v>
      </c>
      <c r="C14" s="132" t="n">
        <v>2959</v>
      </c>
      <c r="D14" s="132" t="n">
        <v>1426</v>
      </c>
      <c r="E14" s="132" t="n">
        <v>1533</v>
      </c>
      <c r="F14" s="0" t="n">
        <v>5</v>
      </c>
      <c r="G14" s="0" t="n">
        <v>-9</v>
      </c>
      <c r="H14" s="0" t="n">
        <v>-7</v>
      </c>
      <c r="I14" s="0" t="n">
        <v>-2</v>
      </c>
    </row>
    <row r="15" customFormat="false" ht="13.5" hidden="false" customHeight="false" outlineLevel="0" collapsed="false">
      <c r="A15" s="131" t="s">
        <v>27</v>
      </c>
      <c r="B15" s="132" t="n">
        <v>1797</v>
      </c>
      <c r="C15" s="132" t="n">
        <v>3307</v>
      </c>
      <c r="D15" s="132" t="n">
        <v>1621</v>
      </c>
      <c r="E15" s="132" t="n">
        <v>1686</v>
      </c>
      <c r="F15" s="0" t="n">
        <v>-3</v>
      </c>
      <c r="G15" s="0" t="n">
        <v>0</v>
      </c>
      <c r="H15" s="0" t="n">
        <v>2</v>
      </c>
      <c r="I15" s="0" t="n">
        <v>-2</v>
      </c>
    </row>
    <row r="16" customFormat="false" ht="13.5" hidden="false" customHeight="false" outlineLevel="0" collapsed="false">
      <c r="A16" s="131" t="s">
        <v>28</v>
      </c>
      <c r="B16" s="132" t="n">
        <v>1386</v>
      </c>
      <c r="C16" s="132" t="n">
        <v>2695</v>
      </c>
      <c r="D16" s="132" t="n">
        <v>1344</v>
      </c>
      <c r="E16" s="132" t="n">
        <v>1351</v>
      </c>
      <c r="F16" s="0" t="n">
        <v>-6</v>
      </c>
      <c r="G16" s="0" t="n">
        <v>-10</v>
      </c>
      <c r="H16" s="0" t="n">
        <v>-2</v>
      </c>
      <c r="I16" s="0" t="n">
        <v>-8</v>
      </c>
    </row>
    <row r="17" customFormat="false" ht="13.5" hidden="false" customHeight="false" outlineLevel="0" collapsed="false">
      <c r="A17" s="131" t="s">
        <v>29</v>
      </c>
      <c r="B17" s="132" t="n">
        <v>1082</v>
      </c>
      <c r="C17" s="132" t="n">
        <v>2921</v>
      </c>
      <c r="D17" s="132" t="n">
        <v>1418</v>
      </c>
      <c r="E17" s="132" t="n">
        <v>1503</v>
      </c>
      <c r="F17" s="0" t="n">
        <v>-1</v>
      </c>
      <c r="G17" s="0" t="n">
        <v>5</v>
      </c>
      <c r="H17" s="0" t="n">
        <v>-2</v>
      </c>
      <c r="I17" s="0" t="n">
        <v>7</v>
      </c>
    </row>
    <row r="18" customFormat="false" ht="13.5" hidden="false" customHeight="false" outlineLevel="0" collapsed="false">
      <c r="A18" s="131" t="s">
        <v>30</v>
      </c>
      <c r="B18" s="0" t="n">
        <v>957</v>
      </c>
      <c r="C18" s="132" t="n">
        <v>2099</v>
      </c>
      <c r="D18" s="132" t="n">
        <v>1058</v>
      </c>
      <c r="E18" s="132" t="n">
        <v>1041</v>
      </c>
      <c r="F18" s="0" t="n">
        <v>-6</v>
      </c>
      <c r="G18" s="0" t="n">
        <v>-4</v>
      </c>
      <c r="H18" s="0" t="n">
        <v>-3</v>
      </c>
      <c r="I18" s="0" t="n">
        <v>-1</v>
      </c>
    </row>
    <row r="19" customFormat="false" ht="13.5" hidden="false" customHeight="false" outlineLevel="0" collapsed="false">
      <c r="A19" s="131" t="s">
        <v>31</v>
      </c>
      <c r="B19" s="0" t="n">
        <v>554</v>
      </c>
      <c r="C19" s="132" t="n">
        <v>1373</v>
      </c>
      <c r="D19" s="0" t="n">
        <v>661</v>
      </c>
      <c r="E19" s="0" t="n">
        <v>712</v>
      </c>
      <c r="F19" s="0" t="n">
        <v>2</v>
      </c>
      <c r="G19" s="0" t="n">
        <v>8</v>
      </c>
      <c r="H19" s="0" t="n">
        <v>3</v>
      </c>
      <c r="I19" s="0" t="n">
        <v>5</v>
      </c>
    </row>
    <row r="20" customFormat="false" ht="13.5" hidden="false" customHeight="false" outlineLevel="0" collapsed="false">
      <c r="A20" s="131" t="s">
        <v>32</v>
      </c>
      <c r="B20" s="0" t="n">
        <v>343</v>
      </c>
      <c r="C20" s="0" t="n">
        <v>757</v>
      </c>
      <c r="D20" s="0" t="n">
        <v>374</v>
      </c>
      <c r="E20" s="0" t="n">
        <v>383</v>
      </c>
      <c r="F20" s="0" t="n">
        <v>1</v>
      </c>
      <c r="G20" s="0" t="n">
        <v>3</v>
      </c>
      <c r="H20" s="0" t="n">
        <v>2</v>
      </c>
      <c r="I20" s="0" t="n">
        <v>1</v>
      </c>
    </row>
    <row r="21" customFormat="false" ht="13.5" hidden="false" customHeight="false" outlineLevel="0" collapsed="false">
      <c r="A21" s="131" t="s">
        <v>33</v>
      </c>
      <c r="B21" s="0" t="n">
        <v>453</v>
      </c>
      <c r="C21" s="132" t="n">
        <v>1038</v>
      </c>
      <c r="D21" s="0" t="n">
        <v>522</v>
      </c>
      <c r="E21" s="0" t="n">
        <v>516</v>
      </c>
      <c r="F21" s="0" t="n">
        <v>10</v>
      </c>
      <c r="G21" s="0" t="n">
        <v>18</v>
      </c>
      <c r="H21" s="0" t="n">
        <v>5</v>
      </c>
      <c r="I21" s="0" t="n">
        <v>13</v>
      </c>
    </row>
    <row r="22" customFormat="false" ht="13.5" hidden="false" customHeight="false" outlineLevel="0" collapsed="false">
      <c r="A22" s="131" t="s">
        <v>34</v>
      </c>
      <c r="B22" s="0" t="n">
        <v>176</v>
      </c>
      <c r="C22" s="0" t="n">
        <v>447</v>
      </c>
      <c r="D22" s="0" t="n">
        <v>222</v>
      </c>
      <c r="E22" s="0" t="n">
        <v>225</v>
      </c>
      <c r="F22" s="0" t="n">
        <v>1</v>
      </c>
      <c r="G22" s="0" t="n">
        <v>0</v>
      </c>
      <c r="H22" s="0" t="n">
        <v>1</v>
      </c>
      <c r="I22" s="0" t="n">
        <v>-1</v>
      </c>
    </row>
    <row r="23" customFormat="false" ht="13.5" hidden="false" customHeight="false" outlineLevel="0" collapsed="false">
      <c r="A23" s="131" t="s">
        <v>35</v>
      </c>
      <c r="B23" s="0" t="n">
        <v>623</v>
      </c>
      <c r="C23" s="132" t="n">
        <v>1414</v>
      </c>
      <c r="D23" s="0" t="n">
        <v>706</v>
      </c>
      <c r="E23" s="0" t="n">
        <v>708</v>
      </c>
      <c r="F23" s="0" t="n">
        <v>-1</v>
      </c>
      <c r="G23" s="0" t="n">
        <v>-1</v>
      </c>
      <c r="H23" s="0" t="n">
        <v>-1</v>
      </c>
      <c r="I23" s="0" t="n">
        <v>0</v>
      </c>
    </row>
    <row r="24" customFormat="false" ht="13.5" hidden="false" customHeight="false" outlineLevel="0" collapsed="false">
      <c r="A24" s="131" t="s">
        <v>36</v>
      </c>
      <c r="B24" s="0" t="n">
        <v>732</v>
      </c>
      <c r="C24" s="132" t="n">
        <v>1746</v>
      </c>
      <c r="D24" s="0" t="n">
        <v>865</v>
      </c>
      <c r="E24" s="0" t="n">
        <v>881</v>
      </c>
      <c r="F24" s="0" t="n">
        <v>-5</v>
      </c>
      <c r="G24" s="0" t="n">
        <v>-15</v>
      </c>
      <c r="H24" s="0" t="n">
        <v>-6</v>
      </c>
      <c r="I24" s="0" t="n">
        <v>-9</v>
      </c>
    </row>
    <row r="25" customFormat="false" ht="13.5" hidden="false" customHeight="false" outlineLevel="0" collapsed="false">
      <c r="A25" s="131" t="s">
        <v>37</v>
      </c>
      <c r="B25" s="0" t="n">
        <v>525</v>
      </c>
      <c r="C25" s="132" t="n">
        <v>1318</v>
      </c>
      <c r="D25" s="0" t="n">
        <v>685</v>
      </c>
      <c r="E25" s="0" t="n">
        <v>633</v>
      </c>
      <c r="F25" s="0" t="n">
        <v>0</v>
      </c>
      <c r="G25" s="0" t="n">
        <v>1</v>
      </c>
      <c r="H25" s="0" t="n">
        <v>2</v>
      </c>
      <c r="I25" s="0" t="n">
        <v>-1</v>
      </c>
    </row>
    <row r="26" customFormat="false" ht="13.5" hidden="false" customHeight="false" outlineLevel="0" collapsed="false">
      <c r="A26" s="131" t="s">
        <v>3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3.5" hidden="false" customHeight="false" outlineLevel="0" collapsed="false">
      <c r="A27" s="131" t="s">
        <v>39</v>
      </c>
      <c r="B27" s="132" t="n">
        <v>1515</v>
      </c>
      <c r="C27" s="132" t="n">
        <v>2504</v>
      </c>
      <c r="D27" s="132" t="n">
        <v>1237</v>
      </c>
      <c r="E27" s="132" t="n">
        <v>1267</v>
      </c>
      <c r="F27" s="0" t="n">
        <v>2</v>
      </c>
      <c r="G27" s="0" t="n">
        <v>-1</v>
      </c>
      <c r="H27" s="0" t="n">
        <v>-1</v>
      </c>
      <c r="I27" s="0" t="n">
        <v>0</v>
      </c>
    </row>
    <row r="28" customFormat="false" ht="13.5" hidden="false" customHeight="false" outlineLevel="0" collapsed="false">
      <c r="A28" s="131" t="s">
        <v>40</v>
      </c>
      <c r="B28" s="132" t="n">
        <v>1026</v>
      </c>
      <c r="C28" s="132" t="n">
        <v>1774</v>
      </c>
      <c r="D28" s="0" t="n">
        <v>902</v>
      </c>
      <c r="E28" s="0" t="n">
        <v>872</v>
      </c>
      <c r="F28" s="0" t="n">
        <v>7</v>
      </c>
      <c r="G28" s="0" t="n">
        <v>3</v>
      </c>
      <c r="H28" s="0" t="n">
        <v>1</v>
      </c>
      <c r="I28" s="0" t="n">
        <v>2</v>
      </c>
    </row>
    <row r="29" customFormat="false" ht="13.5" hidden="false" customHeight="false" outlineLevel="0" collapsed="false">
      <c r="A29" s="131" t="s">
        <v>41</v>
      </c>
      <c r="B29" s="0" t="n">
        <v>496</v>
      </c>
      <c r="C29" s="132" t="n">
        <v>1010</v>
      </c>
      <c r="D29" s="0" t="n">
        <v>487</v>
      </c>
      <c r="E29" s="0" t="n">
        <v>523</v>
      </c>
      <c r="F29" s="0" t="n">
        <v>1</v>
      </c>
      <c r="G29" s="0" t="n">
        <v>2</v>
      </c>
      <c r="H29" s="0" t="n">
        <v>-2</v>
      </c>
      <c r="I29" s="0" t="n">
        <v>4</v>
      </c>
    </row>
    <row r="30" customFormat="false" ht="13.5" hidden="false" customHeight="false" outlineLevel="0" collapsed="false">
      <c r="A30" s="131" t="s">
        <v>42</v>
      </c>
      <c r="B30" s="0" t="n">
        <v>832</v>
      </c>
      <c r="C30" s="132" t="n">
        <v>1519</v>
      </c>
      <c r="D30" s="0" t="n">
        <v>773</v>
      </c>
      <c r="E30" s="0" t="n">
        <v>746</v>
      </c>
      <c r="F30" s="0" t="n">
        <v>8</v>
      </c>
      <c r="G30" s="0" t="n">
        <v>8</v>
      </c>
      <c r="H30" s="0" t="n">
        <v>5</v>
      </c>
      <c r="I30" s="0" t="n">
        <v>3</v>
      </c>
    </row>
    <row r="31" customFormat="false" ht="13.5" hidden="false" customHeight="false" outlineLevel="0" collapsed="false">
      <c r="A31" s="131" t="s">
        <v>43</v>
      </c>
      <c r="B31" s="0" t="n">
        <v>871</v>
      </c>
      <c r="C31" s="132" t="n">
        <v>1687</v>
      </c>
      <c r="D31" s="0" t="n">
        <v>830</v>
      </c>
      <c r="E31" s="0" t="n">
        <v>857</v>
      </c>
      <c r="F31" s="0" t="n">
        <v>-4</v>
      </c>
      <c r="G31" s="0" t="n">
        <v>-12</v>
      </c>
      <c r="H31" s="0" t="n">
        <v>-6</v>
      </c>
      <c r="I31" s="0" t="n">
        <v>-6</v>
      </c>
    </row>
    <row r="32" customFormat="false" ht="13.5" hidden="false" customHeight="false" outlineLevel="0" collapsed="false">
      <c r="A32" s="131" t="s">
        <v>44</v>
      </c>
      <c r="B32" s="132" t="n">
        <v>1666</v>
      </c>
      <c r="C32" s="132" t="n">
        <v>3413</v>
      </c>
      <c r="D32" s="132" t="n">
        <v>1723</v>
      </c>
      <c r="E32" s="132" t="n">
        <v>1690</v>
      </c>
      <c r="F32" s="0" t="n">
        <v>1</v>
      </c>
      <c r="G32" s="0" t="n">
        <v>6</v>
      </c>
      <c r="H32" s="0" t="n">
        <v>2</v>
      </c>
      <c r="I32" s="0" t="n">
        <v>4</v>
      </c>
    </row>
    <row r="33" customFormat="false" ht="13.5" hidden="false" customHeight="false" outlineLevel="0" collapsed="false">
      <c r="A33" s="131" t="s">
        <v>45</v>
      </c>
      <c r="B33" s="132" t="n">
        <v>1315</v>
      </c>
      <c r="C33" s="132" t="n">
        <v>2770</v>
      </c>
      <c r="D33" s="132" t="n">
        <v>1373</v>
      </c>
      <c r="E33" s="132" t="n">
        <v>1397</v>
      </c>
      <c r="F33" s="0" t="n">
        <v>5</v>
      </c>
      <c r="G33" s="0" t="n">
        <v>6</v>
      </c>
      <c r="H33" s="0" t="n">
        <v>4</v>
      </c>
      <c r="I33" s="0" t="n">
        <v>2</v>
      </c>
    </row>
    <row r="34" customFormat="false" ht="13.5" hidden="false" customHeight="false" outlineLevel="0" collapsed="false">
      <c r="A34" s="131" t="s">
        <v>46</v>
      </c>
      <c r="B34" s="132" t="n">
        <v>1059</v>
      </c>
      <c r="C34" s="132" t="n">
        <v>2176</v>
      </c>
      <c r="D34" s="132" t="n">
        <v>1082</v>
      </c>
      <c r="E34" s="132" t="n">
        <v>1094</v>
      </c>
      <c r="F34" s="0" t="n">
        <v>4</v>
      </c>
      <c r="G34" s="0" t="n">
        <v>2</v>
      </c>
      <c r="H34" s="0" t="n">
        <v>0</v>
      </c>
      <c r="I34" s="0" t="n">
        <v>2</v>
      </c>
    </row>
    <row r="35" customFormat="false" ht="13.5" hidden="false" customHeight="false" outlineLevel="0" collapsed="false">
      <c r="A35" s="131" t="s">
        <v>47</v>
      </c>
      <c r="B35" s="0" t="n">
        <v>177</v>
      </c>
      <c r="C35" s="0" t="n">
        <v>426</v>
      </c>
      <c r="D35" s="0" t="n">
        <v>213</v>
      </c>
      <c r="E35" s="0" t="n">
        <v>213</v>
      </c>
      <c r="F35" s="0" t="n">
        <v>2</v>
      </c>
      <c r="G35" s="0" t="n">
        <v>2</v>
      </c>
      <c r="H35" s="0" t="n">
        <v>0</v>
      </c>
      <c r="I35" s="0" t="n">
        <v>2</v>
      </c>
    </row>
    <row r="36" customFormat="false" ht="13.5" hidden="false" customHeight="false" outlineLevel="0" collapsed="false">
      <c r="A36" s="131" t="s">
        <v>48</v>
      </c>
      <c r="B36" s="132" t="n">
        <v>1816</v>
      </c>
      <c r="C36" s="132" t="n">
        <v>3257</v>
      </c>
      <c r="D36" s="132" t="n">
        <v>1625</v>
      </c>
      <c r="E36" s="132" t="n">
        <v>1632</v>
      </c>
      <c r="F36" s="0" t="n">
        <v>7</v>
      </c>
      <c r="G36" s="0" t="n">
        <v>0</v>
      </c>
      <c r="H36" s="0" t="n">
        <v>0</v>
      </c>
      <c r="I36" s="0" t="n">
        <v>0</v>
      </c>
    </row>
    <row r="37" customFormat="false" ht="13.5" hidden="false" customHeight="false" outlineLevel="0" collapsed="false">
      <c r="A37" s="131" t="s">
        <v>49</v>
      </c>
      <c r="B37" s="132" t="n">
        <v>1814</v>
      </c>
      <c r="C37" s="132" t="n">
        <v>3267</v>
      </c>
      <c r="D37" s="132" t="n">
        <v>1642</v>
      </c>
      <c r="E37" s="132" t="n">
        <v>1625</v>
      </c>
      <c r="F37" s="0" t="n">
        <v>14</v>
      </c>
      <c r="G37" s="0" t="n">
        <v>22</v>
      </c>
      <c r="H37" s="0" t="n">
        <v>13</v>
      </c>
      <c r="I37" s="0" t="n">
        <v>9</v>
      </c>
    </row>
    <row r="38" customFormat="false" ht="13.5" hidden="false" customHeight="false" outlineLevel="0" collapsed="false">
      <c r="A38" s="131" t="s">
        <v>50</v>
      </c>
      <c r="B38" s="0" t="n">
        <v>714</v>
      </c>
      <c r="C38" s="132" t="n">
        <v>1542</v>
      </c>
      <c r="D38" s="0" t="n">
        <v>764</v>
      </c>
      <c r="E38" s="0" t="n">
        <v>778</v>
      </c>
      <c r="F38" s="0" t="n">
        <v>-1</v>
      </c>
      <c r="G38" s="0" t="n">
        <v>-2</v>
      </c>
      <c r="H38" s="0" t="n">
        <v>-1</v>
      </c>
      <c r="I38" s="0" t="n">
        <v>-1</v>
      </c>
    </row>
    <row r="39" customFormat="false" ht="13.5" hidden="false" customHeight="false" outlineLevel="0" collapsed="false">
      <c r="A39" s="131" t="s">
        <v>51</v>
      </c>
      <c r="B39" s="132" t="n">
        <v>7202</v>
      </c>
      <c r="C39" s="132" t="n">
        <v>16115</v>
      </c>
      <c r="D39" s="132" t="n">
        <v>8071</v>
      </c>
      <c r="E39" s="132" t="n">
        <v>8044</v>
      </c>
      <c r="F39" s="0" t="n">
        <v>9</v>
      </c>
      <c r="G39" s="0" t="n">
        <v>15</v>
      </c>
      <c r="H39" s="0" t="n">
        <v>11</v>
      </c>
      <c r="I39" s="0" t="n">
        <v>4</v>
      </c>
    </row>
    <row r="40" customFormat="false" ht="13.5" hidden="false" customHeight="false" outlineLevel="0" collapsed="false">
      <c r="A40" s="131" t="s">
        <v>5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3.5" hidden="false" customHeight="false" outlineLevel="0" collapsed="false">
      <c r="A41" s="131" t="s">
        <v>53</v>
      </c>
      <c r="B41" s="132" t="n">
        <v>2023</v>
      </c>
      <c r="C41" s="132" t="n">
        <v>4856</v>
      </c>
      <c r="D41" s="132" t="n">
        <v>2379</v>
      </c>
      <c r="E41" s="132" t="n">
        <v>2477</v>
      </c>
      <c r="F41" s="0" t="n">
        <v>0</v>
      </c>
      <c r="G41" s="0" t="n">
        <v>5</v>
      </c>
      <c r="H41" s="0" t="n">
        <v>0</v>
      </c>
      <c r="I41" s="0" t="n">
        <v>5</v>
      </c>
    </row>
    <row r="42" customFormat="false" ht="13.5" hidden="false" customHeight="false" outlineLevel="0" collapsed="false">
      <c r="A42" s="131" t="s">
        <v>54</v>
      </c>
      <c r="B42" s="132" t="n">
        <v>1944</v>
      </c>
      <c r="C42" s="132" t="n">
        <v>3675</v>
      </c>
      <c r="D42" s="132" t="n">
        <v>1840</v>
      </c>
      <c r="E42" s="132" t="n">
        <v>1835</v>
      </c>
      <c r="F42" s="0" t="n">
        <v>12</v>
      </c>
      <c r="G42" s="0" t="n">
        <v>13</v>
      </c>
      <c r="H42" s="0" t="n">
        <v>7</v>
      </c>
      <c r="I42" s="0" t="n">
        <v>6</v>
      </c>
    </row>
    <row r="43" customFormat="false" ht="13.5" hidden="false" customHeight="false" outlineLevel="0" collapsed="false">
      <c r="A43" s="131" t="s">
        <v>55</v>
      </c>
      <c r="B43" s="132" t="n">
        <v>1778</v>
      </c>
      <c r="C43" s="132" t="n">
        <v>3362</v>
      </c>
      <c r="D43" s="132" t="n">
        <v>1748</v>
      </c>
      <c r="E43" s="132" t="n">
        <v>1614</v>
      </c>
      <c r="F43" s="0" t="n">
        <v>10</v>
      </c>
      <c r="G43" s="0" t="n">
        <v>16</v>
      </c>
      <c r="H43" s="0" t="n">
        <v>10</v>
      </c>
      <c r="I43" s="0" t="n">
        <v>6</v>
      </c>
    </row>
    <row r="44" customFormat="false" ht="13.5" hidden="false" customHeight="false" outlineLevel="0" collapsed="false">
      <c r="A44" s="131" t="s">
        <v>56</v>
      </c>
      <c r="B44" s="132" t="n">
        <v>1352</v>
      </c>
      <c r="C44" s="132" t="n">
        <v>1994</v>
      </c>
      <c r="D44" s="132" t="n">
        <v>1016</v>
      </c>
      <c r="E44" s="0" t="n">
        <v>978</v>
      </c>
      <c r="F44" s="0" t="n">
        <v>7</v>
      </c>
      <c r="G44" s="0" t="n">
        <v>13</v>
      </c>
      <c r="H44" s="0" t="n">
        <v>5</v>
      </c>
      <c r="I44" s="0" t="n">
        <v>8</v>
      </c>
    </row>
    <row r="45" customFormat="false" ht="13.5" hidden="false" customHeight="false" outlineLevel="0" collapsed="false">
      <c r="A45" s="131" t="s">
        <v>57</v>
      </c>
      <c r="B45" s="132" t="n">
        <v>1388</v>
      </c>
      <c r="C45" s="132" t="n">
        <v>2775</v>
      </c>
      <c r="D45" s="132" t="n">
        <v>1379</v>
      </c>
      <c r="E45" s="132" t="n">
        <v>1396</v>
      </c>
      <c r="F45" s="0" t="n">
        <v>3</v>
      </c>
      <c r="G45" s="0" t="n">
        <v>8</v>
      </c>
      <c r="H45" s="0" t="n">
        <v>2</v>
      </c>
      <c r="I45" s="0" t="n">
        <v>6</v>
      </c>
    </row>
    <row r="46" customFormat="false" ht="13.5" hidden="false" customHeight="false" outlineLevel="0" collapsed="false">
      <c r="A46" s="131" t="s">
        <v>58</v>
      </c>
      <c r="B46" s="132" t="n">
        <v>1163</v>
      </c>
      <c r="C46" s="132" t="n">
        <v>2310</v>
      </c>
      <c r="D46" s="132" t="n">
        <v>1102</v>
      </c>
      <c r="E46" s="132" t="n">
        <v>1208</v>
      </c>
      <c r="F46" s="0" t="n">
        <v>0</v>
      </c>
      <c r="G46" s="0" t="n">
        <v>0</v>
      </c>
      <c r="H46" s="0" t="n">
        <v>2</v>
      </c>
      <c r="I46" s="0" t="n">
        <v>-2</v>
      </c>
    </row>
    <row r="47" customFormat="false" ht="13.5" hidden="false" customHeight="false" outlineLevel="0" collapsed="false">
      <c r="A47" s="131" t="s">
        <v>59</v>
      </c>
      <c r="B47" s="132" t="n">
        <v>1200</v>
      </c>
      <c r="C47" s="132" t="n">
        <v>2379</v>
      </c>
      <c r="D47" s="132" t="n">
        <v>1214</v>
      </c>
      <c r="E47" s="132" t="n">
        <v>1165</v>
      </c>
      <c r="F47" s="0" t="n">
        <v>1</v>
      </c>
      <c r="G47" s="0" t="n">
        <v>0</v>
      </c>
      <c r="H47" s="0" t="n">
        <v>-5</v>
      </c>
      <c r="I47" s="0" t="n">
        <v>5</v>
      </c>
    </row>
    <row r="48" customFormat="false" ht="13.5" hidden="false" customHeight="false" outlineLevel="0" collapsed="false">
      <c r="A48" s="131" t="s">
        <v>60</v>
      </c>
      <c r="B48" s="0" t="n">
        <v>706</v>
      </c>
      <c r="C48" s="132" t="n">
        <v>1298</v>
      </c>
      <c r="D48" s="0" t="n">
        <v>704</v>
      </c>
      <c r="E48" s="0" t="n">
        <v>594</v>
      </c>
      <c r="F48" s="0" t="n">
        <v>1</v>
      </c>
      <c r="G48" s="0" t="n">
        <v>6</v>
      </c>
      <c r="H48" s="0" t="n">
        <v>2</v>
      </c>
      <c r="I48" s="0" t="n">
        <v>4</v>
      </c>
    </row>
    <row r="49" customFormat="false" ht="13.5" hidden="false" customHeight="false" outlineLevel="0" collapsed="false">
      <c r="A49" s="131" t="s">
        <v>61</v>
      </c>
      <c r="B49" s="0" t="n">
        <v>927</v>
      </c>
      <c r="C49" s="132" t="n">
        <v>1974</v>
      </c>
      <c r="D49" s="0" t="n">
        <v>954</v>
      </c>
      <c r="E49" s="132" t="n">
        <v>1020</v>
      </c>
      <c r="F49" s="0" t="n">
        <v>0</v>
      </c>
      <c r="G49" s="0" t="n">
        <v>6</v>
      </c>
      <c r="H49" s="0" t="n">
        <v>5</v>
      </c>
      <c r="I49" s="0" t="n">
        <v>1</v>
      </c>
    </row>
    <row r="50" customFormat="false" ht="13.5" hidden="false" customHeight="false" outlineLevel="0" collapsed="false">
      <c r="A50" s="131" t="s">
        <v>62</v>
      </c>
      <c r="B50" s="0" t="n">
        <v>841</v>
      </c>
      <c r="C50" s="132" t="n">
        <v>1834</v>
      </c>
      <c r="D50" s="0" t="n">
        <v>922</v>
      </c>
      <c r="E50" s="0" t="n">
        <v>912</v>
      </c>
      <c r="F50" s="0" t="n">
        <v>-4</v>
      </c>
      <c r="G50" s="0" t="n">
        <v>-6</v>
      </c>
      <c r="H50" s="0" t="n">
        <v>-3</v>
      </c>
      <c r="I50" s="0" t="n">
        <v>-3</v>
      </c>
    </row>
    <row r="51" customFormat="false" ht="13.5" hidden="false" customHeight="false" outlineLevel="0" collapsed="false">
      <c r="A51" s="131" t="s">
        <v>63</v>
      </c>
      <c r="B51" s="0" t="n">
        <v>299</v>
      </c>
      <c r="C51" s="0" t="n">
        <v>607</v>
      </c>
      <c r="D51" s="0" t="n">
        <v>278</v>
      </c>
      <c r="E51" s="0" t="n">
        <v>329</v>
      </c>
      <c r="F51" s="0" t="n">
        <v>2</v>
      </c>
      <c r="G51" s="0" t="n">
        <v>4</v>
      </c>
      <c r="H51" s="0" t="n">
        <v>-1</v>
      </c>
      <c r="I51" s="0" t="n">
        <v>5</v>
      </c>
    </row>
    <row r="52" customFormat="false" ht="13.5" hidden="false" customHeight="false" outlineLevel="0" collapsed="false">
      <c r="A52" s="131" t="s">
        <v>64</v>
      </c>
      <c r="B52" s="132" t="n">
        <v>1630</v>
      </c>
      <c r="C52" s="132" t="n">
        <v>3537</v>
      </c>
      <c r="D52" s="132" t="n">
        <v>1817</v>
      </c>
      <c r="E52" s="132" t="n">
        <v>1720</v>
      </c>
      <c r="F52" s="0" t="n">
        <v>-1</v>
      </c>
      <c r="G52" s="0" t="n">
        <v>-2</v>
      </c>
      <c r="H52" s="0" t="n">
        <v>-4</v>
      </c>
      <c r="I52" s="0" t="n">
        <v>2</v>
      </c>
    </row>
    <row r="53" customFormat="false" ht="13.5" hidden="false" customHeight="false" outlineLevel="0" collapsed="false">
      <c r="A53" s="131" t="s">
        <v>65</v>
      </c>
      <c r="B53" s="0" t="n">
        <v>468</v>
      </c>
      <c r="C53" s="0" t="n">
        <v>901</v>
      </c>
      <c r="D53" s="0" t="n">
        <v>442</v>
      </c>
      <c r="E53" s="0" t="n">
        <v>459</v>
      </c>
      <c r="F53" s="0" t="n">
        <v>2</v>
      </c>
      <c r="G53" s="0" t="n">
        <v>6</v>
      </c>
      <c r="H53" s="0" t="n">
        <v>3</v>
      </c>
      <c r="I53" s="0" t="n">
        <v>3</v>
      </c>
    </row>
    <row r="54" customFormat="false" ht="13.5" hidden="false" customHeight="false" outlineLevel="0" collapsed="false">
      <c r="A54" s="131" t="s">
        <v>66</v>
      </c>
      <c r="B54" s="132" t="n">
        <v>1534</v>
      </c>
      <c r="C54" s="132" t="n">
        <v>2562</v>
      </c>
      <c r="D54" s="132" t="n">
        <v>1323</v>
      </c>
      <c r="E54" s="132" t="n">
        <v>1239</v>
      </c>
      <c r="F54" s="0" t="n">
        <v>2</v>
      </c>
      <c r="G54" s="0" t="n">
        <v>2</v>
      </c>
      <c r="H54" s="0" t="n">
        <v>-1</v>
      </c>
      <c r="I54" s="0" t="n">
        <v>3</v>
      </c>
    </row>
    <row r="55" customFormat="false" ht="13.5" hidden="false" customHeight="false" outlineLevel="0" collapsed="false">
      <c r="A55" s="131" t="s">
        <v>67</v>
      </c>
      <c r="B55" s="132" t="n">
        <v>1103</v>
      </c>
      <c r="C55" s="132" t="n">
        <v>1949</v>
      </c>
      <c r="D55" s="0" t="n">
        <v>979</v>
      </c>
      <c r="E55" s="0" t="n">
        <v>970</v>
      </c>
      <c r="F55" s="0" t="n">
        <v>-5</v>
      </c>
      <c r="G55" s="0" t="n">
        <v>-18</v>
      </c>
      <c r="H55" s="0" t="n">
        <v>-10</v>
      </c>
      <c r="I55" s="0" t="n">
        <v>-8</v>
      </c>
    </row>
    <row r="56" customFormat="false" ht="13.5" hidden="false" customHeight="false" outlineLevel="0" collapsed="false">
      <c r="A56" s="131" t="s">
        <v>68</v>
      </c>
      <c r="B56" s="0" t="n">
        <v>489</v>
      </c>
      <c r="C56" s="132" t="n">
        <v>1005</v>
      </c>
      <c r="D56" s="0" t="n">
        <v>481</v>
      </c>
      <c r="E56" s="0" t="n">
        <v>524</v>
      </c>
      <c r="F56" s="0" t="n">
        <v>-5</v>
      </c>
      <c r="G56" s="0" t="n">
        <v>-7</v>
      </c>
      <c r="H56" s="0" t="n">
        <v>-5</v>
      </c>
      <c r="I56" s="0" t="n">
        <v>-2</v>
      </c>
    </row>
    <row r="57" customFormat="false" ht="13.5" hidden="false" customHeight="false" outlineLevel="0" collapsed="false">
      <c r="A57" s="131" t="s">
        <v>69</v>
      </c>
      <c r="B57" s="0" t="n">
        <v>839</v>
      </c>
      <c r="C57" s="132" t="n">
        <v>1640</v>
      </c>
      <c r="D57" s="0" t="n">
        <v>828</v>
      </c>
      <c r="E57" s="0" t="n">
        <v>812</v>
      </c>
      <c r="F57" s="0" t="n">
        <v>-2</v>
      </c>
      <c r="G57" s="0" t="n">
        <v>-4</v>
      </c>
      <c r="H57" s="0" t="n">
        <v>-1</v>
      </c>
      <c r="I57" s="0" t="n">
        <v>-3</v>
      </c>
    </row>
    <row r="58" customFormat="false" ht="13.5" hidden="false" customHeight="false" outlineLevel="0" collapsed="false">
      <c r="A58" s="131" t="s">
        <v>70</v>
      </c>
      <c r="B58" s="0" t="n">
        <v>801</v>
      </c>
      <c r="C58" s="132" t="n">
        <v>1647</v>
      </c>
      <c r="D58" s="0" t="n">
        <v>846</v>
      </c>
      <c r="E58" s="0" t="n">
        <v>801</v>
      </c>
      <c r="F58" s="0" t="n">
        <v>-2</v>
      </c>
      <c r="G58" s="0" t="n">
        <v>-12</v>
      </c>
      <c r="H58" s="0" t="n">
        <v>-7</v>
      </c>
      <c r="I58" s="0" t="n">
        <v>-5</v>
      </c>
    </row>
    <row r="59" customFormat="false" ht="13.5" hidden="false" customHeight="false" outlineLevel="0" collapsed="false">
      <c r="A59" s="131" t="s">
        <v>71</v>
      </c>
      <c r="B59" s="0" t="n">
        <v>264</v>
      </c>
      <c r="C59" s="0" t="n">
        <v>618</v>
      </c>
      <c r="D59" s="0" t="n">
        <v>312</v>
      </c>
      <c r="E59" s="0" t="n">
        <v>306</v>
      </c>
      <c r="F59" s="0" t="n">
        <v>0</v>
      </c>
      <c r="G59" s="0" t="n">
        <v>-2</v>
      </c>
      <c r="H59" s="0" t="n">
        <v>-2</v>
      </c>
      <c r="I59" s="0" t="n">
        <v>0</v>
      </c>
    </row>
    <row r="60" customFormat="false" ht="13.5" hidden="false" customHeight="false" outlineLevel="0" collapsed="false">
      <c r="A60" s="131" t="s">
        <v>72</v>
      </c>
      <c r="B60" s="0" t="n">
        <v>63</v>
      </c>
      <c r="C60" s="0" t="n">
        <v>137</v>
      </c>
      <c r="D60" s="0" t="n">
        <v>70</v>
      </c>
      <c r="E60" s="0" t="n">
        <v>67</v>
      </c>
      <c r="F60" s="0" t="n">
        <v>1</v>
      </c>
      <c r="G60" s="0" t="n">
        <v>2</v>
      </c>
      <c r="H60" s="0" t="n">
        <v>2</v>
      </c>
      <c r="I60" s="0" t="n">
        <v>0</v>
      </c>
    </row>
    <row r="61" customFormat="false" ht="13.5" hidden="false" customHeight="false" outlineLevel="0" collapsed="false">
      <c r="A61" s="131" t="s">
        <v>73</v>
      </c>
      <c r="B61" s="0" t="n">
        <v>676</v>
      </c>
      <c r="C61" s="132" t="n">
        <v>1480</v>
      </c>
      <c r="D61" s="0" t="n">
        <v>770</v>
      </c>
      <c r="E61" s="0" t="n">
        <v>710</v>
      </c>
      <c r="F61" s="0" t="n">
        <v>0</v>
      </c>
      <c r="G61" s="0" t="n">
        <v>-4</v>
      </c>
      <c r="H61" s="0" t="n">
        <v>-2</v>
      </c>
      <c r="I61" s="0" t="n">
        <v>-2</v>
      </c>
    </row>
    <row r="62" customFormat="false" ht="13.5" hidden="false" customHeight="false" outlineLevel="0" collapsed="false">
      <c r="A62" s="131" t="s">
        <v>74</v>
      </c>
      <c r="B62" s="0" t="n">
        <v>543</v>
      </c>
      <c r="C62" s="132" t="n">
        <v>1069</v>
      </c>
      <c r="D62" s="0" t="n">
        <v>552</v>
      </c>
      <c r="E62" s="0" t="n">
        <v>517</v>
      </c>
      <c r="F62" s="0" t="n">
        <v>2</v>
      </c>
      <c r="G62" s="0" t="n">
        <v>2</v>
      </c>
      <c r="H62" s="0" t="n">
        <v>2</v>
      </c>
      <c r="I62" s="0" t="n">
        <v>0</v>
      </c>
    </row>
    <row r="63" customFormat="false" ht="13.5" hidden="false" customHeight="false" outlineLevel="0" collapsed="false">
      <c r="A63" s="131" t="s">
        <v>75</v>
      </c>
      <c r="B63" s="132" t="n">
        <v>1059</v>
      </c>
      <c r="C63" s="132" t="n">
        <v>2333</v>
      </c>
      <c r="D63" s="132" t="n">
        <v>1150</v>
      </c>
      <c r="E63" s="132" t="n">
        <v>1183</v>
      </c>
      <c r="F63" s="0" t="n">
        <v>-2</v>
      </c>
      <c r="G63" s="0" t="n">
        <v>1</v>
      </c>
      <c r="H63" s="0" t="n">
        <v>-1</v>
      </c>
      <c r="I63" s="0" t="n">
        <v>2</v>
      </c>
    </row>
    <row r="64" customFormat="false" ht="13.5" hidden="false" customHeight="false" outlineLevel="0" collapsed="false">
      <c r="A64" s="131" t="s">
        <v>76</v>
      </c>
      <c r="B64" s="0" t="n">
        <v>559</v>
      </c>
      <c r="C64" s="132" t="n">
        <v>1249</v>
      </c>
      <c r="D64" s="0" t="n">
        <v>613</v>
      </c>
      <c r="E64" s="0" t="n">
        <v>636</v>
      </c>
      <c r="F64" s="0" t="n">
        <v>-2</v>
      </c>
      <c r="G64" s="0" t="n">
        <v>-4</v>
      </c>
      <c r="H64" s="0" t="n">
        <v>-4</v>
      </c>
      <c r="I64" s="0" t="n">
        <v>0</v>
      </c>
    </row>
    <row r="65" customFormat="false" ht="13.5" hidden="false" customHeight="false" outlineLevel="0" collapsed="false">
      <c r="A65" s="131" t="s">
        <v>77</v>
      </c>
      <c r="B65" s="0" t="n">
        <v>365</v>
      </c>
      <c r="C65" s="0" t="n">
        <v>644</v>
      </c>
      <c r="D65" s="0" t="n">
        <v>337</v>
      </c>
      <c r="E65" s="0" t="n">
        <v>307</v>
      </c>
      <c r="F65" s="0" t="n">
        <v>0</v>
      </c>
      <c r="G65" s="0" t="n">
        <v>1</v>
      </c>
      <c r="H65" s="0" t="n">
        <v>1</v>
      </c>
      <c r="I65" s="0" t="n">
        <v>0</v>
      </c>
    </row>
    <row r="66" customFormat="false" ht="13.5" hidden="false" customHeight="false" outlineLevel="0" collapsed="false">
      <c r="A66" s="131" t="s">
        <v>78</v>
      </c>
      <c r="B66" s="132" t="n">
        <v>1382</v>
      </c>
      <c r="C66" s="132" t="n">
        <v>2903</v>
      </c>
      <c r="D66" s="132" t="n">
        <v>1491</v>
      </c>
      <c r="E66" s="132" t="n">
        <v>1412</v>
      </c>
      <c r="F66" s="0" t="n">
        <v>-5</v>
      </c>
      <c r="G66" s="0" t="n">
        <v>-13</v>
      </c>
      <c r="H66" s="0" t="n">
        <v>-11</v>
      </c>
      <c r="I66" s="0" t="n">
        <v>-2</v>
      </c>
    </row>
    <row r="67" customFormat="false" ht="13.5" hidden="false" customHeight="false" outlineLevel="0" collapsed="false">
      <c r="A67" s="131" t="s">
        <v>79</v>
      </c>
      <c r="B67" s="0" t="n">
        <v>149</v>
      </c>
      <c r="C67" s="0" t="n">
        <v>302</v>
      </c>
      <c r="D67" s="0" t="n">
        <v>152</v>
      </c>
      <c r="E67" s="0" t="n">
        <v>150</v>
      </c>
      <c r="F67" s="0" t="n">
        <v>2</v>
      </c>
      <c r="G67" s="0" t="n">
        <v>4</v>
      </c>
      <c r="H67" s="0" t="n">
        <v>2</v>
      </c>
      <c r="I67" s="0" t="n">
        <v>2</v>
      </c>
    </row>
    <row r="68" customFormat="false" ht="13.5" hidden="false" customHeight="false" outlineLevel="0" collapsed="false">
      <c r="A68" s="131" t="s">
        <v>80</v>
      </c>
      <c r="B68" s="0" t="n">
        <v>590</v>
      </c>
      <c r="C68" s="132" t="n">
        <v>1318</v>
      </c>
      <c r="D68" s="0" t="n">
        <v>690</v>
      </c>
      <c r="E68" s="0" t="n">
        <v>628</v>
      </c>
      <c r="F68" s="0" t="n">
        <v>-2</v>
      </c>
      <c r="G68" s="0" t="n">
        <v>-6</v>
      </c>
      <c r="H68" s="0" t="n">
        <v>1</v>
      </c>
      <c r="I68" s="0" t="n">
        <v>-7</v>
      </c>
    </row>
    <row r="69" customFormat="false" ht="13.5" hidden="false" customHeight="false" outlineLevel="0" collapsed="false">
      <c r="A69" s="131" t="s">
        <v>81</v>
      </c>
      <c r="B69" s="0" t="n">
        <v>9</v>
      </c>
      <c r="C69" s="0" t="n">
        <v>15</v>
      </c>
      <c r="D69" s="0" t="n">
        <v>8</v>
      </c>
      <c r="E69" s="0" t="n">
        <v>7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3.5" hidden="false" customHeight="false" outlineLevel="0" collapsed="false">
      <c r="A70" s="131" t="s">
        <v>82</v>
      </c>
      <c r="B70" s="0" t="n">
        <v>299</v>
      </c>
      <c r="C70" s="0" t="n">
        <v>649</v>
      </c>
      <c r="D70" s="0" t="n">
        <v>319</v>
      </c>
      <c r="E70" s="0" t="n">
        <v>330</v>
      </c>
      <c r="F70" s="0" t="n">
        <v>4</v>
      </c>
      <c r="G70" s="0" t="n">
        <v>3</v>
      </c>
      <c r="H70" s="0" t="n">
        <v>1</v>
      </c>
      <c r="I70" s="0" t="n">
        <v>2</v>
      </c>
    </row>
    <row r="71" customFormat="false" ht="13.5" hidden="false" customHeight="false" outlineLevel="0" collapsed="false">
      <c r="A71" s="131" t="s">
        <v>83</v>
      </c>
      <c r="B71" s="0" t="n">
        <v>298</v>
      </c>
      <c r="C71" s="0" t="n">
        <v>550</v>
      </c>
      <c r="D71" s="0" t="n">
        <v>277</v>
      </c>
      <c r="E71" s="0" t="n">
        <v>273</v>
      </c>
      <c r="F71" s="0" t="n">
        <v>1</v>
      </c>
      <c r="G71" s="0" t="n">
        <v>0</v>
      </c>
      <c r="H71" s="0" t="n">
        <v>0</v>
      </c>
      <c r="I71" s="0" t="n">
        <v>0</v>
      </c>
    </row>
    <row r="72" customFormat="false" ht="13.5" hidden="false" customHeight="false" outlineLevel="0" collapsed="false">
      <c r="A72" s="131" t="s">
        <v>84</v>
      </c>
      <c r="B72" s="0" t="n">
        <v>396</v>
      </c>
      <c r="C72" s="0" t="n">
        <v>888</v>
      </c>
      <c r="D72" s="0" t="n">
        <v>443</v>
      </c>
      <c r="E72" s="0" t="n">
        <v>445</v>
      </c>
      <c r="F72" s="0" t="n">
        <v>4</v>
      </c>
      <c r="G72" s="0" t="n">
        <v>7</v>
      </c>
      <c r="H72" s="0" t="n">
        <v>3</v>
      </c>
      <c r="I72" s="0" t="n">
        <v>4</v>
      </c>
    </row>
    <row r="73" customFormat="false" ht="13.5" hidden="false" customHeight="false" outlineLevel="0" collapsed="false">
      <c r="A73" s="131" t="s">
        <v>85</v>
      </c>
      <c r="B73" s="0" t="n">
        <v>424</v>
      </c>
      <c r="C73" s="0" t="n">
        <v>901</v>
      </c>
      <c r="D73" s="0" t="n">
        <v>470</v>
      </c>
      <c r="E73" s="0" t="n">
        <v>431</v>
      </c>
      <c r="F73" s="0" t="n">
        <v>5</v>
      </c>
      <c r="G73" s="0" t="n">
        <v>3</v>
      </c>
      <c r="H73" s="0" t="n">
        <v>5</v>
      </c>
      <c r="I73" s="0" t="n">
        <v>-2</v>
      </c>
    </row>
    <row r="74" customFormat="false" ht="13.5" hidden="false" customHeight="false" outlineLevel="0" collapsed="false">
      <c r="A74" s="131" t="s">
        <v>86</v>
      </c>
      <c r="B74" s="0" t="n">
        <v>139</v>
      </c>
      <c r="C74" s="0" t="n">
        <v>278</v>
      </c>
      <c r="D74" s="0" t="n">
        <v>137</v>
      </c>
      <c r="E74" s="0" t="n">
        <v>141</v>
      </c>
      <c r="F74" s="0" t="n">
        <v>2</v>
      </c>
      <c r="G74" s="0" t="n">
        <v>5</v>
      </c>
      <c r="H74" s="0" t="n">
        <v>3</v>
      </c>
      <c r="I74" s="0" t="n">
        <v>2</v>
      </c>
    </row>
    <row r="75" customFormat="false" ht="13.5" hidden="false" customHeight="false" outlineLevel="0" collapsed="false">
      <c r="A75" s="131" t="s">
        <v>87</v>
      </c>
      <c r="B75" s="0" t="n">
        <v>407</v>
      </c>
      <c r="C75" s="0" t="n">
        <v>921</v>
      </c>
      <c r="D75" s="0" t="n">
        <v>458</v>
      </c>
      <c r="E75" s="0" t="n">
        <v>463</v>
      </c>
      <c r="F75" s="0" t="n">
        <v>2</v>
      </c>
      <c r="G75" s="0" t="n">
        <v>4</v>
      </c>
      <c r="H75" s="0" t="n">
        <v>3</v>
      </c>
      <c r="I75" s="0" t="n">
        <v>1</v>
      </c>
    </row>
    <row r="76" customFormat="false" ht="13.5" hidden="false" customHeight="false" outlineLevel="0" collapsed="false">
      <c r="A76" s="131" t="s">
        <v>88</v>
      </c>
      <c r="B76" s="132" t="n">
        <v>1313</v>
      </c>
      <c r="C76" s="132" t="n">
        <v>2917</v>
      </c>
      <c r="D76" s="132" t="n">
        <v>1447</v>
      </c>
      <c r="E76" s="132" t="n">
        <v>1470</v>
      </c>
      <c r="F76" s="0" t="n">
        <v>10</v>
      </c>
      <c r="G76" s="0" t="n">
        <v>18</v>
      </c>
      <c r="H76" s="0" t="n">
        <v>12</v>
      </c>
      <c r="I76" s="0" t="n">
        <v>6</v>
      </c>
    </row>
    <row r="77" customFormat="false" ht="13.5" hidden="false" customHeight="false" outlineLevel="0" collapsed="false">
      <c r="A77" s="131" t="s">
        <v>89</v>
      </c>
      <c r="B77" s="132" t="n">
        <v>2098</v>
      </c>
      <c r="C77" s="132" t="n">
        <v>4463</v>
      </c>
      <c r="D77" s="132" t="n">
        <v>2268</v>
      </c>
      <c r="E77" s="132" t="n">
        <v>2195</v>
      </c>
      <c r="F77" s="0" t="n">
        <v>3</v>
      </c>
      <c r="G77" s="0" t="n">
        <v>4</v>
      </c>
      <c r="H77" s="0" t="n">
        <v>3</v>
      </c>
      <c r="I77" s="0" t="n">
        <v>1</v>
      </c>
    </row>
    <row r="78" customFormat="false" ht="13.5" hidden="false" customHeight="false" outlineLevel="0" collapsed="false">
      <c r="A78" s="131" t="s">
        <v>90</v>
      </c>
      <c r="B78" s="0" t="n">
        <v>862</v>
      </c>
      <c r="C78" s="132" t="n">
        <v>1848</v>
      </c>
      <c r="D78" s="0" t="n">
        <v>908</v>
      </c>
      <c r="E78" s="0" t="n">
        <v>940</v>
      </c>
      <c r="F78" s="0" t="n">
        <v>4</v>
      </c>
      <c r="G78" s="0" t="n">
        <v>3</v>
      </c>
      <c r="H78" s="0" t="n">
        <v>4</v>
      </c>
      <c r="I78" s="0" t="n">
        <v>-1</v>
      </c>
    </row>
    <row r="79" customFormat="false" ht="13.5" hidden="false" customHeight="false" outlineLevel="0" collapsed="false">
      <c r="A79" s="131" t="s">
        <v>91</v>
      </c>
      <c r="B79" s="0" t="n">
        <v>456</v>
      </c>
      <c r="C79" s="0" t="n">
        <v>859</v>
      </c>
      <c r="D79" s="0" t="n">
        <v>444</v>
      </c>
      <c r="E79" s="0" t="n">
        <v>415</v>
      </c>
      <c r="F79" s="0" t="n">
        <v>0</v>
      </c>
      <c r="G79" s="0" t="n">
        <v>-1</v>
      </c>
      <c r="H79" s="0" t="n">
        <v>-2</v>
      </c>
      <c r="I79" s="0" t="n">
        <v>1</v>
      </c>
    </row>
    <row r="80" customFormat="false" ht="13.5" hidden="false" customHeight="false" outlineLevel="0" collapsed="false">
      <c r="A80" s="131" t="s">
        <v>92</v>
      </c>
      <c r="B80" s="0" t="n">
        <v>266</v>
      </c>
      <c r="C80" s="0" t="n">
        <v>498</v>
      </c>
      <c r="D80" s="0" t="n">
        <v>283</v>
      </c>
      <c r="E80" s="0" t="n">
        <v>215</v>
      </c>
      <c r="F80" s="0" t="n">
        <v>-2</v>
      </c>
      <c r="G80" s="0" t="n">
        <v>-3</v>
      </c>
      <c r="H80" s="0" t="n">
        <v>-2</v>
      </c>
      <c r="I80" s="0" t="n">
        <v>-1</v>
      </c>
    </row>
    <row r="81" customFormat="false" ht="13.5" hidden="false" customHeight="false" outlineLevel="0" collapsed="false">
      <c r="A81" s="131" t="s">
        <v>93</v>
      </c>
      <c r="B81" s="0" t="n">
        <v>634</v>
      </c>
      <c r="C81" s="132" t="n">
        <v>1306</v>
      </c>
      <c r="D81" s="0" t="n">
        <v>666</v>
      </c>
      <c r="E81" s="0" t="n">
        <v>640</v>
      </c>
      <c r="F81" s="0" t="n">
        <v>-3</v>
      </c>
      <c r="G81" s="0" t="n">
        <v>-5</v>
      </c>
      <c r="H81" s="0" t="n">
        <v>-3</v>
      </c>
      <c r="I81" s="0" t="n">
        <v>-2</v>
      </c>
    </row>
    <row r="82" customFormat="false" ht="13.5" hidden="false" customHeight="false" outlineLevel="0" collapsed="false">
      <c r="A82" s="131" t="s">
        <v>94</v>
      </c>
      <c r="B82" s="0" t="n">
        <v>536</v>
      </c>
      <c r="C82" s="0" t="n">
        <v>868</v>
      </c>
      <c r="D82" s="0" t="n">
        <v>444</v>
      </c>
      <c r="E82" s="0" t="n">
        <v>424</v>
      </c>
      <c r="F82" s="0" t="n">
        <v>0</v>
      </c>
      <c r="G82" s="0" t="n">
        <v>3</v>
      </c>
      <c r="H82" s="0" t="n">
        <v>2</v>
      </c>
      <c r="I82" s="0" t="n">
        <v>1</v>
      </c>
    </row>
    <row r="83" customFormat="false" ht="13.5" hidden="false" customHeight="false" outlineLevel="0" collapsed="false">
      <c r="A83" s="131" t="s">
        <v>95</v>
      </c>
      <c r="B83" s="0" t="n">
        <v>863</v>
      </c>
      <c r="C83" s="132" t="n">
        <v>1230</v>
      </c>
      <c r="D83" s="0" t="n">
        <v>702</v>
      </c>
      <c r="E83" s="0" t="n">
        <v>528</v>
      </c>
      <c r="F83" s="0" t="n">
        <v>2</v>
      </c>
      <c r="G83" s="0" t="n">
        <v>2</v>
      </c>
      <c r="H83" s="0" t="n">
        <v>-3</v>
      </c>
      <c r="I83" s="0" t="n">
        <v>5</v>
      </c>
    </row>
    <row r="84" customFormat="false" ht="13.5" hidden="false" customHeight="false" outlineLevel="0" collapsed="false">
      <c r="A84" s="131" t="s">
        <v>96</v>
      </c>
      <c r="B84" s="132" t="n">
        <v>1443</v>
      </c>
      <c r="C84" s="132" t="n">
        <v>2401</v>
      </c>
      <c r="D84" s="132" t="n">
        <v>1208</v>
      </c>
      <c r="E84" s="132" t="n">
        <v>1193</v>
      </c>
      <c r="F84" s="0" t="n">
        <v>9</v>
      </c>
      <c r="G84" s="0" t="n">
        <v>-2</v>
      </c>
      <c r="H84" s="0" t="n">
        <v>-7</v>
      </c>
      <c r="I84" s="0" t="n">
        <v>5</v>
      </c>
    </row>
    <row r="85" customFormat="false" ht="13.5" hidden="false" customHeight="false" outlineLevel="0" collapsed="false">
      <c r="A85" s="131" t="s">
        <v>97</v>
      </c>
      <c r="B85" s="0" t="n">
        <v>503</v>
      </c>
      <c r="C85" s="0" t="n">
        <v>812</v>
      </c>
      <c r="D85" s="0" t="n">
        <v>427</v>
      </c>
      <c r="E85" s="0" t="n">
        <v>385</v>
      </c>
      <c r="F85" s="0" t="n">
        <v>-3</v>
      </c>
      <c r="G85" s="0" t="n">
        <v>-3</v>
      </c>
      <c r="H85" s="0" t="n">
        <v>-1</v>
      </c>
      <c r="I85" s="0" t="n">
        <v>-2</v>
      </c>
    </row>
    <row r="86" customFormat="false" ht="13.5" hidden="false" customHeight="false" outlineLevel="0" collapsed="false">
      <c r="A86" s="131" t="s">
        <v>98</v>
      </c>
      <c r="B86" s="132" t="n">
        <v>1245</v>
      </c>
      <c r="C86" s="132" t="n">
        <v>2349</v>
      </c>
      <c r="D86" s="132" t="n">
        <v>1128</v>
      </c>
      <c r="E86" s="132" t="n">
        <v>1221</v>
      </c>
      <c r="F86" s="0" t="n">
        <v>98</v>
      </c>
      <c r="G86" s="0" t="n">
        <v>98</v>
      </c>
      <c r="H86" s="0" t="n">
        <v>-2</v>
      </c>
      <c r="I86" s="0" t="n">
        <v>100</v>
      </c>
    </row>
    <row r="87" customFormat="false" ht="13.5" hidden="false" customHeight="false" outlineLevel="0" collapsed="false">
      <c r="A87" s="131" t="s">
        <v>99</v>
      </c>
      <c r="B87" s="0" t="n">
        <v>349</v>
      </c>
      <c r="C87" s="0" t="n">
        <v>598</v>
      </c>
      <c r="D87" s="0" t="n">
        <v>298</v>
      </c>
      <c r="E87" s="0" t="n">
        <v>300</v>
      </c>
      <c r="F87" s="0" t="n">
        <v>0</v>
      </c>
      <c r="G87" s="0" t="n">
        <v>0</v>
      </c>
      <c r="H87" s="0" t="n">
        <v>1</v>
      </c>
      <c r="I87" s="0" t="n">
        <v>-1</v>
      </c>
    </row>
    <row r="88" customFormat="false" ht="13.5" hidden="false" customHeight="false" outlineLevel="0" collapsed="false">
      <c r="A88" s="131" t="s">
        <v>100</v>
      </c>
      <c r="B88" s="132" t="n">
        <v>1208</v>
      </c>
      <c r="C88" s="132" t="n">
        <v>1972</v>
      </c>
      <c r="D88" s="0" t="n">
        <v>998</v>
      </c>
      <c r="E88" s="0" t="n">
        <v>974</v>
      </c>
      <c r="F88" s="0" t="n">
        <v>3</v>
      </c>
      <c r="G88" s="0" t="n">
        <v>5</v>
      </c>
      <c r="H88" s="0" t="n">
        <v>6</v>
      </c>
      <c r="I88" s="0" t="n">
        <v>-1</v>
      </c>
    </row>
    <row r="89" customFormat="false" ht="13.5" hidden="false" customHeight="false" outlineLevel="0" collapsed="false">
      <c r="A89" s="131" t="s">
        <v>101</v>
      </c>
      <c r="B89" s="0" t="n">
        <v>804</v>
      </c>
      <c r="C89" s="132" t="n">
        <v>1545</v>
      </c>
      <c r="D89" s="0" t="n">
        <v>752</v>
      </c>
      <c r="E89" s="0" t="n">
        <v>793</v>
      </c>
      <c r="F89" s="0" t="n">
        <v>-7</v>
      </c>
      <c r="G89" s="0" t="n">
        <v>-7</v>
      </c>
      <c r="H89" s="0" t="n">
        <v>-5</v>
      </c>
      <c r="I89" s="0" t="n">
        <v>-2</v>
      </c>
    </row>
    <row r="90" customFormat="false" ht="13.5" hidden="false" customHeight="false" outlineLevel="0" collapsed="false">
      <c r="A90" s="131" t="s">
        <v>102</v>
      </c>
      <c r="B90" s="132" t="n">
        <v>1050</v>
      </c>
      <c r="C90" s="132" t="n">
        <v>1949</v>
      </c>
      <c r="D90" s="0" t="n">
        <v>953</v>
      </c>
      <c r="E90" s="0" t="n">
        <v>996</v>
      </c>
      <c r="F90" s="0" t="n">
        <v>4</v>
      </c>
      <c r="G90" s="0" t="n">
        <v>5</v>
      </c>
      <c r="H90" s="0" t="n">
        <v>4</v>
      </c>
      <c r="I90" s="0" t="n">
        <v>1</v>
      </c>
    </row>
    <row r="91" customFormat="false" ht="13.5" hidden="false" customHeight="false" outlineLevel="0" collapsed="false">
      <c r="A91" s="131" t="s">
        <v>103</v>
      </c>
      <c r="B91" s="132" t="n">
        <v>1318</v>
      </c>
      <c r="C91" s="132" t="n">
        <v>2278</v>
      </c>
      <c r="D91" s="132" t="n">
        <v>1102</v>
      </c>
      <c r="E91" s="132" t="n">
        <v>1176</v>
      </c>
      <c r="F91" s="0" t="n">
        <v>5</v>
      </c>
      <c r="G91" s="0" t="n">
        <v>-4</v>
      </c>
      <c r="H91" s="0" t="n">
        <v>-1</v>
      </c>
      <c r="I91" s="0" t="n">
        <v>-3</v>
      </c>
    </row>
    <row r="92" customFormat="false" ht="13.5" hidden="false" customHeight="false" outlineLevel="0" collapsed="false">
      <c r="A92" s="131" t="s">
        <v>104</v>
      </c>
      <c r="B92" s="0" t="n">
        <v>895</v>
      </c>
      <c r="C92" s="132" t="n">
        <v>1723</v>
      </c>
      <c r="D92" s="0" t="n">
        <v>864</v>
      </c>
      <c r="E92" s="0" t="n">
        <v>859</v>
      </c>
      <c r="F92" s="0" t="n">
        <v>-7</v>
      </c>
      <c r="G92" s="0" t="n">
        <v>-12</v>
      </c>
      <c r="H92" s="0" t="n">
        <v>-8</v>
      </c>
      <c r="I92" s="0" t="n">
        <v>-4</v>
      </c>
    </row>
    <row r="93" customFormat="false" ht="13.5" hidden="false" customHeight="false" outlineLevel="0" collapsed="false">
      <c r="A93" s="131" t="s">
        <v>105</v>
      </c>
      <c r="B93" s="0" t="n">
        <v>809</v>
      </c>
      <c r="C93" s="132" t="n">
        <v>1495</v>
      </c>
      <c r="D93" s="0" t="n">
        <v>766</v>
      </c>
      <c r="E93" s="0" t="n">
        <v>729</v>
      </c>
      <c r="F93" s="0" t="n">
        <v>7</v>
      </c>
      <c r="G93" s="0" t="n">
        <v>10</v>
      </c>
      <c r="H93" s="0" t="n">
        <v>10</v>
      </c>
      <c r="I93" s="0" t="n">
        <v>0</v>
      </c>
    </row>
    <row r="94" customFormat="false" ht="13.5" hidden="false" customHeight="false" outlineLevel="0" collapsed="false">
      <c r="A94" s="131" t="s">
        <v>106</v>
      </c>
      <c r="B94" s="0" t="n">
        <v>634</v>
      </c>
      <c r="C94" s="132" t="n">
        <v>1293</v>
      </c>
      <c r="D94" s="0" t="n">
        <v>653</v>
      </c>
      <c r="E94" s="0" t="n">
        <v>640</v>
      </c>
      <c r="F94" s="0" t="n">
        <v>2</v>
      </c>
      <c r="G94" s="0" t="n">
        <v>3</v>
      </c>
      <c r="H94" s="0" t="n">
        <v>4</v>
      </c>
      <c r="I94" s="0" t="n">
        <v>-1</v>
      </c>
    </row>
    <row r="95" customFormat="false" ht="13.5" hidden="false" customHeight="false" outlineLevel="0" collapsed="false">
      <c r="A95" s="131" t="s">
        <v>107</v>
      </c>
      <c r="B95" s="0" t="n">
        <v>700</v>
      </c>
      <c r="C95" s="132" t="n">
        <v>1479</v>
      </c>
      <c r="D95" s="0" t="n">
        <v>727</v>
      </c>
      <c r="E95" s="0" t="n">
        <v>752</v>
      </c>
      <c r="F95" s="0" t="n">
        <v>1</v>
      </c>
      <c r="G95" s="0" t="n">
        <v>2</v>
      </c>
      <c r="H95" s="0" t="n">
        <v>1</v>
      </c>
      <c r="I95" s="0" t="n">
        <v>1</v>
      </c>
    </row>
    <row r="96" customFormat="false" ht="13.5" hidden="false" customHeight="false" outlineLevel="0" collapsed="false">
      <c r="A96" s="131" t="s">
        <v>108</v>
      </c>
      <c r="B96" s="0" t="n">
        <v>210</v>
      </c>
      <c r="C96" s="0" t="n">
        <v>453</v>
      </c>
      <c r="D96" s="0" t="n">
        <v>224</v>
      </c>
      <c r="E96" s="0" t="n">
        <v>229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3.5" hidden="false" customHeight="false" outlineLevel="0" collapsed="false">
      <c r="A97" s="131" t="s">
        <v>109</v>
      </c>
      <c r="B97" s="0" t="n">
        <v>627</v>
      </c>
      <c r="C97" s="132" t="n">
        <v>1390</v>
      </c>
      <c r="D97" s="0" t="n">
        <v>685</v>
      </c>
      <c r="E97" s="0" t="n">
        <v>705</v>
      </c>
      <c r="F97" s="0" t="n">
        <v>0</v>
      </c>
      <c r="G97" s="0" t="n">
        <v>-1</v>
      </c>
      <c r="H97" s="0" t="n">
        <v>2</v>
      </c>
      <c r="I97" s="0" t="n">
        <v>-3</v>
      </c>
    </row>
    <row r="98" customFormat="false" ht="13.5" hidden="false" customHeight="false" outlineLevel="0" collapsed="false">
      <c r="A98" s="131" t="s">
        <v>110</v>
      </c>
      <c r="B98" s="0" t="n">
        <v>835</v>
      </c>
      <c r="C98" s="132" t="n">
        <v>1675</v>
      </c>
      <c r="D98" s="0" t="n">
        <v>823</v>
      </c>
      <c r="E98" s="0" t="n">
        <v>852</v>
      </c>
      <c r="F98" s="0" t="n">
        <v>2</v>
      </c>
      <c r="G98" s="0" t="n">
        <v>2</v>
      </c>
      <c r="H98" s="0" t="n">
        <v>2</v>
      </c>
      <c r="I98" s="0" t="n">
        <v>0</v>
      </c>
    </row>
    <row r="99" customFormat="false" ht="13.5" hidden="false" customHeight="false" outlineLevel="0" collapsed="false">
      <c r="A99" s="131" t="s">
        <v>111</v>
      </c>
      <c r="B99" s="132" t="n">
        <v>1236</v>
      </c>
      <c r="C99" s="132" t="n">
        <v>2416</v>
      </c>
      <c r="D99" s="132" t="n">
        <v>1094</v>
      </c>
      <c r="E99" s="132" t="n">
        <v>1322</v>
      </c>
      <c r="F99" s="0" t="n">
        <v>0</v>
      </c>
      <c r="G99" s="0" t="n">
        <v>-2</v>
      </c>
      <c r="H99" s="0" t="n">
        <v>-2</v>
      </c>
      <c r="I99" s="0" t="n">
        <v>0</v>
      </c>
    </row>
    <row r="100" customFormat="false" ht="13.5" hidden="false" customHeight="false" outlineLevel="0" collapsed="false">
      <c r="A100" s="131" t="s">
        <v>112</v>
      </c>
      <c r="B100" s="0" t="n">
        <v>592</v>
      </c>
      <c r="C100" s="132" t="n">
        <v>1286</v>
      </c>
      <c r="D100" s="0" t="n">
        <v>644</v>
      </c>
      <c r="E100" s="0" t="n">
        <v>642</v>
      </c>
      <c r="F100" s="0" t="n">
        <v>0</v>
      </c>
      <c r="G100" s="0" t="n">
        <v>3</v>
      </c>
      <c r="H100" s="0" t="n">
        <v>-1</v>
      </c>
      <c r="I100" s="0" t="n">
        <v>4</v>
      </c>
    </row>
    <row r="101" customFormat="false" ht="13.5" hidden="false" customHeight="false" outlineLevel="0" collapsed="false">
      <c r="A101" s="131" t="s">
        <v>113</v>
      </c>
      <c r="B101" s="0" t="n">
        <v>320</v>
      </c>
      <c r="C101" s="0" t="n">
        <v>598</v>
      </c>
      <c r="D101" s="0" t="n">
        <v>346</v>
      </c>
      <c r="E101" s="0" t="n">
        <v>252</v>
      </c>
      <c r="F101" s="0" t="n">
        <v>-1</v>
      </c>
      <c r="G101" s="0" t="n">
        <v>0</v>
      </c>
      <c r="H101" s="0" t="n">
        <v>0</v>
      </c>
      <c r="I101" s="0" t="n">
        <v>0</v>
      </c>
    </row>
    <row r="102" customFormat="false" ht="13.5" hidden="false" customHeight="false" outlineLevel="0" collapsed="false">
      <c r="A102" s="131" t="s">
        <v>114</v>
      </c>
      <c r="B102" s="0" t="n">
        <v>549</v>
      </c>
      <c r="C102" s="0" t="n">
        <v>984</v>
      </c>
      <c r="D102" s="0" t="n">
        <v>498</v>
      </c>
      <c r="E102" s="0" t="n">
        <v>486</v>
      </c>
      <c r="F102" s="0" t="n">
        <v>1</v>
      </c>
      <c r="G102" s="0" t="n">
        <v>0</v>
      </c>
      <c r="H102" s="0" t="n">
        <v>-1</v>
      </c>
      <c r="I102" s="0" t="n">
        <v>1</v>
      </c>
    </row>
    <row r="103" customFormat="false" ht="13.5" hidden="false" customHeight="false" outlineLevel="0" collapsed="false">
      <c r="A103" s="131" t="s">
        <v>115</v>
      </c>
      <c r="B103" s="0" t="n">
        <v>809</v>
      </c>
      <c r="C103" s="132" t="n">
        <v>1447</v>
      </c>
      <c r="D103" s="0" t="n">
        <v>713</v>
      </c>
      <c r="E103" s="0" t="n">
        <v>734</v>
      </c>
      <c r="F103" s="0" t="n">
        <v>0</v>
      </c>
      <c r="G103" s="0" t="n">
        <v>4</v>
      </c>
      <c r="H103" s="0" t="n">
        <v>0</v>
      </c>
      <c r="I103" s="0" t="n">
        <v>4</v>
      </c>
    </row>
    <row r="104" customFormat="false" ht="13.5" hidden="false" customHeight="false" outlineLevel="0" collapsed="false">
      <c r="A104" s="131" t="s">
        <v>116</v>
      </c>
      <c r="B104" s="0" t="n">
        <v>500</v>
      </c>
      <c r="C104" s="0" t="n">
        <v>884</v>
      </c>
      <c r="D104" s="0" t="n">
        <v>475</v>
      </c>
      <c r="E104" s="0" t="n">
        <v>409</v>
      </c>
      <c r="F104" s="0" t="n">
        <v>1</v>
      </c>
      <c r="G104" s="0" t="n">
        <v>2</v>
      </c>
      <c r="H104" s="0" t="n">
        <v>2</v>
      </c>
      <c r="I104" s="0" t="n">
        <v>0</v>
      </c>
    </row>
    <row r="105" customFormat="false" ht="13.5" hidden="false" customHeight="false" outlineLevel="0" collapsed="false">
      <c r="A105" s="131" t="s">
        <v>117</v>
      </c>
      <c r="B105" s="0" t="n">
        <v>615</v>
      </c>
      <c r="C105" s="132" t="n">
        <v>1295</v>
      </c>
      <c r="D105" s="0" t="n">
        <v>650</v>
      </c>
      <c r="E105" s="0" t="n">
        <v>645</v>
      </c>
      <c r="F105" s="0" t="n">
        <v>0</v>
      </c>
      <c r="G105" s="0" t="n">
        <v>0</v>
      </c>
      <c r="H105" s="0" t="n">
        <v>3</v>
      </c>
      <c r="I105" s="0" t="n">
        <v>-3</v>
      </c>
    </row>
    <row r="106" customFormat="false" ht="13.5" hidden="false" customHeight="false" outlineLevel="0" collapsed="false">
      <c r="A106" s="131" t="s">
        <v>118</v>
      </c>
      <c r="B106" s="0" t="n">
        <v>602</v>
      </c>
      <c r="C106" s="132" t="n">
        <v>1253</v>
      </c>
      <c r="D106" s="0" t="n">
        <v>621</v>
      </c>
      <c r="E106" s="0" t="n">
        <v>632</v>
      </c>
      <c r="F106" s="0" t="n">
        <v>-1</v>
      </c>
      <c r="G106" s="0" t="n">
        <v>-4</v>
      </c>
      <c r="H106" s="0" t="n">
        <v>-1</v>
      </c>
      <c r="I106" s="0" t="n">
        <v>-3</v>
      </c>
    </row>
    <row r="107" customFormat="false" ht="13.5" hidden="false" customHeight="false" outlineLevel="0" collapsed="false">
      <c r="A107" s="131" t="s">
        <v>119</v>
      </c>
      <c r="B107" s="0" t="n">
        <v>431</v>
      </c>
      <c r="C107" s="0" t="n">
        <v>763</v>
      </c>
      <c r="D107" s="0" t="n">
        <v>402</v>
      </c>
      <c r="E107" s="0" t="n">
        <v>361</v>
      </c>
      <c r="F107" s="0" t="n">
        <v>2</v>
      </c>
      <c r="G107" s="0" t="n">
        <v>4</v>
      </c>
      <c r="H107" s="0" t="n">
        <v>1</v>
      </c>
      <c r="I107" s="0" t="n">
        <v>3</v>
      </c>
    </row>
    <row r="108" customFormat="false" ht="13.5" hidden="false" customHeight="false" outlineLevel="0" collapsed="false">
      <c r="A108" s="131" t="s">
        <v>120</v>
      </c>
      <c r="B108" s="0" t="n">
        <v>979</v>
      </c>
      <c r="C108" s="132" t="n">
        <v>2077</v>
      </c>
      <c r="D108" s="132" t="n">
        <v>1033</v>
      </c>
      <c r="E108" s="132" t="n">
        <v>1044</v>
      </c>
      <c r="F108" s="0" t="n">
        <v>-4</v>
      </c>
      <c r="G108" s="0" t="n">
        <v>-8</v>
      </c>
      <c r="H108" s="0" t="n">
        <v>-2</v>
      </c>
      <c r="I108" s="0" t="n">
        <v>-6</v>
      </c>
    </row>
    <row r="109" customFormat="false" ht="13.5" hidden="false" customHeight="false" outlineLevel="0" collapsed="false">
      <c r="A109" s="131" t="s">
        <v>121</v>
      </c>
      <c r="B109" s="0" t="n">
        <v>738</v>
      </c>
      <c r="C109" s="132" t="n">
        <v>1373</v>
      </c>
      <c r="D109" s="0" t="n">
        <v>677</v>
      </c>
      <c r="E109" s="0" t="n">
        <v>696</v>
      </c>
      <c r="F109" s="0" t="n">
        <v>-2</v>
      </c>
      <c r="G109" s="0" t="n">
        <v>-2</v>
      </c>
      <c r="H109" s="0" t="n">
        <v>-1</v>
      </c>
      <c r="I109" s="0" t="n">
        <v>-1</v>
      </c>
    </row>
    <row r="110" customFormat="false" ht="13.5" hidden="false" customHeight="false" outlineLevel="0" collapsed="false">
      <c r="A110" s="131" t="s">
        <v>122</v>
      </c>
      <c r="B110" s="0" t="n">
        <v>146</v>
      </c>
      <c r="C110" s="0" t="n">
        <v>266</v>
      </c>
      <c r="D110" s="0" t="n">
        <v>126</v>
      </c>
      <c r="E110" s="0" t="n">
        <v>14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3.5" hidden="false" customHeight="false" outlineLevel="0" collapsed="false">
      <c r="A111" s="131" t="s">
        <v>123</v>
      </c>
      <c r="B111" s="132" t="n">
        <v>3826</v>
      </c>
      <c r="C111" s="132" t="n">
        <v>7710</v>
      </c>
      <c r="D111" s="132" t="n">
        <v>3815</v>
      </c>
      <c r="E111" s="132" t="n">
        <v>3895</v>
      </c>
      <c r="F111" s="0" t="n">
        <v>6</v>
      </c>
      <c r="G111" s="0" t="n">
        <v>18</v>
      </c>
      <c r="H111" s="0" t="n">
        <v>7</v>
      </c>
      <c r="I111" s="0" t="n">
        <v>11</v>
      </c>
    </row>
    <row r="112" customFormat="false" ht="13.5" hidden="false" customHeight="false" outlineLevel="0" collapsed="false">
      <c r="A112" s="131" t="s">
        <v>124</v>
      </c>
      <c r="B112" s="132" t="n">
        <v>2685</v>
      </c>
      <c r="C112" s="132" t="n">
        <v>5827</v>
      </c>
      <c r="D112" s="132" t="n">
        <v>2999</v>
      </c>
      <c r="E112" s="132" t="n">
        <v>2828</v>
      </c>
      <c r="F112" s="0" t="n">
        <v>6</v>
      </c>
      <c r="G112" s="0" t="n">
        <v>9</v>
      </c>
      <c r="H112" s="0" t="n">
        <v>6</v>
      </c>
      <c r="I112" s="0" t="n">
        <v>3</v>
      </c>
    </row>
    <row r="113" customFormat="false" ht="13.5" hidden="false" customHeight="false" outlineLevel="0" collapsed="false">
      <c r="A113" s="131" t="s">
        <v>125</v>
      </c>
      <c r="B113" s="132" t="n">
        <v>1338</v>
      </c>
      <c r="C113" s="132" t="n">
        <v>2170</v>
      </c>
      <c r="D113" s="132" t="n">
        <v>1089</v>
      </c>
      <c r="E113" s="132" t="n">
        <v>1081</v>
      </c>
      <c r="F113" s="0" t="n">
        <v>-5</v>
      </c>
      <c r="G113" s="0" t="n">
        <v>-7</v>
      </c>
      <c r="H113" s="0" t="n">
        <v>-7</v>
      </c>
      <c r="I113" s="0" t="n">
        <v>0</v>
      </c>
    </row>
    <row r="114" customFormat="false" ht="13.5" hidden="false" customHeight="false" outlineLevel="0" collapsed="false">
      <c r="A114" s="131" t="s">
        <v>126</v>
      </c>
      <c r="B114" s="0" t="n">
        <v>545</v>
      </c>
      <c r="C114" s="132" t="n">
        <v>1111</v>
      </c>
      <c r="D114" s="0" t="n">
        <v>579</v>
      </c>
      <c r="E114" s="0" t="n">
        <v>532</v>
      </c>
      <c r="F114" s="0" t="n">
        <v>7</v>
      </c>
      <c r="G114" s="0" t="n">
        <v>8</v>
      </c>
      <c r="H114" s="0" t="n">
        <v>4</v>
      </c>
      <c r="I114" s="0" t="n">
        <v>4</v>
      </c>
    </row>
    <row r="115" customFormat="false" ht="13.5" hidden="false" customHeight="false" outlineLevel="0" collapsed="false">
      <c r="A115" s="131" t="s">
        <v>127</v>
      </c>
      <c r="B115" s="0" t="n">
        <v>425</v>
      </c>
      <c r="C115" s="0" t="n">
        <v>957</v>
      </c>
      <c r="D115" s="0" t="n">
        <v>492</v>
      </c>
      <c r="E115" s="0" t="n">
        <v>465</v>
      </c>
      <c r="F115" s="0" t="n">
        <v>0</v>
      </c>
      <c r="G115" s="0" t="n">
        <v>3</v>
      </c>
      <c r="H115" s="0" t="n">
        <v>3</v>
      </c>
      <c r="I115" s="0" t="n">
        <v>0</v>
      </c>
    </row>
    <row r="116" customFormat="false" ht="13.5" hidden="false" customHeight="false" outlineLevel="0" collapsed="false">
      <c r="A116" s="131" t="s">
        <v>128</v>
      </c>
      <c r="B116" s="0" t="n">
        <v>424</v>
      </c>
      <c r="C116" s="0" t="n">
        <v>913</v>
      </c>
      <c r="D116" s="0" t="n">
        <v>454</v>
      </c>
      <c r="E116" s="0" t="n">
        <v>459</v>
      </c>
      <c r="F116" s="0" t="n">
        <v>-1</v>
      </c>
      <c r="G116" s="0" t="n">
        <v>-2</v>
      </c>
      <c r="H116" s="0" t="n">
        <v>0</v>
      </c>
      <c r="I116" s="0" t="n">
        <v>-2</v>
      </c>
    </row>
    <row r="117" customFormat="false" ht="13.5" hidden="false" customHeight="false" outlineLevel="0" collapsed="false">
      <c r="A117" s="131" t="s">
        <v>129</v>
      </c>
      <c r="B117" s="0" t="n">
        <v>414</v>
      </c>
      <c r="C117" s="0" t="n">
        <v>950</v>
      </c>
      <c r="D117" s="0" t="n">
        <v>477</v>
      </c>
      <c r="E117" s="0" t="n">
        <v>473</v>
      </c>
      <c r="F117" s="0" t="n">
        <v>-1</v>
      </c>
      <c r="G117" s="0" t="n">
        <v>-5</v>
      </c>
      <c r="H117" s="0" t="n">
        <v>-3</v>
      </c>
      <c r="I117" s="0" t="n">
        <v>-2</v>
      </c>
    </row>
    <row r="118" customFormat="false" ht="13.5" hidden="false" customHeight="false" outlineLevel="0" collapsed="false">
      <c r="A118" s="131" t="s">
        <v>130</v>
      </c>
      <c r="B118" s="0" t="n">
        <v>708</v>
      </c>
      <c r="C118" s="132" t="n">
        <v>1499</v>
      </c>
      <c r="D118" s="0" t="n">
        <v>708</v>
      </c>
      <c r="E118" s="0" t="n">
        <v>791</v>
      </c>
      <c r="F118" s="0" t="n">
        <v>-4</v>
      </c>
      <c r="G118" s="0" t="n">
        <v>-9</v>
      </c>
      <c r="H118" s="0" t="n">
        <v>-9</v>
      </c>
      <c r="I118" s="0" t="n">
        <v>0</v>
      </c>
    </row>
    <row r="119" customFormat="false" ht="13.5" hidden="false" customHeight="false" outlineLevel="0" collapsed="false">
      <c r="A119" s="131" t="s">
        <v>131</v>
      </c>
      <c r="B119" s="132" t="n">
        <v>5306</v>
      </c>
      <c r="C119" s="132" t="n">
        <v>11627</v>
      </c>
      <c r="D119" s="132" t="n">
        <v>5984</v>
      </c>
      <c r="E119" s="132" t="n">
        <v>5643</v>
      </c>
      <c r="F119" s="0" t="n">
        <v>-5</v>
      </c>
      <c r="G119" s="0" t="n">
        <v>2</v>
      </c>
      <c r="H119" s="0" t="n">
        <v>9</v>
      </c>
      <c r="I119" s="0" t="n">
        <v>-7</v>
      </c>
    </row>
    <row r="120" customFormat="false" ht="13.5" hidden="false" customHeight="false" outlineLevel="0" collapsed="false">
      <c r="A120" s="131" t="s">
        <v>132</v>
      </c>
      <c r="B120" s="0" t="n">
        <v>400</v>
      </c>
      <c r="C120" s="0" t="n">
        <v>762</v>
      </c>
      <c r="D120" s="0" t="n">
        <v>361</v>
      </c>
      <c r="E120" s="0" t="n">
        <v>401</v>
      </c>
      <c r="F120" s="0" t="n">
        <v>-2</v>
      </c>
      <c r="G120" s="0" t="n">
        <v>-6</v>
      </c>
      <c r="H120" s="0" t="n">
        <v>-3</v>
      </c>
      <c r="I120" s="0" t="n">
        <v>-3</v>
      </c>
    </row>
    <row r="121" customFormat="false" ht="13.5" hidden="false" customHeight="false" outlineLevel="0" collapsed="false">
      <c r="A121" s="131" t="s">
        <v>133</v>
      </c>
      <c r="B121" s="0" t="n">
        <v>477</v>
      </c>
      <c r="C121" s="0" t="n">
        <v>864</v>
      </c>
      <c r="D121" s="0" t="n">
        <v>450</v>
      </c>
      <c r="E121" s="0" t="n">
        <v>414</v>
      </c>
      <c r="F121" s="0" t="n">
        <v>26</v>
      </c>
      <c r="G121" s="0" t="n">
        <v>23</v>
      </c>
      <c r="H121" s="0" t="n">
        <v>23</v>
      </c>
      <c r="I121" s="0" t="n">
        <v>0</v>
      </c>
    </row>
    <row r="122" customFormat="false" ht="13.5" hidden="false" customHeight="false" outlineLevel="0" collapsed="false">
      <c r="A122" s="131" t="s">
        <v>134</v>
      </c>
      <c r="B122" s="0" t="n">
        <v>281</v>
      </c>
      <c r="C122" s="0" t="n">
        <v>557</v>
      </c>
      <c r="D122" s="0" t="n">
        <v>274</v>
      </c>
      <c r="E122" s="0" t="n">
        <v>283</v>
      </c>
      <c r="F122" s="0" t="n">
        <v>-2</v>
      </c>
      <c r="G122" s="0" t="n">
        <v>-8</v>
      </c>
      <c r="H122" s="0" t="n">
        <v>-4</v>
      </c>
      <c r="I122" s="0" t="n">
        <v>-4</v>
      </c>
    </row>
    <row r="123" customFormat="false" ht="13.5" hidden="false" customHeight="false" outlineLevel="0" collapsed="false">
      <c r="A123" s="131" t="s">
        <v>135</v>
      </c>
      <c r="B123" s="0" t="n">
        <v>267</v>
      </c>
      <c r="C123" s="0" t="n">
        <v>475</v>
      </c>
      <c r="D123" s="0" t="n">
        <v>229</v>
      </c>
      <c r="E123" s="0" t="n">
        <v>246</v>
      </c>
      <c r="F123" s="0" t="n">
        <v>-4</v>
      </c>
      <c r="G123" s="0" t="n">
        <v>-5</v>
      </c>
      <c r="H123" s="0" t="n">
        <v>-2</v>
      </c>
      <c r="I123" s="0" t="n">
        <v>-3</v>
      </c>
    </row>
    <row r="124" customFormat="false" ht="13.5" hidden="false" customHeight="false" outlineLevel="0" collapsed="false">
      <c r="A124" s="131" t="s">
        <v>136</v>
      </c>
      <c r="B124" s="0" t="n">
        <v>734</v>
      </c>
      <c r="C124" s="132" t="n">
        <v>1334</v>
      </c>
      <c r="D124" s="0" t="n">
        <v>664</v>
      </c>
      <c r="E124" s="0" t="n">
        <v>670</v>
      </c>
      <c r="F124" s="0" t="n">
        <v>18</v>
      </c>
      <c r="G124" s="0" t="n">
        <v>14</v>
      </c>
      <c r="H124" s="0" t="n">
        <v>13</v>
      </c>
      <c r="I124" s="0" t="n">
        <v>1</v>
      </c>
    </row>
    <row r="125" customFormat="false" ht="13.5" hidden="false" customHeight="false" outlineLevel="0" collapsed="false">
      <c r="A125" s="131" t="s">
        <v>137</v>
      </c>
      <c r="B125" s="0" t="n">
        <v>360</v>
      </c>
      <c r="C125" s="0" t="n">
        <v>586</v>
      </c>
      <c r="D125" s="0" t="n">
        <v>267</v>
      </c>
      <c r="E125" s="0" t="n">
        <v>319</v>
      </c>
      <c r="F125" s="0" t="n">
        <v>1</v>
      </c>
      <c r="G125" s="0" t="n">
        <v>-2</v>
      </c>
      <c r="H125" s="0" t="n">
        <v>-2</v>
      </c>
      <c r="I125" s="0" t="n">
        <v>0</v>
      </c>
    </row>
    <row r="126" customFormat="false" ht="13.5" hidden="false" customHeight="false" outlineLevel="0" collapsed="false">
      <c r="A126" s="131" t="s">
        <v>138</v>
      </c>
      <c r="B126" s="0" t="n">
        <v>408</v>
      </c>
      <c r="C126" s="0" t="n">
        <v>778</v>
      </c>
      <c r="D126" s="0" t="n">
        <v>340</v>
      </c>
      <c r="E126" s="0" t="n">
        <v>438</v>
      </c>
      <c r="F126" s="0" t="n">
        <v>-4</v>
      </c>
      <c r="G126" s="0" t="n">
        <v>-4</v>
      </c>
      <c r="H126" s="0" t="n">
        <v>0</v>
      </c>
      <c r="I126" s="0" t="n">
        <v>-4</v>
      </c>
    </row>
    <row r="127" customFormat="false" ht="13.5" hidden="false" customHeight="false" outlineLevel="0" collapsed="false">
      <c r="A127" s="131" t="s">
        <v>139</v>
      </c>
      <c r="B127" s="0" t="n">
        <v>435</v>
      </c>
      <c r="C127" s="0" t="n">
        <v>853</v>
      </c>
      <c r="D127" s="0" t="n">
        <v>415</v>
      </c>
      <c r="E127" s="0" t="n">
        <v>438</v>
      </c>
      <c r="F127" s="0" t="n">
        <v>2</v>
      </c>
      <c r="G127" s="0" t="n">
        <v>7</v>
      </c>
      <c r="H127" s="0" t="n">
        <v>4</v>
      </c>
      <c r="I127" s="0" t="n">
        <v>3</v>
      </c>
    </row>
    <row r="128" customFormat="false" ht="13.5" hidden="false" customHeight="false" outlineLevel="0" collapsed="false">
      <c r="A128" s="131" t="s">
        <v>140</v>
      </c>
      <c r="B128" s="0" t="n">
        <v>612</v>
      </c>
      <c r="C128" s="0" t="n">
        <v>1258</v>
      </c>
      <c r="D128" s="0" t="n">
        <v>618</v>
      </c>
      <c r="E128" s="0" t="n">
        <v>640</v>
      </c>
      <c r="F128" s="0" t="n">
        <v>0</v>
      </c>
      <c r="G128" s="0" t="n">
        <v>0</v>
      </c>
      <c r="H128" s="0" t="n">
        <v>-3</v>
      </c>
      <c r="I128" s="0" t="n">
        <v>3</v>
      </c>
    </row>
    <row r="129" customFormat="false" ht="13.5" hidden="false" customHeight="false" outlineLevel="0" collapsed="false">
      <c r="A129" s="131" t="s">
        <v>141</v>
      </c>
      <c r="B129" s="0" t="n">
        <v>771</v>
      </c>
      <c r="C129" s="132" t="n">
        <v>1728</v>
      </c>
      <c r="D129" s="0" t="n">
        <v>839</v>
      </c>
      <c r="E129" s="0" t="n">
        <v>889</v>
      </c>
      <c r="F129" s="0" t="n">
        <v>8</v>
      </c>
      <c r="G129" s="0" t="n">
        <v>10</v>
      </c>
      <c r="H129" s="0" t="n">
        <v>4</v>
      </c>
      <c r="I129" s="0" t="n">
        <v>6</v>
      </c>
    </row>
    <row r="130" customFormat="false" ht="13.5" hidden="false" customHeight="false" outlineLevel="0" collapsed="false">
      <c r="A130" s="131" t="s">
        <v>142</v>
      </c>
      <c r="B130" s="132" t="n">
        <v>1208</v>
      </c>
      <c r="C130" s="132" t="n">
        <v>1983</v>
      </c>
      <c r="D130" s="0" t="n">
        <v>838</v>
      </c>
      <c r="E130" s="132" t="n">
        <v>1145</v>
      </c>
      <c r="F130" s="0" t="n">
        <v>-2</v>
      </c>
      <c r="G130" s="0" t="n">
        <v>0</v>
      </c>
      <c r="H130" s="0" t="n">
        <v>-2</v>
      </c>
      <c r="I130" s="0" t="n">
        <v>2</v>
      </c>
    </row>
    <row r="131" customFormat="false" ht="13.5" hidden="false" customHeight="false" outlineLevel="0" collapsed="false">
      <c r="B131" s="132" t="n">
        <f aca="false">SUM(B2:B130)</f>
        <v>121089</v>
      </c>
      <c r="C131" s="132" t="n">
        <f aca="false">SUM(C2:C130)</f>
        <v>244978</v>
      </c>
      <c r="D131" s="132" t="n">
        <f aca="false">SUM(D2:D130)</f>
        <v>122269</v>
      </c>
      <c r="E131" s="132" t="n">
        <f aca="false">SUM(E2:E130)</f>
        <v>122709</v>
      </c>
      <c r="F131" s="132" t="n">
        <f aca="false">SUM(F2:F130)</f>
        <v>255</v>
      </c>
      <c r="G131" s="132" t="n">
        <f aca="false">SUM(G2:G130)</f>
        <v>212</v>
      </c>
      <c r="H131" s="132" t="n">
        <f aca="false">SUM(H2:H130)</f>
        <v>53</v>
      </c>
      <c r="I131" s="132" t="n">
        <f aca="false">SUM(I2:I130)</f>
        <v>159</v>
      </c>
    </row>
    <row r="134" customFormat="false" ht="13.5" hidden="false" customHeight="false" outlineLevel="0" collapsed="false">
      <c r="A134" s="131" t="s">
        <v>156</v>
      </c>
      <c r="B134" s="0" t="n">
        <v>254</v>
      </c>
      <c r="C134" s="0" t="n">
        <v>254</v>
      </c>
      <c r="D134" s="0" t="n">
        <v>254</v>
      </c>
      <c r="E134" s="0" t="n">
        <v>0</v>
      </c>
      <c r="F134" s="0" t="n">
        <v>-15</v>
      </c>
      <c r="G134" s="0" t="n">
        <v>-15</v>
      </c>
      <c r="H134" s="0" t="n">
        <v>-15</v>
      </c>
      <c r="I134" s="0" t="n">
        <v>0</v>
      </c>
    </row>
    <row r="135" customFormat="false" ht="13.5" hidden="false" customHeight="false" outlineLevel="0" collapsed="false">
      <c r="A135" s="131" t="s">
        <v>131</v>
      </c>
      <c r="B135" s="132" t="n">
        <v>5052</v>
      </c>
      <c r="C135" s="132" t="n">
        <v>11373</v>
      </c>
      <c r="D135" s="132" t="n">
        <v>5730</v>
      </c>
      <c r="E135" s="132" t="n">
        <v>5643</v>
      </c>
      <c r="F135" s="0" t="n">
        <v>10</v>
      </c>
      <c r="G135" s="0" t="n">
        <v>17</v>
      </c>
      <c r="H135" s="0" t="n">
        <v>24</v>
      </c>
      <c r="I135" s="0" t="n">
        <v>-7</v>
      </c>
    </row>
    <row r="136" customFormat="false" ht="13.5" hidden="false" customHeight="false" outlineLevel="0" collapsed="false">
      <c r="A136" s="131" t="s">
        <v>8</v>
      </c>
      <c r="B136" s="0" t="n">
        <f aca="false">SUM(B134:B135)</f>
        <v>5306</v>
      </c>
      <c r="C136" s="0" t="n">
        <f aca="false">SUM(C134:C135)</f>
        <v>11627</v>
      </c>
      <c r="D136" s="0" t="n">
        <f aca="false">SUM(D134:D135)</f>
        <v>5984</v>
      </c>
      <c r="E136" s="0" t="n">
        <f aca="false">SUM(E134:E135)</f>
        <v>5643</v>
      </c>
      <c r="F136" s="0" t="n">
        <f aca="false">SUM(F134:F135)</f>
        <v>-5</v>
      </c>
      <c r="G136" s="0" t="n">
        <f aca="false">SUM(G134:G135)</f>
        <v>2</v>
      </c>
      <c r="H136" s="0" t="n">
        <f aca="false">SUM(H134:H135)</f>
        <v>9</v>
      </c>
      <c r="I136" s="0" t="n">
        <f aca="false">SUM(I134:I135)</f>
        <v>-7</v>
      </c>
    </row>
    <row r="139" customFormat="false" ht="13.5" hidden="false" customHeight="false" outlineLevel="0" collapsed="false">
      <c r="A139" s="131" t="s">
        <v>157</v>
      </c>
      <c r="B139" s="0" t="n">
        <v>107</v>
      </c>
      <c r="C139" s="0" t="n">
        <v>219</v>
      </c>
      <c r="D139" s="0" t="n">
        <v>105</v>
      </c>
      <c r="E139" s="0" t="n">
        <v>114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3.5" hidden="false" customHeight="false" outlineLevel="0" collapsed="false">
      <c r="A140" s="131" t="s">
        <v>158</v>
      </c>
      <c r="B140" s="0" t="n">
        <v>505</v>
      </c>
      <c r="C140" s="132" t="n">
        <v>1039</v>
      </c>
      <c r="D140" s="0" t="n">
        <v>513</v>
      </c>
      <c r="E140" s="0" t="n">
        <v>526</v>
      </c>
      <c r="F140" s="0" t="n">
        <v>0</v>
      </c>
      <c r="G140" s="0" t="n">
        <v>0</v>
      </c>
      <c r="H140" s="0" t="n">
        <v>-3</v>
      </c>
      <c r="I140" s="0" t="n">
        <v>3</v>
      </c>
    </row>
    <row r="141" customFormat="false" ht="13.5" hidden="false" customHeight="false" outlineLevel="0" collapsed="false">
      <c r="A141" s="131" t="s">
        <v>8</v>
      </c>
      <c r="B141" s="0" t="n">
        <f aca="false">SUM(B139:B140)</f>
        <v>612</v>
      </c>
      <c r="C141" s="0" t="n">
        <f aca="false">SUM(C139:C140)</f>
        <v>1258</v>
      </c>
      <c r="D141" s="0" t="n">
        <f aca="false">SUM(D139:D140)</f>
        <v>618</v>
      </c>
      <c r="E141" s="0" t="n">
        <f aca="false">SUM(E139:E140)</f>
        <v>640</v>
      </c>
      <c r="F141" s="0" t="n">
        <f aca="false">SUM(F139:F140)</f>
        <v>0</v>
      </c>
      <c r="G141" s="0" t="n">
        <f aca="false">SUM(G139:G140)</f>
        <v>0</v>
      </c>
      <c r="H141" s="0" t="n">
        <f aca="false">SUM(H139:H140)</f>
        <v>-3</v>
      </c>
      <c r="I141" s="0" t="n">
        <f aca="false">SUM(I139:I140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</cols>
  <sheetData>
    <row r="1" customFormat="false" ht="13.5" hidden="false" customHeight="false" outlineLevel="0" collapsed="false">
      <c r="B1" s="131" t="s">
        <v>5</v>
      </c>
      <c r="C1" s="131" t="s">
        <v>8</v>
      </c>
      <c r="D1" s="131" t="s">
        <v>9</v>
      </c>
      <c r="E1" s="131" t="s">
        <v>10</v>
      </c>
      <c r="F1" s="131" t="s">
        <v>5</v>
      </c>
      <c r="G1" s="131" t="s">
        <v>8</v>
      </c>
      <c r="H1" s="131" t="s">
        <v>9</v>
      </c>
      <c r="I1" s="131" t="s">
        <v>10</v>
      </c>
    </row>
    <row r="2" customFormat="false" ht="13.5" hidden="false" customHeight="false" outlineLevel="0" collapsed="false">
      <c r="A2" s="131" t="s">
        <v>14</v>
      </c>
      <c r="B2" s="132" t="n">
        <v>2740</v>
      </c>
      <c r="C2" s="132" t="n">
        <v>6140</v>
      </c>
      <c r="D2" s="132" t="n">
        <v>3122</v>
      </c>
      <c r="E2" s="132" t="n">
        <v>3018</v>
      </c>
      <c r="F2" s="0" t="n">
        <v>6</v>
      </c>
      <c r="G2" s="0" t="n">
        <v>-1</v>
      </c>
      <c r="H2" s="0" t="n">
        <v>-1</v>
      </c>
      <c r="I2" s="0" t="n">
        <v>0</v>
      </c>
    </row>
    <row r="3" customFormat="false" ht="13.5" hidden="false" customHeight="false" outlineLevel="0" collapsed="false">
      <c r="A3" s="131" t="s">
        <v>15</v>
      </c>
      <c r="B3" s="132" t="n">
        <v>2008</v>
      </c>
      <c r="C3" s="132" t="n">
        <v>5067</v>
      </c>
      <c r="D3" s="132" t="n">
        <v>2532</v>
      </c>
      <c r="E3" s="132" t="n">
        <v>2535</v>
      </c>
      <c r="F3" s="0" t="n">
        <v>1</v>
      </c>
      <c r="G3" s="0" t="n">
        <v>9</v>
      </c>
      <c r="H3" s="0" t="n">
        <v>4</v>
      </c>
      <c r="I3" s="0" t="n">
        <v>5</v>
      </c>
    </row>
    <row r="4" customFormat="false" ht="13.5" hidden="false" customHeight="false" outlineLevel="0" collapsed="false">
      <c r="A4" s="131" t="s">
        <v>16</v>
      </c>
      <c r="B4" s="0" t="n">
        <v>457</v>
      </c>
      <c r="C4" s="132" t="n">
        <v>1092</v>
      </c>
      <c r="D4" s="0" t="n">
        <v>547</v>
      </c>
      <c r="E4" s="0" t="n">
        <v>545</v>
      </c>
      <c r="F4" s="0" t="n">
        <v>2</v>
      </c>
      <c r="G4" s="0" t="n">
        <v>0</v>
      </c>
      <c r="H4" s="0" t="n">
        <v>0</v>
      </c>
      <c r="I4" s="0" t="n">
        <v>0</v>
      </c>
    </row>
    <row r="5" customFormat="false" ht="13.5" hidden="false" customHeight="false" outlineLevel="0" collapsed="false">
      <c r="A5" s="131" t="s">
        <v>17</v>
      </c>
      <c r="B5" s="0" t="n">
        <v>702</v>
      </c>
      <c r="C5" s="132" t="n">
        <v>1645</v>
      </c>
      <c r="D5" s="0" t="n">
        <v>779</v>
      </c>
      <c r="E5" s="0" t="n">
        <v>866</v>
      </c>
      <c r="F5" s="0" t="n">
        <v>0</v>
      </c>
      <c r="G5" s="0" t="n">
        <v>-1</v>
      </c>
      <c r="H5" s="0" t="n">
        <v>-1</v>
      </c>
      <c r="I5" s="0" t="n">
        <v>0</v>
      </c>
    </row>
    <row r="6" customFormat="false" ht="13.5" hidden="false" customHeight="false" outlineLevel="0" collapsed="false">
      <c r="A6" s="131" t="s">
        <v>18</v>
      </c>
      <c r="B6" s="0" t="n">
        <v>583</v>
      </c>
      <c r="C6" s="132" t="n">
        <v>1217</v>
      </c>
      <c r="D6" s="0" t="n">
        <v>557</v>
      </c>
      <c r="E6" s="0" t="n">
        <v>660</v>
      </c>
      <c r="F6" s="0" t="n">
        <v>2</v>
      </c>
      <c r="G6" s="0" t="n">
        <v>4</v>
      </c>
      <c r="H6" s="0" t="n">
        <v>1</v>
      </c>
      <c r="I6" s="0" t="n">
        <v>3</v>
      </c>
    </row>
    <row r="7" customFormat="false" ht="13.5" hidden="false" customHeight="false" outlineLevel="0" collapsed="false">
      <c r="A7" s="131" t="s">
        <v>19</v>
      </c>
      <c r="B7" s="0" t="n">
        <v>700</v>
      </c>
      <c r="C7" s="132" t="n">
        <v>1594</v>
      </c>
      <c r="D7" s="0" t="n">
        <v>747</v>
      </c>
      <c r="E7" s="0" t="n">
        <v>847</v>
      </c>
      <c r="F7" s="0" t="n">
        <v>-2</v>
      </c>
      <c r="G7" s="0" t="n">
        <v>-2</v>
      </c>
      <c r="H7" s="0" t="n">
        <v>-2</v>
      </c>
      <c r="I7" s="0" t="n">
        <v>0</v>
      </c>
    </row>
    <row r="8" customFormat="false" ht="13.5" hidden="false" customHeight="false" outlineLevel="0" collapsed="false">
      <c r="A8" s="131" t="s">
        <v>20</v>
      </c>
      <c r="B8" s="0" t="n">
        <v>461</v>
      </c>
      <c r="C8" s="132" t="n">
        <v>1082</v>
      </c>
      <c r="D8" s="0" t="n">
        <v>528</v>
      </c>
      <c r="E8" s="0" t="n">
        <v>554</v>
      </c>
      <c r="F8" s="0" t="n">
        <v>-3</v>
      </c>
      <c r="G8" s="0" t="n">
        <v>-6</v>
      </c>
      <c r="H8" s="0" t="n">
        <v>-1</v>
      </c>
      <c r="I8" s="0" t="n">
        <v>-5</v>
      </c>
    </row>
    <row r="9" customFormat="false" ht="13.5" hidden="false" customHeight="false" outlineLevel="0" collapsed="false">
      <c r="A9" s="131" t="s">
        <v>21</v>
      </c>
      <c r="B9" s="0" t="n">
        <v>418</v>
      </c>
      <c r="C9" s="0" t="n">
        <v>902</v>
      </c>
      <c r="D9" s="0" t="n">
        <v>432</v>
      </c>
      <c r="E9" s="0" t="n">
        <v>470</v>
      </c>
      <c r="F9" s="0" t="n">
        <v>-1</v>
      </c>
      <c r="G9" s="0" t="n">
        <v>-5</v>
      </c>
      <c r="H9" s="0" t="n">
        <v>-3</v>
      </c>
      <c r="I9" s="0" t="n">
        <v>-2</v>
      </c>
    </row>
    <row r="10" customFormat="false" ht="13.5" hidden="false" customHeight="false" outlineLevel="0" collapsed="false">
      <c r="A10" s="131" t="s">
        <v>22</v>
      </c>
      <c r="B10" s="0" t="n">
        <v>594</v>
      </c>
      <c r="C10" s="132" t="n">
        <v>1290</v>
      </c>
      <c r="D10" s="0" t="n">
        <v>587</v>
      </c>
      <c r="E10" s="0" t="n">
        <v>703</v>
      </c>
      <c r="F10" s="0" t="n">
        <v>0</v>
      </c>
      <c r="G10" s="0" t="n">
        <v>-6</v>
      </c>
      <c r="H10" s="0" t="n">
        <v>-3</v>
      </c>
      <c r="I10" s="0" t="n">
        <v>-3</v>
      </c>
    </row>
    <row r="11" customFormat="false" ht="13.5" hidden="false" customHeight="false" outlineLevel="0" collapsed="false">
      <c r="A11" s="131" t="s">
        <v>23</v>
      </c>
      <c r="B11" s="132" t="n">
        <v>1455</v>
      </c>
      <c r="C11" s="132" t="n">
        <v>2892</v>
      </c>
      <c r="D11" s="132" t="n">
        <v>1368</v>
      </c>
      <c r="E11" s="132" t="n">
        <v>1524</v>
      </c>
      <c r="F11" s="0" t="n">
        <v>2</v>
      </c>
      <c r="G11" s="0" t="n">
        <v>-12</v>
      </c>
      <c r="H11" s="0" t="n">
        <v>-4</v>
      </c>
      <c r="I11" s="0" t="n">
        <v>-8</v>
      </c>
    </row>
    <row r="12" customFormat="false" ht="13.5" hidden="false" customHeight="false" outlineLevel="0" collapsed="false">
      <c r="A12" s="131" t="s">
        <v>24</v>
      </c>
      <c r="B12" s="132" t="n">
        <v>1814</v>
      </c>
      <c r="C12" s="132" t="n">
        <v>3402</v>
      </c>
      <c r="D12" s="132" t="n">
        <v>1733</v>
      </c>
      <c r="E12" s="132" t="n">
        <v>1669</v>
      </c>
      <c r="F12" s="0" t="n">
        <v>-6</v>
      </c>
      <c r="G12" s="0" t="n">
        <v>-4</v>
      </c>
      <c r="H12" s="0" t="n">
        <v>-1</v>
      </c>
      <c r="I12" s="0" t="n">
        <v>-3</v>
      </c>
    </row>
    <row r="13" customFormat="false" ht="13.5" hidden="false" customHeight="false" outlineLevel="0" collapsed="false">
      <c r="A13" s="131" t="s">
        <v>25</v>
      </c>
      <c r="B13" s="132" t="n">
        <v>1473</v>
      </c>
      <c r="C13" s="132" t="n">
        <v>2547</v>
      </c>
      <c r="D13" s="132" t="n">
        <v>1257</v>
      </c>
      <c r="E13" s="132" t="n">
        <v>1290</v>
      </c>
      <c r="F13" s="0" t="n">
        <v>-3</v>
      </c>
      <c r="G13" s="0" t="n">
        <v>-5</v>
      </c>
      <c r="H13" s="0" t="n">
        <v>-3</v>
      </c>
      <c r="I13" s="0" t="n">
        <v>-2</v>
      </c>
    </row>
    <row r="14" customFormat="false" ht="13.5" hidden="false" customHeight="false" outlineLevel="0" collapsed="false">
      <c r="A14" s="131" t="s">
        <v>26</v>
      </c>
      <c r="B14" s="132" t="n">
        <v>1650</v>
      </c>
      <c r="C14" s="132" t="n">
        <v>2964</v>
      </c>
      <c r="D14" s="132" t="n">
        <v>1427</v>
      </c>
      <c r="E14" s="132" t="n">
        <v>1537</v>
      </c>
      <c r="F14" s="0" t="n">
        <v>5</v>
      </c>
      <c r="G14" s="0" t="n">
        <v>5</v>
      </c>
      <c r="H14" s="0" t="n">
        <v>1</v>
      </c>
      <c r="I14" s="0" t="n">
        <v>4</v>
      </c>
    </row>
    <row r="15" customFormat="false" ht="13.5" hidden="false" customHeight="false" outlineLevel="0" collapsed="false">
      <c r="A15" s="131" t="s">
        <v>27</v>
      </c>
      <c r="B15" s="132" t="n">
        <v>1801</v>
      </c>
      <c r="C15" s="132" t="n">
        <v>3311</v>
      </c>
      <c r="D15" s="132" t="n">
        <v>1624</v>
      </c>
      <c r="E15" s="132" t="n">
        <v>1687</v>
      </c>
      <c r="F15" s="0" t="n">
        <v>4</v>
      </c>
      <c r="G15" s="0" t="n">
        <v>4</v>
      </c>
      <c r="H15" s="0" t="n">
        <v>3</v>
      </c>
      <c r="I15" s="0" t="n">
        <v>1</v>
      </c>
    </row>
    <row r="16" customFormat="false" ht="13.5" hidden="false" customHeight="false" outlineLevel="0" collapsed="false">
      <c r="A16" s="131" t="s">
        <v>28</v>
      </c>
      <c r="B16" s="132" t="n">
        <v>1398</v>
      </c>
      <c r="C16" s="132" t="n">
        <v>2715</v>
      </c>
      <c r="D16" s="132" t="n">
        <v>1357</v>
      </c>
      <c r="E16" s="132" t="n">
        <v>1358</v>
      </c>
      <c r="F16" s="0" t="n">
        <v>12</v>
      </c>
      <c r="G16" s="0" t="n">
        <v>20</v>
      </c>
      <c r="H16" s="0" t="n">
        <v>13</v>
      </c>
      <c r="I16" s="0" t="n">
        <v>7</v>
      </c>
    </row>
    <row r="17" customFormat="false" ht="13.5" hidden="false" customHeight="false" outlineLevel="0" collapsed="false">
      <c r="A17" s="131" t="s">
        <v>29</v>
      </c>
      <c r="B17" s="132" t="n">
        <v>1078</v>
      </c>
      <c r="C17" s="132" t="n">
        <v>2911</v>
      </c>
      <c r="D17" s="132" t="n">
        <v>1412</v>
      </c>
      <c r="E17" s="132" t="n">
        <v>1499</v>
      </c>
      <c r="F17" s="0" t="n">
        <v>-4</v>
      </c>
      <c r="G17" s="0" t="n">
        <v>-10</v>
      </c>
      <c r="H17" s="0" t="n">
        <v>-6</v>
      </c>
      <c r="I17" s="0" t="n">
        <v>-4</v>
      </c>
    </row>
    <row r="18" customFormat="false" ht="13.5" hidden="false" customHeight="false" outlineLevel="0" collapsed="false">
      <c r="A18" s="131" t="s">
        <v>30</v>
      </c>
      <c r="B18" s="0" t="n">
        <v>957</v>
      </c>
      <c r="C18" s="132" t="n">
        <v>2100</v>
      </c>
      <c r="D18" s="132" t="n">
        <v>1057</v>
      </c>
      <c r="E18" s="132" t="n">
        <v>1043</v>
      </c>
      <c r="F18" s="0" t="n">
        <v>0</v>
      </c>
      <c r="G18" s="0" t="n">
        <v>1</v>
      </c>
      <c r="H18" s="0" t="n">
        <v>-1</v>
      </c>
      <c r="I18" s="0" t="n">
        <v>2</v>
      </c>
    </row>
    <row r="19" customFormat="false" ht="13.5" hidden="false" customHeight="false" outlineLevel="0" collapsed="false">
      <c r="A19" s="131" t="s">
        <v>31</v>
      </c>
      <c r="B19" s="0" t="n">
        <v>553</v>
      </c>
      <c r="C19" s="132" t="n">
        <v>1365</v>
      </c>
      <c r="D19" s="0" t="n">
        <v>654</v>
      </c>
      <c r="E19" s="0" t="n">
        <v>711</v>
      </c>
      <c r="F19" s="0" t="n">
        <v>-1</v>
      </c>
      <c r="G19" s="0" t="n">
        <v>-8</v>
      </c>
      <c r="H19" s="0" t="n">
        <v>-7</v>
      </c>
      <c r="I19" s="0" t="n">
        <v>-1</v>
      </c>
    </row>
    <row r="20" customFormat="false" ht="13.5" hidden="false" customHeight="false" outlineLevel="0" collapsed="false">
      <c r="A20" s="131" t="s">
        <v>32</v>
      </c>
      <c r="B20" s="0" t="n">
        <v>345</v>
      </c>
      <c r="C20" s="0" t="n">
        <v>765</v>
      </c>
      <c r="D20" s="0" t="n">
        <v>378</v>
      </c>
      <c r="E20" s="0" t="n">
        <v>387</v>
      </c>
      <c r="F20" s="0" t="n">
        <v>2</v>
      </c>
      <c r="G20" s="0" t="n">
        <v>8</v>
      </c>
      <c r="H20" s="0" t="n">
        <v>4</v>
      </c>
      <c r="I20" s="0" t="n">
        <v>4</v>
      </c>
    </row>
    <row r="21" customFormat="false" ht="13.5" hidden="false" customHeight="false" outlineLevel="0" collapsed="false">
      <c r="A21" s="131" t="s">
        <v>33</v>
      </c>
      <c r="B21" s="0" t="n">
        <v>457</v>
      </c>
      <c r="C21" s="132" t="n">
        <v>1041</v>
      </c>
      <c r="D21" s="0" t="n">
        <v>524</v>
      </c>
      <c r="E21" s="0" t="n">
        <v>517</v>
      </c>
      <c r="F21" s="0" t="n">
        <v>4</v>
      </c>
      <c r="G21" s="0" t="n">
        <v>3</v>
      </c>
      <c r="H21" s="0" t="n">
        <v>2</v>
      </c>
      <c r="I21" s="0" t="n">
        <v>1</v>
      </c>
    </row>
    <row r="22" customFormat="false" ht="13.5" hidden="false" customHeight="false" outlineLevel="0" collapsed="false">
      <c r="A22" s="131" t="s">
        <v>34</v>
      </c>
      <c r="B22" s="0" t="n">
        <v>175</v>
      </c>
      <c r="C22" s="0" t="n">
        <v>445</v>
      </c>
      <c r="D22" s="0" t="n">
        <v>221</v>
      </c>
      <c r="E22" s="0" t="n">
        <v>224</v>
      </c>
      <c r="F22" s="0" t="n">
        <v>-1</v>
      </c>
      <c r="G22" s="0" t="n">
        <v>-2</v>
      </c>
      <c r="H22" s="0" t="n">
        <v>-1</v>
      </c>
      <c r="I22" s="0" t="n">
        <v>-1</v>
      </c>
    </row>
    <row r="23" customFormat="false" ht="13.5" hidden="false" customHeight="false" outlineLevel="0" collapsed="false">
      <c r="A23" s="131" t="s">
        <v>35</v>
      </c>
      <c r="B23" s="0" t="n">
        <v>621</v>
      </c>
      <c r="C23" s="132" t="n">
        <v>1413</v>
      </c>
      <c r="D23" s="0" t="n">
        <v>706</v>
      </c>
      <c r="E23" s="0" t="n">
        <v>707</v>
      </c>
      <c r="F23" s="0" t="n">
        <v>-2</v>
      </c>
      <c r="G23" s="0" t="n">
        <v>-1</v>
      </c>
      <c r="H23" s="0" t="n">
        <v>0</v>
      </c>
      <c r="I23" s="0" t="n">
        <v>-1</v>
      </c>
    </row>
    <row r="24" customFormat="false" ht="13.5" hidden="false" customHeight="false" outlineLevel="0" collapsed="false">
      <c r="A24" s="131" t="s">
        <v>36</v>
      </c>
      <c r="B24" s="0" t="n">
        <v>730</v>
      </c>
      <c r="C24" s="132" t="n">
        <v>1741</v>
      </c>
      <c r="D24" s="0" t="n">
        <v>863</v>
      </c>
      <c r="E24" s="0" t="n">
        <v>878</v>
      </c>
      <c r="F24" s="0" t="n">
        <v>-2</v>
      </c>
      <c r="G24" s="0" t="n">
        <v>-5</v>
      </c>
      <c r="H24" s="0" t="n">
        <v>-2</v>
      </c>
      <c r="I24" s="0" t="n">
        <v>-3</v>
      </c>
    </row>
    <row r="25" customFormat="false" ht="13.5" hidden="false" customHeight="false" outlineLevel="0" collapsed="false">
      <c r="A25" s="131" t="s">
        <v>37</v>
      </c>
      <c r="B25" s="0" t="n">
        <v>525</v>
      </c>
      <c r="C25" s="132" t="n">
        <v>1321</v>
      </c>
      <c r="D25" s="0" t="n">
        <v>686</v>
      </c>
      <c r="E25" s="0" t="n">
        <v>635</v>
      </c>
      <c r="F25" s="0" t="n">
        <v>0</v>
      </c>
      <c r="G25" s="0" t="n">
        <v>3</v>
      </c>
      <c r="H25" s="0" t="n">
        <v>1</v>
      </c>
      <c r="I25" s="0" t="n">
        <v>2</v>
      </c>
    </row>
    <row r="26" customFormat="false" ht="13.5" hidden="false" customHeight="false" outlineLevel="0" collapsed="false">
      <c r="A26" s="131" t="s">
        <v>3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3.5" hidden="false" customHeight="false" outlineLevel="0" collapsed="false">
      <c r="A27" s="131" t="s">
        <v>39</v>
      </c>
      <c r="B27" s="132" t="n">
        <v>1513</v>
      </c>
      <c r="C27" s="132" t="n">
        <v>2500</v>
      </c>
      <c r="D27" s="132" t="n">
        <v>1235</v>
      </c>
      <c r="E27" s="132" t="n">
        <v>1265</v>
      </c>
      <c r="F27" s="0" t="n">
        <v>-2</v>
      </c>
      <c r="G27" s="0" t="n">
        <v>-4</v>
      </c>
      <c r="H27" s="0" t="n">
        <v>-2</v>
      </c>
      <c r="I27" s="0" t="n">
        <v>-2</v>
      </c>
    </row>
    <row r="28" customFormat="false" ht="13.5" hidden="false" customHeight="false" outlineLevel="0" collapsed="false">
      <c r="A28" s="131" t="s">
        <v>40</v>
      </c>
      <c r="B28" s="132" t="n">
        <v>1029</v>
      </c>
      <c r="C28" s="132" t="n">
        <v>1779</v>
      </c>
      <c r="D28" s="0" t="n">
        <v>904</v>
      </c>
      <c r="E28" s="0" t="n">
        <v>875</v>
      </c>
      <c r="F28" s="0" t="n">
        <v>3</v>
      </c>
      <c r="G28" s="0" t="n">
        <v>5</v>
      </c>
      <c r="H28" s="0" t="n">
        <v>2</v>
      </c>
      <c r="I28" s="0" t="n">
        <v>3</v>
      </c>
    </row>
    <row r="29" customFormat="false" ht="13.5" hidden="false" customHeight="false" outlineLevel="0" collapsed="false">
      <c r="A29" s="131" t="s">
        <v>41</v>
      </c>
      <c r="B29" s="0" t="n">
        <v>498</v>
      </c>
      <c r="C29" s="132" t="n">
        <v>1006</v>
      </c>
      <c r="D29" s="0" t="n">
        <v>484</v>
      </c>
      <c r="E29" s="0" t="n">
        <v>522</v>
      </c>
      <c r="F29" s="0" t="n">
        <v>2</v>
      </c>
      <c r="G29" s="0" t="n">
        <v>-4</v>
      </c>
      <c r="H29" s="0" t="n">
        <v>-3</v>
      </c>
      <c r="I29" s="0" t="n">
        <v>-1</v>
      </c>
    </row>
    <row r="30" customFormat="false" ht="13.5" hidden="false" customHeight="false" outlineLevel="0" collapsed="false">
      <c r="A30" s="131" t="s">
        <v>42</v>
      </c>
      <c r="B30" s="0" t="n">
        <v>829</v>
      </c>
      <c r="C30" s="132" t="n">
        <v>1509</v>
      </c>
      <c r="D30" s="0" t="n">
        <v>771</v>
      </c>
      <c r="E30" s="0" t="n">
        <v>738</v>
      </c>
      <c r="F30" s="0" t="n">
        <v>-3</v>
      </c>
      <c r="G30" s="0" t="n">
        <v>-10</v>
      </c>
      <c r="H30" s="0" t="n">
        <v>-2</v>
      </c>
      <c r="I30" s="0" t="n">
        <v>-8</v>
      </c>
    </row>
    <row r="31" customFormat="false" ht="13.5" hidden="false" customHeight="false" outlineLevel="0" collapsed="false">
      <c r="A31" s="131" t="s">
        <v>43</v>
      </c>
      <c r="B31" s="0" t="n">
        <v>874</v>
      </c>
      <c r="C31" s="132" t="n">
        <v>1688</v>
      </c>
      <c r="D31" s="0" t="n">
        <v>830</v>
      </c>
      <c r="E31" s="0" t="n">
        <v>858</v>
      </c>
      <c r="F31" s="0" t="n">
        <v>3</v>
      </c>
      <c r="G31" s="0" t="n">
        <v>1</v>
      </c>
      <c r="H31" s="0" t="n">
        <v>0</v>
      </c>
      <c r="I31" s="0" t="n">
        <v>1</v>
      </c>
    </row>
    <row r="32" customFormat="false" ht="13.5" hidden="false" customHeight="false" outlineLevel="0" collapsed="false">
      <c r="A32" s="131" t="s">
        <v>44</v>
      </c>
      <c r="B32" s="132" t="n">
        <v>1662</v>
      </c>
      <c r="C32" s="132" t="n">
        <v>3407</v>
      </c>
      <c r="D32" s="132" t="n">
        <v>1725</v>
      </c>
      <c r="E32" s="132" t="n">
        <v>1682</v>
      </c>
      <c r="F32" s="0" t="n">
        <v>-4</v>
      </c>
      <c r="G32" s="0" t="n">
        <v>-6</v>
      </c>
      <c r="H32" s="0" t="n">
        <v>2</v>
      </c>
      <c r="I32" s="0" t="n">
        <v>-8</v>
      </c>
    </row>
    <row r="33" customFormat="false" ht="13.5" hidden="false" customHeight="false" outlineLevel="0" collapsed="false">
      <c r="A33" s="131" t="s">
        <v>45</v>
      </c>
      <c r="B33" s="132" t="n">
        <v>1324</v>
      </c>
      <c r="C33" s="132" t="n">
        <v>2785</v>
      </c>
      <c r="D33" s="132" t="n">
        <v>1376</v>
      </c>
      <c r="E33" s="132" t="n">
        <v>1409</v>
      </c>
      <c r="F33" s="0" t="n">
        <v>9</v>
      </c>
      <c r="G33" s="0" t="n">
        <v>15</v>
      </c>
      <c r="H33" s="0" t="n">
        <v>3</v>
      </c>
      <c r="I33" s="0" t="n">
        <v>12</v>
      </c>
    </row>
    <row r="34" customFormat="false" ht="13.5" hidden="false" customHeight="false" outlineLevel="0" collapsed="false">
      <c r="A34" s="131" t="s">
        <v>46</v>
      </c>
      <c r="B34" s="132" t="n">
        <v>1063</v>
      </c>
      <c r="C34" s="132" t="n">
        <v>2182</v>
      </c>
      <c r="D34" s="132" t="n">
        <v>1088</v>
      </c>
      <c r="E34" s="132" t="n">
        <v>1094</v>
      </c>
      <c r="F34" s="0" t="n">
        <v>4</v>
      </c>
      <c r="G34" s="0" t="n">
        <v>6</v>
      </c>
      <c r="H34" s="0" t="n">
        <v>6</v>
      </c>
      <c r="I34" s="0" t="n">
        <v>0</v>
      </c>
    </row>
    <row r="35" customFormat="false" ht="13.5" hidden="false" customHeight="false" outlineLevel="0" collapsed="false">
      <c r="A35" s="131" t="s">
        <v>47</v>
      </c>
      <c r="B35" s="0" t="n">
        <v>180</v>
      </c>
      <c r="C35" s="0" t="n">
        <v>430</v>
      </c>
      <c r="D35" s="0" t="n">
        <v>215</v>
      </c>
      <c r="E35" s="0" t="n">
        <v>215</v>
      </c>
      <c r="F35" s="0" t="n">
        <v>3</v>
      </c>
      <c r="G35" s="0" t="n">
        <v>4</v>
      </c>
      <c r="H35" s="0" t="n">
        <v>2</v>
      </c>
      <c r="I35" s="0" t="n">
        <v>2</v>
      </c>
    </row>
    <row r="36" customFormat="false" ht="13.5" hidden="false" customHeight="false" outlineLevel="0" collapsed="false">
      <c r="A36" s="131" t="s">
        <v>48</v>
      </c>
      <c r="B36" s="132" t="n">
        <v>1811</v>
      </c>
      <c r="C36" s="132" t="n">
        <v>3258</v>
      </c>
      <c r="D36" s="132" t="n">
        <v>1627</v>
      </c>
      <c r="E36" s="132" t="n">
        <v>1631</v>
      </c>
      <c r="F36" s="0" t="n">
        <v>-5</v>
      </c>
      <c r="G36" s="0" t="n">
        <v>1</v>
      </c>
      <c r="H36" s="0" t="n">
        <v>2</v>
      </c>
      <c r="I36" s="0" t="n">
        <v>-1</v>
      </c>
    </row>
    <row r="37" customFormat="false" ht="13.5" hidden="false" customHeight="false" outlineLevel="0" collapsed="false">
      <c r="A37" s="131" t="s">
        <v>49</v>
      </c>
      <c r="B37" s="132" t="n">
        <v>1819</v>
      </c>
      <c r="C37" s="132" t="n">
        <v>3273</v>
      </c>
      <c r="D37" s="132" t="n">
        <v>1646</v>
      </c>
      <c r="E37" s="132" t="n">
        <v>1627</v>
      </c>
      <c r="F37" s="0" t="n">
        <v>5</v>
      </c>
      <c r="G37" s="0" t="n">
        <v>6</v>
      </c>
      <c r="H37" s="0" t="n">
        <v>4</v>
      </c>
      <c r="I37" s="0" t="n">
        <v>2</v>
      </c>
    </row>
    <row r="38" customFormat="false" ht="13.5" hidden="false" customHeight="false" outlineLevel="0" collapsed="false">
      <c r="A38" s="131" t="s">
        <v>50</v>
      </c>
      <c r="B38" s="0" t="n">
        <v>714</v>
      </c>
      <c r="C38" s="132" t="n">
        <v>1540</v>
      </c>
      <c r="D38" s="0" t="n">
        <v>764</v>
      </c>
      <c r="E38" s="0" t="n">
        <v>776</v>
      </c>
      <c r="F38" s="0" t="n">
        <v>0</v>
      </c>
      <c r="G38" s="0" t="n">
        <v>-2</v>
      </c>
      <c r="H38" s="0" t="n">
        <v>0</v>
      </c>
      <c r="I38" s="0" t="n">
        <v>-2</v>
      </c>
    </row>
    <row r="39" customFormat="false" ht="13.5" hidden="false" customHeight="false" outlineLevel="0" collapsed="false">
      <c r="A39" s="131" t="s">
        <v>51</v>
      </c>
      <c r="B39" s="132" t="n">
        <v>7198</v>
      </c>
      <c r="C39" s="132" t="n">
        <v>16120</v>
      </c>
      <c r="D39" s="132" t="n">
        <v>8069</v>
      </c>
      <c r="E39" s="132" t="n">
        <v>8051</v>
      </c>
      <c r="F39" s="0" t="n">
        <v>-4</v>
      </c>
      <c r="G39" s="0" t="n">
        <v>5</v>
      </c>
      <c r="H39" s="0" t="n">
        <v>-2</v>
      </c>
      <c r="I39" s="0" t="n">
        <v>7</v>
      </c>
    </row>
    <row r="40" customFormat="false" ht="13.5" hidden="false" customHeight="false" outlineLevel="0" collapsed="false">
      <c r="A40" s="131" t="s">
        <v>52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3.5" hidden="false" customHeight="false" outlineLevel="0" collapsed="false">
      <c r="A41" s="131" t="s">
        <v>53</v>
      </c>
      <c r="B41" s="132" t="n">
        <v>2024</v>
      </c>
      <c r="C41" s="132" t="n">
        <v>4849</v>
      </c>
      <c r="D41" s="132" t="n">
        <v>2372</v>
      </c>
      <c r="E41" s="132" t="n">
        <v>2477</v>
      </c>
      <c r="F41" s="0" t="n">
        <v>1</v>
      </c>
      <c r="G41" s="0" t="n">
        <v>-7</v>
      </c>
      <c r="H41" s="0" t="n">
        <v>-7</v>
      </c>
      <c r="I41" s="0" t="n">
        <v>0</v>
      </c>
    </row>
    <row r="42" customFormat="false" ht="13.5" hidden="false" customHeight="false" outlineLevel="0" collapsed="false">
      <c r="A42" s="131" t="s">
        <v>54</v>
      </c>
      <c r="B42" s="132" t="n">
        <v>1950</v>
      </c>
      <c r="C42" s="132" t="n">
        <v>3682</v>
      </c>
      <c r="D42" s="132" t="n">
        <v>1848</v>
      </c>
      <c r="E42" s="132" t="n">
        <v>1834</v>
      </c>
      <c r="F42" s="0" t="n">
        <v>6</v>
      </c>
      <c r="G42" s="0" t="n">
        <v>7</v>
      </c>
      <c r="H42" s="0" t="n">
        <v>8</v>
      </c>
      <c r="I42" s="0" t="n">
        <v>-1</v>
      </c>
    </row>
    <row r="43" customFormat="false" ht="13.5" hidden="false" customHeight="false" outlineLevel="0" collapsed="false">
      <c r="A43" s="131" t="s">
        <v>55</v>
      </c>
      <c r="B43" s="132" t="n">
        <v>1785</v>
      </c>
      <c r="C43" s="132" t="n">
        <v>3362</v>
      </c>
      <c r="D43" s="132" t="n">
        <v>1745</v>
      </c>
      <c r="E43" s="132" t="n">
        <v>1617</v>
      </c>
      <c r="F43" s="0" t="n">
        <v>7</v>
      </c>
      <c r="G43" s="0" t="n">
        <v>0</v>
      </c>
      <c r="H43" s="0" t="n">
        <v>-3</v>
      </c>
      <c r="I43" s="0" t="n">
        <v>3</v>
      </c>
    </row>
    <row r="44" customFormat="false" ht="13.5" hidden="false" customHeight="false" outlineLevel="0" collapsed="false">
      <c r="A44" s="131" t="s">
        <v>56</v>
      </c>
      <c r="B44" s="132" t="n">
        <v>1347</v>
      </c>
      <c r="C44" s="132" t="n">
        <v>1986</v>
      </c>
      <c r="D44" s="132" t="n">
        <v>1016</v>
      </c>
      <c r="E44" s="0" t="n">
        <v>970</v>
      </c>
      <c r="F44" s="0" t="n">
        <v>-5</v>
      </c>
      <c r="G44" s="0" t="n">
        <v>-8</v>
      </c>
      <c r="H44" s="0" t="n">
        <v>0</v>
      </c>
      <c r="I44" s="0" t="n">
        <v>-8</v>
      </c>
    </row>
    <row r="45" customFormat="false" ht="13.5" hidden="false" customHeight="false" outlineLevel="0" collapsed="false">
      <c r="A45" s="131" t="s">
        <v>57</v>
      </c>
      <c r="B45" s="132" t="n">
        <v>1382</v>
      </c>
      <c r="C45" s="132" t="n">
        <v>2758</v>
      </c>
      <c r="D45" s="132" t="n">
        <v>1367</v>
      </c>
      <c r="E45" s="132" t="n">
        <v>1391</v>
      </c>
      <c r="F45" s="0" t="n">
        <v>-6</v>
      </c>
      <c r="G45" s="0" t="n">
        <v>-17</v>
      </c>
      <c r="H45" s="0" t="n">
        <v>-12</v>
      </c>
      <c r="I45" s="0" t="n">
        <v>-5</v>
      </c>
    </row>
    <row r="46" customFormat="false" ht="13.5" hidden="false" customHeight="false" outlineLevel="0" collapsed="false">
      <c r="A46" s="131" t="s">
        <v>58</v>
      </c>
      <c r="B46" s="132" t="n">
        <v>1167</v>
      </c>
      <c r="C46" s="132" t="n">
        <v>2313</v>
      </c>
      <c r="D46" s="132" t="n">
        <v>1105</v>
      </c>
      <c r="E46" s="132" t="n">
        <v>1208</v>
      </c>
      <c r="F46" s="0" t="n">
        <v>4</v>
      </c>
      <c r="G46" s="0" t="n">
        <v>3</v>
      </c>
      <c r="H46" s="0" t="n">
        <v>3</v>
      </c>
      <c r="I46" s="0" t="n">
        <v>0</v>
      </c>
    </row>
    <row r="47" customFormat="false" ht="13.5" hidden="false" customHeight="false" outlineLevel="0" collapsed="false">
      <c r="A47" s="131" t="s">
        <v>59</v>
      </c>
      <c r="B47" s="132" t="n">
        <v>1196</v>
      </c>
      <c r="C47" s="132" t="n">
        <v>2375</v>
      </c>
      <c r="D47" s="132" t="n">
        <v>1208</v>
      </c>
      <c r="E47" s="132" t="n">
        <v>1167</v>
      </c>
      <c r="F47" s="0" t="n">
        <v>-4</v>
      </c>
      <c r="G47" s="0" t="n">
        <v>-4</v>
      </c>
      <c r="H47" s="0" t="n">
        <v>-6</v>
      </c>
      <c r="I47" s="0" t="n">
        <v>2</v>
      </c>
    </row>
    <row r="48" customFormat="false" ht="13.5" hidden="false" customHeight="false" outlineLevel="0" collapsed="false">
      <c r="A48" s="131" t="s">
        <v>60</v>
      </c>
      <c r="B48" s="0" t="n">
        <v>711</v>
      </c>
      <c r="C48" s="132" t="n">
        <v>1303</v>
      </c>
      <c r="D48" s="0" t="n">
        <v>707</v>
      </c>
      <c r="E48" s="0" t="n">
        <v>596</v>
      </c>
      <c r="F48" s="0" t="n">
        <v>5</v>
      </c>
      <c r="G48" s="0" t="n">
        <v>5</v>
      </c>
      <c r="H48" s="0" t="n">
        <v>3</v>
      </c>
      <c r="I48" s="0" t="n">
        <v>2</v>
      </c>
    </row>
    <row r="49" customFormat="false" ht="13.5" hidden="false" customHeight="false" outlineLevel="0" collapsed="false">
      <c r="A49" s="131" t="s">
        <v>61</v>
      </c>
      <c r="B49" s="0" t="n">
        <v>924</v>
      </c>
      <c r="C49" s="132" t="n">
        <v>1972</v>
      </c>
      <c r="D49" s="0" t="n">
        <v>954</v>
      </c>
      <c r="E49" s="132" t="n">
        <v>1018</v>
      </c>
      <c r="F49" s="0" t="n">
        <v>-3</v>
      </c>
      <c r="G49" s="0" t="n">
        <v>-2</v>
      </c>
      <c r="H49" s="0" t="n">
        <v>0</v>
      </c>
      <c r="I49" s="0" t="n">
        <v>-2</v>
      </c>
    </row>
    <row r="50" customFormat="false" ht="13.5" hidden="false" customHeight="false" outlineLevel="0" collapsed="false">
      <c r="A50" s="131" t="s">
        <v>62</v>
      </c>
      <c r="B50" s="0" t="n">
        <v>841</v>
      </c>
      <c r="C50" s="132" t="n">
        <v>1836</v>
      </c>
      <c r="D50" s="0" t="n">
        <v>924</v>
      </c>
      <c r="E50" s="0" t="n">
        <v>912</v>
      </c>
      <c r="F50" s="0" t="n">
        <v>0</v>
      </c>
      <c r="G50" s="0" t="n">
        <v>2</v>
      </c>
      <c r="H50" s="0" t="n">
        <v>2</v>
      </c>
      <c r="I50" s="0" t="n">
        <v>0</v>
      </c>
    </row>
    <row r="51" customFormat="false" ht="13.5" hidden="false" customHeight="false" outlineLevel="0" collapsed="false">
      <c r="A51" s="131" t="s">
        <v>63</v>
      </c>
      <c r="B51" s="0" t="n">
        <v>300</v>
      </c>
      <c r="C51" s="0" t="n">
        <v>606</v>
      </c>
      <c r="D51" s="0" t="n">
        <v>278</v>
      </c>
      <c r="E51" s="0" t="n">
        <v>328</v>
      </c>
      <c r="F51" s="0" t="n">
        <v>1</v>
      </c>
      <c r="G51" s="0" t="n">
        <v>-1</v>
      </c>
      <c r="H51" s="0" t="n">
        <v>0</v>
      </c>
      <c r="I51" s="0" t="n">
        <v>-1</v>
      </c>
    </row>
    <row r="52" customFormat="false" ht="13.5" hidden="false" customHeight="false" outlineLevel="0" collapsed="false">
      <c r="A52" s="131" t="s">
        <v>64</v>
      </c>
      <c r="B52" s="132" t="n">
        <v>1624</v>
      </c>
      <c r="C52" s="132" t="n">
        <v>3525</v>
      </c>
      <c r="D52" s="132" t="n">
        <v>1808</v>
      </c>
      <c r="E52" s="132" t="n">
        <v>1717</v>
      </c>
      <c r="F52" s="0" t="n">
        <v>-6</v>
      </c>
      <c r="G52" s="0" t="n">
        <v>-12</v>
      </c>
      <c r="H52" s="0" t="n">
        <v>-9</v>
      </c>
      <c r="I52" s="0" t="n">
        <v>-3</v>
      </c>
    </row>
    <row r="53" customFormat="false" ht="13.5" hidden="false" customHeight="false" outlineLevel="0" collapsed="false">
      <c r="A53" s="131" t="s">
        <v>65</v>
      </c>
      <c r="B53" s="0" t="n">
        <v>471</v>
      </c>
      <c r="C53" s="0" t="n">
        <v>909</v>
      </c>
      <c r="D53" s="0" t="n">
        <v>447</v>
      </c>
      <c r="E53" s="0" t="n">
        <v>462</v>
      </c>
      <c r="F53" s="0" t="n">
        <v>3</v>
      </c>
      <c r="G53" s="0" t="n">
        <v>8</v>
      </c>
      <c r="H53" s="0" t="n">
        <v>5</v>
      </c>
      <c r="I53" s="0" t="n">
        <v>3</v>
      </c>
    </row>
    <row r="54" customFormat="false" ht="13.5" hidden="false" customHeight="false" outlineLevel="0" collapsed="false">
      <c r="A54" s="131" t="s">
        <v>66</v>
      </c>
      <c r="B54" s="132" t="n">
        <v>1527</v>
      </c>
      <c r="C54" s="132" t="n">
        <v>2548</v>
      </c>
      <c r="D54" s="132" t="n">
        <v>1316</v>
      </c>
      <c r="E54" s="132" t="n">
        <v>1232</v>
      </c>
      <c r="F54" s="0" t="n">
        <v>-7</v>
      </c>
      <c r="G54" s="0" t="n">
        <v>-14</v>
      </c>
      <c r="H54" s="0" t="n">
        <v>-7</v>
      </c>
      <c r="I54" s="0" t="n">
        <v>-7</v>
      </c>
    </row>
    <row r="55" customFormat="false" ht="13.5" hidden="false" customHeight="false" outlineLevel="0" collapsed="false">
      <c r="A55" s="131" t="s">
        <v>67</v>
      </c>
      <c r="B55" s="132" t="n">
        <v>1102</v>
      </c>
      <c r="C55" s="132" t="n">
        <v>1950</v>
      </c>
      <c r="D55" s="0" t="n">
        <v>981</v>
      </c>
      <c r="E55" s="0" t="n">
        <v>969</v>
      </c>
      <c r="F55" s="0" t="n">
        <v>-1</v>
      </c>
      <c r="G55" s="0" t="n">
        <v>1</v>
      </c>
      <c r="H55" s="0" t="n">
        <v>2</v>
      </c>
      <c r="I55" s="0" t="n">
        <v>-1</v>
      </c>
    </row>
    <row r="56" customFormat="false" ht="13.5" hidden="false" customHeight="false" outlineLevel="0" collapsed="false">
      <c r="A56" s="131" t="s">
        <v>68</v>
      </c>
      <c r="B56" s="0" t="n">
        <v>491</v>
      </c>
      <c r="C56" s="132" t="n">
        <v>1004</v>
      </c>
      <c r="D56" s="0" t="n">
        <v>481</v>
      </c>
      <c r="E56" s="0" t="n">
        <v>523</v>
      </c>
      <c r="F56" s="0" t="n">
        <v>2</v>
      </c>
      <c r="G56" s="0" t="n">
        <v>-1</v>
      </c>
      <c r="H56" s="0" t="n">
        <v>0</v>
      </c>
      <c r="I56" s="0" t="n">
        <v>-1</v>
      </c>
    </row>
    <row r="57" customFormat="false" ht="13.5" hidden="false" customHeight="false" outlineLevel="0" collapsed="false">
      <c r="A57" s="131" t="s">
        <v>69</v>
      </c>
      <c r="B57" s="0" t="n">
        <v>837</v>
      </c>
      <c r="C57" s="132" t="n">
        <v>1639</v>
      </c>
      <c r="D57" s="0" t="n">
        <v>827</v>
      </c>
      <c r="E57" s="0" t="n">
        <v>812</v>
      </c>
      <c r="F57" s="0" t="n">
        <v>-2</v>
      </c>
      <c r="G57" s="0" t="n">
        <v>-1</v>
      </c>
      <c r="H57" s="0" t="n">
        <v>-1</v>
      </c>
      <c r="I57" s="0" t="n">
        <v>0</v>
      </c>
    </row>
    <row r="58" customFormat="false" ht="13.5" hidden="false" customHeight="false" outlineLevel="0" collapsed="false">
      <c r="A58" s="131" t="s">
        <v>70</v>
      </c>
      <c r="B58" s="0" t="n">
        <v>801</v>
      </c>
      <c r="C58" s="132" t="n">
        <v>1649</v>
      </c>
      <c r="D58" s="0" t="n">
        <v>851</v>
      </c>
      <c r="E58" s="0" t="n">
        <v>798</v>
      </c>
      <c r="F58" s="0" t="n">
        <v>0</v>
      </c>
      <c r="G58" s="0" t="n">
        <v>2</v>
      </c>
      <c r="H58" s="0" t="n">
        <v>5</v>
      </c>
      <c r="I58" s="0" t="n">
        <v>-3</v>
      </c>
    </row>
    <row r="59" customFormat="false" ht="13.5" hidden="false" customHeight="false" outlineLevel="0" collapsed="false">
      <c r="A59" s="131" t="s">
        <v>71</v>
      </c>
      <c r="B59" s="0" t="n">
        <v>265</v>
      </c>
      <c r="C59" s="0" t="n">
        <v>623</v>
      </c>
      <c r="D59" s="0" t="n">
        <v>317</v>
      </c>
      <c r="E59" s="0" t="n">
        <v>306</v>
      </c>
      <c r="F59" s="0" t="n">
        <v>1</v>
      </c>
      <c r="G59" s="0" t="n">
        <v>5</v>
      </c>
      <c r="H59" s="0" t="n">
        <v>5</v>
      </c>
      <c r="I59" s="0" t="n">
        <v>0</v>
      </c>
    </row>
    <row r="60" customFormat="false" ht="13.5" hidden="false" customHeight="false" outlineLevel="0" collapsed="false">
      <c r="A60" s="131" t="s">
        <v>72</v>
      </c>
      <c r="B60" s="0" t="n">
        <v>63</v>
      </c>
      <c r="C60" s="0" t="n">
        <v>137</v>
      </c>
      <c r="D60" s="0" t="n">
        <v>70</v>
      </c>
      <c r="E60" s="0" t="n">
        <v>67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3.5" hidden="false" customHeight="false" outlineLevel="0" collapsed="false">
      <c r="A61" s="131" t="s">
        <v>73</v>
      </c>
      <c r="B61" s="0" t="n">
        <v>676</v>
      </c>
      <c r="C61" s="132" t="n">
        <v>1480</v>
      </c>
      <c r="D61" s="0" t="n">
        <v>770</v>
      </c>
      <c r="E61" s="0" t="n">
        <v>71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3.5" hidden="false" customHeight="false" outlineLevel="0" collapsed="false">
      <c r="A62" s="131" t="s">
        <v>74</v>
      </c>
      <c r="B62" s="0" t="n">
        <v>546</v>
      </c>
      <c r="C62" s="132" t="n">
        <v>1072</v>
      </c>
      <c r="D62" s="0" t="n">
        <v>556</v>
      </c>
      <c r="E62" s="0" t="n">
        <v>516</v>
      </c>
      <c r="F62" s="0" t="n">
        <v>3</v>
      </c>
      <c r="G62" s="0" t="n">
        <v>3</v>
      </c>
      <c r="H62" s="0" t="n">
        <v>4</v>
      </c>
      <c r="I62" s="0" t="n">
        <v>-1</v>
      </c>
    </row>
    <row r="63" customFormat="false" ht="13.5" hidden="false" customHeight="false" outlineLevel="0" collapsed="false">
      <c r="A63" s="131" t="s">
        <v>75</v>
      </c>
      <c r="B63" s="132" t="n">
        <v>1052</v>
      </c>
      <c r="C63" s="132" t="n">
        <v>2323</v>
      </c>
      <c r="D63" s="132" t="n">
        <v>1144</v>
      </c>
      <c r="E63" s="132" t="n">
        <v>1179</v>
      </c>
      <c r="F63" s="0" t="n">
        <v>-7</v>
      </c>
      <c r="G63" s="0" t="n">
        <v>-10</v>
      </c>
      <c r="H63" s="0" t="n">
        <v>-6</v>
      </c>
      <c r="I63" s="0" t="n">
        <v>-4</v>
      </c>
    </row>
    <row r="64" customFormat="false" ht="13.5" hidden="false" customHeight="false" outlineLevel="0" collapsed="false">
      <c r="A64" s="131" t="s">
        <v>76</v>
      </c>
      <c r="B64" s="0" t="n">
        <v>557</v>
      </c>
      <c r="C64" s="132" t="n">
        <v>1247</v>
      </c>
      <c r="D64" s="0" t="n">
        <v>614</v>
      </c>
      <c r="E64" s="0" t="n">
        <v>633</v>
      </c>
      <c r="F64" s="0" t="n">
        <v>-2</v>
      </c>
      <c r="G64" s="0" t="n">
        <v>-2</v>
      </c>
      <c r="H64" s="0" t="n">
        <v>1</v>
      </c>
      <c r="I64" s="0" t="n">
        <v>-3</v>
      </c>
    </row>
    <row r="65" customFormat="false" ht="13.5" hidden="false" customHeight="false" outlineLevel="0" collapsed="false">
      <c r="A65" s="131" t="s">
        <v>77</v>
      </c>
      <c r="B65" s="0" t="n">
        <v>366</v>
      </c>
      <c r="C65" s="0" t="n">
        <v>644</v>
      </c>
      <c r="D65" s="0" t="n">
        <v>337</v>
      </c>
      <c r="E65" s="0" t="n">
        <v>307</v>
      </c>
      <c r="F65" s="0" t="n">
        <v>1</v>
      </c>
      <c r="G65" s="0" t="n">
        <v>0</v>
      </c>
      <c r="H65" s="0" t="n">
        <v>0</v>
      </c>
      <c r="I65" s="0" t="n">
        <v>0</v>
      </c>
    </row>
    <row r="66" customFormat="false" ht="13.5" hidden="false" customHeight="false" outlineLevel="0" collapsed="false">
      <c r="A66" s="131" t="s">
        <v>78</v>
      </c>
      <c r="B66" s="132" t="n">
        <v>1379</v>
      </c>
      <c r="C66" s="132" t="n">
        <v>2882</v>
      </c>
      <c r="D66" s="132" t="n">
        <v>1484</v>
      </c>
      <c r="E66" s="132" t="n">
        <v>1398</v>
      </c>
      <c r="F66" s="0" t="n">
        <v>-3</v>
      </c>
      <c r="G66" s="0" t="n">
        <v>-21</v>
      </c>
      <c r="H66" s="0" t="n">
        <v>-7</v>
      </c>
      <c r="I66" s="0" t="n">
        <v>-14</v>
      </c>
    </row>
    <row r="67" customFormat="false" ht="13.5" hidden="false" customHeight="false" outlineLevel="0" collapsed="false">
      <c r="A67" s="131" t="s">
        <v>79</v>
      </c>
      <c r="B67" s="0" t="n">
        <v>146</v>
      </c>
      <c r="C67" s="0" t="n">
        <v>295</v>
      </c>
      <c r="D67" s="0" t="n">
        <v>151</v>
      </c>
      <c r="E67" s="0" t="n">
        <v>144</v>
      </c>
      <c r="F67" s="0" t="n">
        <v>-3</v>
      </c>
      <c r="G67" s="0" t="n">
        <v>-7</v>
      </c>
      <c r="H67" s="0" t="n">
        <v>-1</v>
      </c>
      <c r="I67" s="0" t="n">
        <v>-6</v>
      </c>
    </row>
    <row r="68" customFormat="false" ht="13.5" hidden="false" customHeight="false" outlineLevel="0" collapsed="false">
      <c r="A68" s="131" t="s">
        <v>80</v>
      </c>
      <c r="B68" s="0" t="n">
        <v>586</v>
      </c>
      <c r="C68" s="132" t="n">
        <v>1318</v>
      </c>
      <c r="D68" s="0" t="n">
        <v>691</v>
      </c>
      <c r="E68" s="0" t="n">
        <v>627</v>
      </c>
      <c r="F68" s="0" t="n">
        <v>-4</v>
      </c>
      <c r="G68" s="0" t="n">
        <v>0</v>
      </c>
      <c r="H68" s="0" t="n">
        <v>1</v>
      </c>
      <c r="I68" s="0" t="n">
        <v>-1</v>
      </c>
    </row>
    <row r="69" customFormat="false" ht="13.5" hidden="false" customHeight="false" outlineLevel="0" collapsed="false">
      <c r="A69" s="131" t="s">
        <v>81</v>
      </c>
      <c r="B69" s="0" t="n">
        <v>11</v>
      </c>
      <c r="C69" s="0" t="n">
        <v>16</v>
      </c>
      <c r="D69" s="0" t="n">
        <v>10</v>
      </c>
      <c r="E69" s="0" t="n">
        <v>6</v>
      </c>
      <c r="F69" s="0" t="n">
        <v>2</v>
      </c>
      <c r="G69" s="0" t="n">
        <v>1</v>
      </c>
      <c r="H69" s="0" t="n">
        <v>2</v>
      </c>
      <c r="I69" s="0" t="n">
        <v>-1</v>
      </c>
    </row>
    <row r="70" customFormat="false" ht="13.5" hidden="false" customHeight="false" outlineLevel="0" collapsed="false">
      <c r="A70" s="131" t="s">
        <v>82</v>
      </c>
      <c r="B70" s="0" t="n">
        <v>298</v>
      </c>
      <c r="C70" s="0" t="n">
        <v>648</v>
      </c>
      <c r="D70" s="0" t="n">
        <v>319</v>
      </c>
      <c r="E70" s="0" t="n">
        <v>329</v>
      </c>
      <c r="F70" s="0" t="n">
        <v>-1</v>
      </c>
      <c r="G70" s="0" t="n">
        <v>-1</v>
      </c>
      <c r="H70" s="0" t="n">
        <v>0</v>
      </c>
      <c r="I70" s="0" t="n">
        <v>-1</v>
      </c>
    </row>
    <row r="71" customFormat="false" ht="13.5" hidden="false" customHeight="false" outlineLevel="0" collapsed="false">
      <c r="A71" s="131" t="s">
        <v>83</v>
      </c>
      <c r="B71" s="0" t="n">
        <v>301</v>
      </c>
      <c r="C71" s="0" t="n">
        <v>553</v>
      </c>
      <c r="D71" s="0" t="n">
        <v>278</v>
      </c>
      <c r="E71" s="0" t="n">
        <v>275</v>
      </c>
      <c r="F71" s="0" t="n">
        <v>3</v>
      </c>
      <c r="G71" s="0" t="n">
        <v>3</v>
      </c>
      <c r="H71" s="0" t="n">
        <v>1</v>
      </c>
      <c r="I71" s="0" t="n">
        <v>2</v>
      </c>
    </row>
    <row r="72" customFormat="false" ht="13.5" hidden="false" customHeight="false" outlineLevel="0" collapsed="false">
      <c r="A72" s="131" t="s">
        <v>84</v>
      </c>
      <c r="B72" s="0" t="n">
        <v>394</v>
      </c>
      <c r="C72" s="0" t="n">
        <v>887</v>
      </c>
      <c r="D72" s="0" t="n">
        <v>446</v>
      </c>
      <c r="E72" s="0" t="n">
        <v>441</v>
      </c>
      <c r="F72" s="0" t="n">
        <v>-2</v>
      </c>
      <c r="G72" s="0" t="n">
        <v>-1</v>
      </c>
      <c r="H72" s="0" t="n">
        <v>3</v>
      </c>
      <c r="I72" s="0" t="n">
        <v>-4</v>
      </c>
    </row>
    <row r="73" customFormat="false" ht="13.5" hidden="false" customHeight="false" outlineLevel="0" collapsed="false">
      <c r="A73" s="131" t="s">
        <v>85</v>
      </c>
      <c r="B73" s="0" t="n">
        <v>423</v>
      </c>
      <c r="C73" s="0" t="n">
        <v>900</v>
      </c>
      <c r="D73" s="0" t="n">
        <v>468</v>
      </c>
      <c r="E73" s="0" t="n">
        <v>432</v>
      </c>
      <c r="F73" s="0" t="n">
        <v>-1</v>
      </c>
      <c r="G73" s="0" t="n">
        <v>-1</v>
      </c>
      <c r="H73" s="0" t="n">
        <v>-2</v>
      </c>
      <c r="I73" s="0" t="n">
        <v>1</v>
      </c>
    </row>
    <row r="74" customFormat="false" ht="13.5" hidden="false" customHeight="false" outlineLevel="0" collapsed="false">
      <c r="A74" s="131" t="s">
        <v>86</v>
      </c>
      <c r="B74" s="0" t="n">
        <v>137</v>
      </c>
      <c r="C74" s="0" t="n">
        <v>276</v>
      </c>
      <c r="D74" s="0" t="n">
        <v>137</v>
      </c>
      <c r="E74" s="0" t="n">
        <v>139</v>
      </c>
      <c r="F74" s="0" t="n">
        <v>-2</v>
      </c>
      <c r="G74" s="0" t="n">
        <v>-2</v>
      </c>
      <c r="H74" s="0" t="n">
        <v>0</v>
      </c>
      <c r="I74" s="0" t="n">
        <v>-2</v>
      </c>
    </row>
    <row r="75" customFormat="false" ht="13.5" hidden="false" customHeight="false" outlineLevel="0" collapsed="false">
      <c r="A75" s="131" t="s">
        <v>87</v>
      </c>
      <c r="B75" s="0" t="n">
        <v>411</v>
      </c>
      <c r="C75" s="0" t="n">
        <v>932</v>
      </c>
      <c r="D75" s="0" t="n">
        <v>463</v>
      </c>
      <c r="E75" s="0" t="n">
        <v>469</v>
      </c>
      <c r="F75" s="0" t="n">
        <v>4</v>
      </c>
      <c r="G75" s="0" t="n">
        <v>11</v>
      </c>
      <c r="H75" s="0" t="n">
        <v>5</v>
      </c>
      <c r="I75" s="0" t="n">
        <v>6</v>
      </c>
    </row>
    <row r="76" customFormat="false" ht="13.5" hidden="false" customHeight="false" outlineLevel="0" collapsed="false">
      <c r="A76" s="131" t="s">
        <v>88</v>
      </c>
      <c r="B76" s="132" t="n">
        <v>1313</v>
      </c>
      <c r="C76" s="132" t="n">
        <v>2917</v>
      </c>
      <c r="D76" s="132" t="n">
        <v>1449</v>
      </c>
      <c r="E76" s="132" t="n">
        <v>1468</v>
      </c>
      <c r="F76" s="0" t="n">
        <v>0</v>
      </c>
      <c r="G76" s="0" t="n">
        <v>0</v>
      </c>
      <c r="H76" s="0" t="n">
        <v>2</v>
      </c>
      <c r="I76" s="0" t="n">
        <v>-2</v>
      </c>
    </row>
    <row r="77" customFormat="false" ht="13.5" hidden="false" customHeight="false" outlineLevel="0" collapsed="false">
      <c r="A77" s="131" t="s">
        <v>89</v>
      </c>
      <c r="B77" s="132" t="n">
        <v>2095</v>
      </c>
      <c r="C77" s="132" t="n">
        <v>4467</v>
      </c>
      <c r="D77" s="132" t="n">
        <v>2267</v>
      </c>
      <c r="E77" s="132" t="n">
        <v>2200</v>
      </c>
      <c r="F77" s="0" t="n">
        <v>-3</v>
      </c>
      <c r="G77" s="0" t="n">
        <v>4</v>
      </c>
      <c r="H77" s="0" t="n">
        <v>-1</v>
      </c>
      <c r="I77" s="0" t="n">
        <v>5</v>
      </c>
    </row>
    <row r="78" customFormat="false" ht="13.5" hidden="false" customHeight="false" outlineLevel="0" collapsed="false">
      <c r="A78" s="131" t="s">
        <v>90</v>
      </c>
      <c r="B78" s="0" t="n">
        <v>862</v>
      </c>
      <c r="C78" s="132" t="n">
        <v>1850</v>
      </c>
      <c r="D78" s="0" t="n">
        <v>905</v>
      </c>
      <c r="E78" s="0" t="n">
        <v>945</v>
      </c>
      <c r="F78" s="0" t="n">
        <v>0</v>
      </c>
      <c r="G78" s="0" t="n">
        <v>2</v>
      </c>
      <c r="H78" s="0" t="n">
        <v>-3</v>
      </c>
      <c r="I78" s="0" t="n">
        <v>5</v>
      </c>
    </row>
    <row r="79" customFormat="false" ht="13.5" hidden="false" customHeight="false" outlineLevel="0" collapsed="false">
      <c r="A79" s="131" t="s">
        <v>91</v>
      </c>
      <c r="B79" s="0" t="n">
        <v>457</v>
      </c>
      <c r="C79" s="0" t="n">
        <v>861</v>
      </c>
      <c r="D79" s="0" t="n">
        <v>446</v>
      </c>
      <c r="E79" s="0" t="n">
        <v>415</v>
      </c>
      <c r="F79" s="0" t="n">
        <v>1</v>
      </c>
      <c r="G79" s="0" t="n">
        <v>2</v>
      </c>
      <c r="H79" s="0" t="n">
        <v>2</v>
      </c>
      <c r="I79" s="0" t="n">
        <v>0</v>
      </c>
    </row>
    <row r="80" customFormat="false" ht="13.5" hidden="false" customHeight="false" outlineLevel="0" collapsed="false">
      <c r="A80" s="131" t="s">
        <v>92</v>
      </c>
      <c r="B80" s="0" t="n">
        <v>266</v>
      </c>
      <c r="C80" s="0" t="n">
        <v>496</v>
      </c>
      <c r="D80" s="0" t="n">
        <v>281</v>
      </c>
      <c r="E80" s="0" t="n">
        <v>215</v>
      </c>
      <c r="F80" s="0" t="n">
        <v>0</v>
      </c>
      <c r="G80" s="0" t="n">
        <v>-2</v>
      </c>
      <c r="H80" s="0" t="n">
        <v>-2</v>
      </c>
      <c r="I80" s="0" t="n">
        <v>0</v>
      </c>
    </row>
    <row r="81" customFormat="false" ht="13.5" hidden="false" customHeight="false" outlineLevel="0" collapsed="false">
      <c r="A81" s="131" t="s">
        <v>93</v>
      </c>
      <c r="B81" s="0" t="n">
        <v>640</v>
      </c>
      <c r="C81" s="132" t="n">
        <v>1313</v>
      </c>
      <c r="D81" s="0" t="n">
        <v>672</v>
      </c>
      <c r="E81" s="0" t="n">
        <v>641</v>
      </c>
      <c r="F81" s="0" t="n">
        <v>6</v>
      </c>
      <c r="G81" s="0" t="n">
        <v>7</v>
      </c>
      <c r="H81" s="0" t="n">
        <v>6</v>
      </c>
      <c r="I81" s="0" t="n">
        <v>1</v>
      </c>
    </row>
    <row r="82" customFormat="false" ht="13.5" hidden="false" customHeight="false" outlineLevel="0" collapsed="false">
      <c r="A82" s="131" t="s">
        <v>94</v>
      </c>
      <c r="B82" s="0" t="n">
        <v>540</v>
      </c>
      <c r="C82" s="0" t="n">
        <v>873</v>
      </c>
      <c r="D82" s="0" t="n">
        <v>447</v>
      </c>
      <c r="E82" s="0" t="n">
        <v>426</v>
      </c>
      <c r="F82" s="0" t="n">
        <v>4</v>
      </c>
      <c r="G82" s="0" t="n">
        <v>5</v>
      </c>
      <c r="H82" s="0" t="n">
        <v>3</v>
      </c>
      <c r="I82" s="0" t="n">
        <v>2</v>
      </c>
    </row>
    <row r="83" customFormat="false" ht="13.5" hidden="false" customHeight="false" outlineLevel="0" collapsed="false">
      <c r="A83" s="131" t="s">
        <v>95</v>
      </c>
      <c r="B83" s="0" t="n">
        <v>862</v>
      </c>
      <c r="C83" s="132" t="n">
        <v>1227</v>
      </c>
      <c r="D83" s="0" t="n">
        <v>700</v>
      </c>
      <c r="E83" s="0" t="n">
        <v>527</v>
      </c>
      <c r="F83" s="0" t="n">
        <v>-1</v>
      </c>
      <c r="G83" s="0" t="n">
        <v>-3</v>
      </c>
      <c r="H83" s="0" t="n">
        <v>-2</v>
      </c>
      <c r="I83" s="0" t="n">
        <v>-1</v>
      </c>
    </row>
    <row r="84" customFormat="false" ht="13.5" hidden="false" customHeight="false" outlineLevel="0" collapsed="false">
      <c r="A84" s="131" t="s">
        <v>96</v>
      </c>
      <c r="B84" s="132" t="n">
        <v>1431</v>
      </c>
      <c r="C84" s="132" t="n">
        <v>2389</v>
      </c>
      <c r="D84" s="132" t="n">
        <v>1205</v>
      </c>
      <c r="E84" s="132" t="n">
        <v>1184</v>
      </c>
      <c r="F84" s="0" t="n">
        <v>-12</v>
      </c>
      <c r="G84" s="0" t="n">
        <v>-12</v>
      </c>
      <c r="H84" s="0" t="n">
        <v>-3</v>
      </c>
      <c r="I84" s="0" t="n">
        <v>-9</v>
      </c>
    </row>
    <row r="85" customFormat="false" ht="13.5" hidden="false" customHeight="false" outlineLevel="0" collapsed="false">
      <c r="A85" s="131" t="s">
        <v>97</v>
      </c>
      <c r="B85" s="0" t="n">
        <v>502</v>
      </c>
      <c r="C85" s="0" t="n">
        <v>805</v>
      </c>
      <c r="D85" s="0" t="n">
        <v>424</v>
      </c>
      <c r="E85" s="0" t="n">
        <v>381</v>
      </c>
      <c r="F85" s="0" t="n">
        <v>-1</v>
      </c>
      <c r="G85" s="0" t="n">
        <v>-7</v>
      </c>
      <c r="H85" s="0" t="n">
        <v>-3</v>
      </c>
      <c r="I85" s="0" t="n">
        <v>-4</v>
      </c>
    </row>
    <row r="86" customFormat="false" ht="13.5" hidden="false" customHeight="false" outlineLevel="0" collapsed="false">
      <c r="A86" s="131" t="s">
        <v>98</v>
      </c>
      <c r="B86" s="132" t="n">
        <v>1272</v>
      </c>
      <c r="C86" s="132" t="n">
        <v>2376</v>
      </c>
      <c r="D86" s="132" t="n">
        <v>1124</v>
      </c>
      <c r="E86" s="132" t="n">
        <v>1252</v>
      </c>
      <c r="F86" s="0" t="n">
        <v>27</v>
      </c>
      <c r="G86" s="0" t="n">
        <v>27</v>
      </c>
      <c r="H86" s="0" t="n">
        <v>-4</v>
      </c>
      <c r="I86" s="0" t="n">
        <v>31</v>
      </c>
    </row>
    <row r="87" customFormat="false" ht="13.5" hidden="false" customHeight="false" outlineLevel="0" collapsed="false">
      <c r="A87" s="131" t="s">
        <v>99</v>
      </c>
      <c r="B87" s="0" t="n">
        <v>349</v>
      </c>
      <c r="C87" s="0" t="n">
        <v>598</v>
      </c>
      <c r="D87" s="0" t="n">
        <v>297</v>
      </c>
      <c r="E87" s="0" t="n">
        <v>301</v>
      </c>
      <c r="F87" s="0" t="n">
        <v>0</v>
      </c>
      <c r="G87" s="0" t="n">
        <v>0</v>
      </c>
      <c r="H87" s="0" t="n">
        <v>-1</v>
      </c>
      <c r="I87" s="0" t="n">
        <v>1</v>
      </c>
    </row>
    <row r="88" customFormat="false" ht="13.5" hidden="false" customHeight="false" outlineLevel="0" collapsed="false">
      <c r="A88" s="131" t="s">
        <v>100</v>
      </c>
      <c r="B88" s="132" t="n">
        <v>1211</v>
      </c>
      <c r="C88" s="132" t="n">
        <v>1973</v>
      </c>
      <c r="D88" s="132" t="n">
        <v>1001</v>
      </c>
      <c r="E88" s="0" t="n">
        <v>972</v>
      </c>
      <c r="F88" s="0" t="n">
        <v>3</v>
      </c>
      <c r="G88" s="0" t="n">
        <v>1</v>
      </c>
      <c r="H88" s="0" t="n">
        <v>3</v>
      </c>
      <c r="I88" s="0" t="n">
        <v>-2</v>
      </c>
    </row>
    <row r="89" customFormat="false" ht="13.5" hidden="false" customHeight="false" outlineLevel="0" collapsed="false">
      <c r="A89" s="131" t="s">
        <v>101</v>
      </c>
      <c r="B89" s="0" t="n">
        <v>803</v>
      </c>
      <c r="C89" s="132" t="n">
        <v>1549</v>
      </c>
      <c r="D89" s="0" t="n">
        <v>755</v>
      </c>
      <c r="E89" s="0" t="n">
        <v>794</v>
      </c>
      <c r="F89" s="0" t="n">
        <v>-1</v>
      </c>
      <c r="G89" s="0" t="n">
        <v>4</v>
      </c>
      <c r="H89" s="0" t="n">
        <v>3</v>
      </c>
      <c r="I89" s="0" t="n">
        <v>1</v>
      </c>
    </row>
    <row r="90" customFormat="false" ht="13.5" hidden="false" customHeight="false" outlineLevel="0" collapsed="false">
      <c r="A90" s="131" t="s">
        <v>102</v>
      </c>
      <c r="B90" s="132" t="n">
        <v>1048</v>
      </c>
      <c r="C90" s="132" t="n">
        <v>1946</v>
      </c>
      <c r="D90" s="0" t="n">
        <v>951</v>
      </c>
      <c r="E90" s="0" t="n">
        <v>995</v>
      </c>
      <c r="F90" s="0" t="n">
        <v>-2</v>
      </c>
      <c r="G90" s="0" t="n">
        <v>-3</v>
      </c>
      <c r="H90" s="0" t="n">
        <v>-2</v>
      </c>
      <c r="I90" s="0" t="n">
        <v>-1</v>
      </c>
    </row>
    <row r="91" customFormat="false" ht="13.5" hidden="false" customHeight="false" outlineLevel="0" collapsed="false">
      <c r="A91" s="131" t="s">
        <v>103</v>
      </c>
      <c r="B91" s="132" t="n">
        <v>1312</v>
      </c>
      <c r="C91" s="132" t="n">
        <v>2267</v>
      </c>
      <c r="D91" s="132" t="n">
        <v>1101</v>
      </c>
      <c r="E91" s="132" t="n">
        <v>1166</v>
      </c>
      <c r="F91" s="0" t="n">
        <v>-6</v>
      </c>
      <c r="G91" s="0" t="n">
        <v>-11</v>
      </c>
      <c r="H91" s="0" t="n">
        <v>-1</v>
      </c>
      <c r="I91" s="0" t="n">
        <v>-10</v>
      </c>
    </row>
    <row r="92" customFormat="false" ht="13.5" hidden="false" customHeight="false" outlineLevel="0" collapsed="false">
      <c r="A92" s="131" t="s">
        <v>104</v>
      </c>
      <c r="B92" s="0" t="n">
        <v>893</v>
      </c>
      <c r="C92" s="132" t="n">
        <v>1718</v>
      </c>
      <c r="D92" s="0" t="n">
        <v>862</v>
      </c>
      <c r="E92" s="0" t="n">
        <v>856</v>
      </c>
      <c r="F92" s="0" t="n">
        <v>-2</v>
      </c>
      <c r="G92" s="0" t="n">
        <v>-5</v>
      </c>
      <c r="H92" s="0" t="n">
        <v>-2</v>
      </c>
      <c r="I92" s="0" t="n">
        <v>-3</v>
      </c>
    </row>
    <row r="93" customFormat="false" ht="13.5" hidden="false" customHeight="false" outlineLevel="0" collapsed="false">
      <c r="A93" s="131" t="s">
        <v>105</v>
      </c>
      <c r="B93" s="0" t="n">
        <v>814</v>
      </c>
      <c r="C93" s="132" t="n">
        <v>1501</v>
      </c>
      <c r="D93" s="0" t="n">
        <v>766</v>
      </c>
      <c r="E93" s="0" t="n">
        <v>735</v>
      </c>
      <c r="F93" s="0" t="n">
        <v>5</v>
      </c>
      <c r="G93" s="0" t="n">
        <v>6</v>
      </c>
      <c r="H93" s="0" t="n">
        <v>0</v>
      </c>
      <c r="I93" s="0" t="n">
        <v>6</v>
      </c>
    </row>
    <row r="94" customFormat="false" ht="13.5" hidden="false" customHeight="false" outlineLevel="0" collapsed="false">
      <c r="A94" s="131" t="s">
        <v>106</v>
      </c>
      <c r="B94" s="0" t="n">
        <v>635</v>
      </c>
      <c r="C94" s="132" t="n">
        <v>1297</v>
      </c>
      <c r="D94" s="0" t="n">
        <v>653</v>
      </c>
      <c r="E94" s="0" t="n">
        <v>644</v>
      </c>
      <c r="F94" s="0" t="n">
        <v>1</v>
      </c>
      <c r="G94" s="0" t="n">
        <v>4</v>
      </c>
      <c r="H94" s="0" t="n">
        <v>0</v>
      </c>
      <c r="I94" s="0" t="n">
        <v>4</v>
      </c>
    </row>
    <row r="95" customFormat="false" ht="13.5" hidden="false" customHeight="false" outlineLevel="0" collapsed="false">
      <c r="A95" s="131" t="s">
        <v>107</v>
      </c>
      <c r="B95" s="0" t="n">
        <v>701</v>
      </c>
      <c r="C95" s="132" t="n">
        <v>1479</v>
      </c>
      <c r="D95" s="0" t="n">
        <v>726</v>
      </c>
      <c r="E95" s="0" t="n">
        <v>753</v>
      </c>
      <c r="F95" s="0" t="n">
        <v>1</v>
      </c>
      <c r="G95" s="0" t="n">
        <v>0</v>
      </c>
      <c r="H95" s="0" t="n">
        <v>-1</v>
      </c>
      <c r="I95" s="0" t="n">
        <v>1</v>
      </c>
    </row>
    <row r="96" customFormat="false" ht="13.5" hidden="false" customHeight="false" outlineLevel="0" collapsed="false">
      <c r="A96" s="131" t="s">
        <v>108</v>
      </c>
      <c r="B96" s="0" t="n">
        <v>210</v>
      </c>
      <c r="C96" s="0" t="n">
        <v>454</v>
      </c>
      <c r="D96" s="0" t="n">
        <v>225</v>
      </c>
      <c r="E96" s="0" t="n">
        <v>229</v>
      </c>
      <c r="F96" s="0" t="n">
        <v>0</v>
      </c>
      <c r="G96" s="0" t="n">
        <v>1</v>
      </c>
      <c r="H96" s="0" t="n">
        <v>1</v>
      </c>
      <c r="I96" s="0" t="n">
        <v>0</v>
      </c>
    </row>
    <row r="97" customFormat="false" ht="13.5" hidden="false" customHeight="false" outlineLevel="0" collapsed="false">
      <c r="A97" s="131" t="s">
        <v>109</v>
      </c>
      <c r="B97" s="0" t="n">
        <v>626</v>
      </c>
      <c r="C97" s="132" t="n">
        <v>1392</v>
      </c>
      <c r="D97" s="0" t="n">
        <v>683</v>
      </c>
      <c r="E97" s="0" t="n">
        <v>709</v>
      </c>
      <c r="F97" s="0" t="n">
        <v>-1</v>
      </c>
      <c r="G97" s="0" t="n">
        <v>2</v>
      </c>
      <c r="H97" s="0" t="n">
        <v>-2</v>
      </c>
      <c r="I97" s="0" t="n">
        <v>4</v>
      </c>
    </row>
    <row r="98" customFormat="false" ht="13.5" hidden="false" customHeight="false" outlineLevel="0" collapsed="false">
      <c r="A98" s="131" t="s">
        <v>110</v>
      </c>
      <c r="B98" s="0" t="n">
        <v>826</v>
      </c>
      <c r="C98" s="132" t="n">
        <v>1669</v>
      </c>
      <c r="D98" s="0" t="n">
        <v>827</v>
      </c>
      <c r="E98" s="0" t="n">
        <v>842</v>
      </c>
      <c r="F98" s="0" t="n">
        <v>-9</v>
      </c>
      <c r="G98" s="0" t="n">
        <v>-6</v>
      </c>
      <c r="H98" s="0" t="n">
        <v>4</v>
      </c>
      <c r="I98" s="0" t="n">
        <v>-10</v>
      </c>
    </row>
    <row r="99" customFormat="false" ht="13.5" hidden="false" customHeight="false" outlineLevel="0" collapsed="false">
      <c r="A99" s="131" t="s">
        <v>111</v>
      </c>
      <c r="B99" s="132" t="n">
        <v>1235</v>
      </c>
      <c r="C99" s="132" t="n">
        <v>2413</v>
      </c>
      <c r="D99" s="132" t="n">
        <v>1092</v>
      </c>
      <c r="E99" s="132" t="n">
        <v>1321</v>
      </c>
      <c r="F99" s="0" t="n">
        <v>-1</v>
      </c>
      <c r="G99" s="0" t="n">
        <v>-3</v>
      </c>
      <c r="H99" s="0" t="n">
        <v>-2</v>
      </c>
      <c r="I99" s="0" t="n">
        <v>-1</v>
      </c>
    </row>
    <row r="100" customFormat="false" ht="13.5" hidden="false" customHeight="false" outlineLevel="0" collapsed="false">
      <c r="A100" s="131" t="s">
        <v>112</v>
      </c>
      <c r="B100" s="0" t="n">
        <v>587</v>
      </c>
      <c r="C100" s="132" t="n">
        <v>1275</v>
      </c>
      <c r="D100" s="0" t="n">
        <v>641</v>
      </c>
      <c r="E100" s="0" t="n">
        <v>634</v>
      </c>
      <c r="F100" s="0" t="n">
        <v>-5</v>
      </c>
      <c r="G100" s="0" t="n">
        <v>-11</v>
      </c>
      <c r="H100" s="0" t="n">
        <v>-3</v>
      </c>
      <c r="I100" s="0" t="n">
        <v>-8</v>
      </c>
    </row>
    <row r="101" customFormat="false" ht="13.5" hidden="false" customHeight="false" outlineLevel="0" collapsed="false">
      <c r="A101" s="131" t="s">
        <v>113</v>
      </c>
      <c r="B101" s="0" t="n">
        <v>319</v>
      </c>
      <c r="C101" s="0" t="n">
        <v>596</v>
      </c>
      <c r="D101" s="0" t="n">
        <v>346</v>
      </c>
      <c r="E101" s="0" t="n">
        <v>250</v>
      </c>
      <c r="F101" s="0" t="n">
        <v>-1</v>
      </c>
      <c r="G101" s="0" t="n">
        <v>-2</v>
      </c>
      <c r="H101" s="0" t="n">
        <v>0</v>
      </c>
      <c r="I101" s="0" t="n">
        <v>-2</v>
      </c>
    </row>
    <row r="102" customFormat="false" ht="13.5" hidden="false" customHeight="false" outlineLevel="0" collapsed="false">
      <c r="A102" s="131" t="s">
        <v>114</v>
      </c>
      <c r="B102" s="0" t="n">
        <v>546</v>
      </c>
      <c r="C102" s="0" t="n">
        <v>980</v>
      </c>
      <c r="D102" s="0" t="n">
        <v>500</v>
      </c>
      <c r="E102" s="0" t="n">
        <v>480</v>
      </c>
      <c r="F102" s="0" t="n">
        <v>-3</v>
      </c>
      <c r="G102" s="0" t="n">
        <v>-4</v>
      </c>
      <c r="H102" s="0" t="n">
        <v>2</v>
      </c>
      <c r="I102" s="0" t="n">
        <v>-6</v>
      </c>
    </row>
    <row r="103" customFormat="false" ht="13.5" hidden="false" customHeight="false" outlineLevel="0" collapsed="false">
      <c r="A103" s="131" t="s">
        <v>115</v>
      </c>
      <c r="B103" s="0" t="n">
        <v>809</v>
      </c>
      <c r="C103" s="132" t="n">
        <v>1445</v>
      </c>
      <c r="D103" s="0" t="n">
        <v>711</v>
      </c>
      <c r="E103" s="0" t="n">
        <v>734</v>
      </c>
      <c r="F103" s="0" t="n">
        <v>0</v>
      </c>
      <c r="G103" s="0" t="n">
        <v>-2</v>
      </c>
      <c r="H103" s="0" t="n">
        <v>-2</v>
      </c>
      <c r="I103" s="0" t="n">
        <v>0</v>
      </c>
    </row>
    <row r="104" customFormat="false" ht="13.5" hidden="false" customHeight="false" outlineLevel="0" collapsed="false">
      <c r="A104" s="131" t="s">
        <v>116</v>
      </c>
      <c r="B104" s="0" t="n">
        <v>500</v>
      </c>
      <c r="C104" s="0" t="n">
        <v>882</v>
      </c>
      <c r="D104" s="0" t="n">
        <v>474</v>
      </c>
      <c r="E104" s="0" t="n">
        <v>408</v>
      </c>
      <c r="F104" s="0" t="n">
        <v>0</v>
      </c>
      <c r="G104" s="0" t="n">
        <v>-2</v>
      </c>
      <c r="H104" s="0" t="n">
        <v>-1</v>
      </c>
      <c r="I104" s="0" t="n">
        <v>-1</v>
      </c>
    </row>
    <row r="105" customFormat="false" ht="13.5" hidden="false" customHeight="false" outlineLevel="0" collapsed="false">
      <c r="A105" s="131" t="s">
        <v>117</v>
      </c>
      <c r="B105" s="0" t="n">
        <v>616</v>
      </c>
      <c r="C105" s="132" t="n">
        <v>1294</v>
      </c>
      <c r="D105" s="0" t="n">
        <v>650</v>
      </c>
      <c r="E105" s="0" t="n">
        <v>644</v>
      </c>
      <c r="F105" s="0" t="n">
        <v>1</v>
      </c>
      <c r="G105" s="0" t="n">
        <v>-1</v>
      </c>
      <c r="H105" s="0" t="n">
        <v>0</v>
      </c>
      <c r="I105" s="0" t="n">
        <v>-1</v>
      </c>
    </row>
    <row r="106" customFormat="false" ht="13.5" hidden="false" customHeight="false" outlineLevel="0" collapsed="false">
      <c r="A106" s="131" t="s">
        <v>118</v>
      </c>
      <c r="B106" s="0" t="n">
        <v>604</v>
      </c>
      <c r="C106" s="132" t="n">
        <v>1252</v>
      </c>
      <c r="D106" s="0" t="n">
        <v>622</v>
      </c>
      <c r="E106" s="0" t="n">
        <v>630</v>
      </c>
      <c r="F106" s="0" t="n">
        <v>2</v>
      </c>
      <c r="G106" s="0" t="n">
        <v>-1</v>
      </c>
      <c r="H106" s="0" t="n">
        <v>1</v>
      </c>
      <c r="I106" s="0" t="n">
        <v>-2</v>
      </c>
    </row>
    <row r="107" customFormat="false" ht="13.5" hidden="false" customHeight="false" outlineLevel="0" collapsed="false">
      <c r="A107" s="131" t="s">
        <v>119</v>
      </c>
      <c r="B107" s="0" t="n">
        <v>434</v>
      </c>
      <c r="C107" s="0" t="n">
        <v>769</v>
      </c>
      <c r="D107" s="0" t="n">
        <v>403</v>
      </c>
      <c r="E107" s="0" t="n">
        <v>366</v>
      </c>
      <c r="F107" s="0" t="n">
        <v>3</v>
      </c>
      <c r="G107" s="0" t="n">
        <v>6</v>
      </c>
      <c r="H107" s="0" t="n">
        <v>1</v>
      </c>
      <c r="I107" s="0" t="n">
        <v>5</v>
      </c>
    </row>
    <row r="108" customFormat="false" ht="13.5" hidden="false" customHeight="false" outlineLevel="0" collapsed="false">
      <c r="A108" s="131" t="s">
        <v>120</v>
      </c>
      <c r="B108" s="0" t="n">
        <v>980</v>
      </c>
      <c r="C108" s="132" t="n">
        <v>2078</v>
      </c>
      <c r="D108" s="132" t="n">
        <v>1033</v>
      </c>
      <c r="E108" s="132" t="n">
        <v>1045</v>
      </c>
      <c r="F108" s="0" t="n">
        <v>1</v>
      </c>
      <c r="G108" s="0" t="n">
        <v>1</v>
      </c>
      <c r="H108" s="0" t="n">
        <v>0</v>
      </c>
      <c r="I108" s="0" t="n">
        <v>1</v>
      </c>
    </row>
    <row r="109" customFormat="false" ht="13.5" hidden="false" customHeight="false" outlineLevel="0" collapsed="false">
      <c r="A109" s="131" t="s">
        <v>121</v>
      </c>
      <c r="B109" s="0" t="n">
        <v>736</v>
      </c>
      <c r="C109" s="132" t="n">
        <v>1364</v>
      </c>
      <c r="D109" s="0" t="n">
        <v>674</v>
      </c>
      <c r="E109" s="0" t="n">
        <v>690</v>
      </c>
      <c r="F109" s="0" t="n">
        <v>-2</v>
      </c>
      <c r="G109" s="0" t="n">
        <v>-9</v>
      </c>
      <c r="H109" s="0" t="n">
        <v>-3</v>
      </c>
      <c r="I109" s="0" t="n">
        <v>-6</v>
      </c>
    </row>
    <row r="110" customFormat="false" ht="13.5" hidden="false" customHeight="false" outlineLevel="0" collapsed="false">
      <c r="A110" s="131" t="s">
        <v>122</v>
      </c>
      <c r="B110" s="0" t="n">
        <v>147</v>
      </c>
      <c r="C110" s="0" t="n">
        <v>267</v>
      </c>
      <c r="D110" s="0" t="n">
        <v>127</v>
      </c>
      <c r="E110" s="0" t="n">
        <v>140</v>
      </c>
      <c r="F110" s="0" t="n">
        <v>1</v>
      </c>
      <c r="G110" s="0" t="n">
        <v>1</v>
      </c>
      <c r="H110" s="0" t="n">
        <v>1</v>
      </c>
      <c r="I110" s="0" t="n">
        <v>0</v>
      </c>
    </row>
    <row r="111" customFormat="false" ht="13.5" hidden="false" customHeight="false" outlineLevel="0" collapsed="false">
      <c r="A111" s="131" t="s">
        <v>123</v>
      </c>
      <c r="B111" s="132" t="n">
        <v>3817</v>
      </c>
      <c r="C111" s="132" t="n">
        <v>7688</v>
      </c>
      <c r="D111" s="132" t="n">
        <v>3797</v>
      </c>
      <c r="E111" s="132" t="n">
        <v>3891</v>
      </c>
      <c r="F111" s="0" t="n">
        <v>-9</v>
      </c>
      <c r="G111" s="0" t="n">
        <v>-22</v>
      </c>
      <c r="H111" s="0" t="n">
        <v>-18</v>
      </c>
      <c r="I111" s="0" t="n">
        <v>-4</v>
      </c>
    </row>
    <row r="112" customFormat="false" ht="13.5" hidden="false" customHeight="false" outlineLevel="0" collapsed="false">
      <c r="A112" s="131" t="s">
        <v>124</v>
      </c>
      <c r="B112" s="132" t="n">
        <v>2690</v>
      </c>
      <c r="C112" s="132" t="n">
        <v>5824</v>
      </c>
      <c r="D112" s="132" t="n">
        <v>2994</v>
      </c>
      <c r="E112" s="132" t="n">
        <v>2830</v>
      </c>
      <c r="F112" s="0" t="n">
        <v>5</v>
      </c>
      <c r="G112" s="0" t="n">
        <v>-3</v>
      </c>
      <c r="H112" s="0" t="n">
        <v>-5</v>
      </c>
      <c r="I112" s="0" t="n">
        <v>2</v>
      </c>
    </row>
    <row r="113" customFormat="false" ht="13.5" hidden="false" customHeight="false" outlineLevel="0" collapsed="false">
      <c r="A113" s="131" t="s">
        <v>125</v>
      </c>
      <c r="B113" s="132" t="n">
        <v>1335</v>
      </c>
      <c r="C113" s="132" t="n">
        <v>2171</v>
      </c>
      <c r="D113" s="132" t="n">
        <v>1092</v>
      </c>
      <c r="E113" s="132" t="n">
        <v>1079</v>
      </c>
      <c r="F113" s="0" t="n">
        <v>-3</v>
      </c>
      <c r="G113" s="0" t="n">
        <v>1</v>
      </c>
      <c r="H113" s="0" t="n">
        <v>3</v>
      </c>
      <c r="I113" s="0" t="n">
        <v>-2</v>
      </c>
    </row>
    <row r="114" customFormat="false" ht="13.5" hidden="false" customHeight="false" outlineLevel="0" collapsed="false">
      <c r="A114" s="131" t="s">
        <v>126</v>
      </c>
      <c r="B114" s="0" t="n">
        <v>542</v>
      </c>
      <c r="C114" s="132" t="n">
        <v>1109</v>
      </c>
      <c r="D114" s="0" t="n">
        <v>576</v>
      </c>
      <c r="E114" s="0" t="n">
        <v>533</v>
      </c>
      <c r="F114" s="0" t="n">
        <v>-3</v>
      </c>
      <c r="G114" s="0" t="n">
        <v>-2</v>
      </c>
      <c r="H114" s="0" t="n">
        <v>-3</v>
      </c>
      <c r="I114" s="0" t="n">
        <v>1</v>
      </c>
    </row>
    <row r="115" customFormat="false" ht="13.5" hidden="false" customHeight="false" outlineLevel="0" collapsed="false">
      <c r="A115" s="131" t="s">
        <v>127</v>
      </c>
      <c r="B115" s="0" t="n">
        <v>424</v>
      </c>
      <c r="C115" s="0" t="n">
        <v>962</v>
      </c>
      <c r="D115" s="0" t="n">
        <v>494</v>
      </c>
      <c r="E115" s="0" t="n">
        <v>468</v>
      </c>
      <c r="F115" s="0" t="n">
        <v>-1</v>
      </c>
      <c r="G115" s="0" t="n">
        <v>5</v>
      </c>
      <c r="H115" s="0" t="n">
        <v>2</v>
      </c>
      <c r="I115" s="0" t="n">
        <v>3</v>
      </c>
    </row>
    <row r="116" customFormat="false" ht="13.5" hidden="false" customHeight="false" outlineLevel="0" collapsed="false">
      <c r="A116" s="131" t="s">
        <v>128</v>
      </c>
      <c r="B116" s="0" t="n">
        <v>425</v>
      </c>
      <c r="C116" s="0" t="n">
        <v>914</v>
      </c>
      <c r="D116" s="0" t="n">
        <v>457</v>
      </c>
      <c r="E116" s="0" t="n">
        <v>457</v>
      </c>
      <c r="F116" s="0" t="n">
        <v>1</v>
      </c>
      <c r="G116" s="0" t="n">
        <v>1</v>
      </c>
      <c r="H116" s="0" t="n">
        <v>3</v>
      </c>
      <c r="I116" s="0" t="n">
        <v>-2</v>
      </c>
    </row>
    <row r="117" customFormat="false" ht="13.5" hidden="false" customHeight="false" outlineLevel="0" collapsed="false">
      <c r="A117" s="131" t="s">
        <v>129</v>
      </c>
      <c r="B117" s="0" t="n">
        <v>414</v>
      </c>
      <c r="C117" s="0" t="n">
        <v>949</v>
      </c>
      <c r="D117" s="0" t="n">
        <v>475</v>
      </c>
      <c r="E117" s="0" t="n">
        <v>474</v>
      </c>
      <c r="F117" s="0" t="n">
        <v>0</v>
      </c>
      <c r="G117" s="0" t="n">
        <v>-1</v>
      </c>
      <c r="H117" s="0" t="n">
        <v>-2</v>
      </c>
      <c r="I117" s="0" t="n">
        <v>1</v>
      </c>
    </row>
    <row r="118" customFormat="false" ht="13.5" hidden="false" customHeight="false" outlineLevel="0" collapsed="false">
      <c r="A118" s="131" t="s">
        <v>130</v>
      </c>
      <c r="B118" s="0" t="n">
        <v>710</v>
      </c>
      <c r="C118" s="132" t="n">
        <v>1503</v>
      </c>
      <c r="D118" s="0" t="n">
        <v>710</v>
      </c>
      <c r="E118" s="0" t="n">
        <v>793</v>
      </c>
      <c r="F118" s="0" t="n">
        <v>2</v>
      </c>
      <c r="G118" s="0" t="n">
        <v>4</v>
      </c>
      <c r="H118" s="0" t="n">
        <v>2</v>
      </c>
      <c r="I118" s="0" t="n">
        <v>2</v>
      </c>
    </row>
    <row r="119" customFormat="false" ht="13.5" hidden="false" customHeight="false" outlineLevel="0" collapsed="false">
      <c r="A119" s="131" t="s">
        <v>131</v>
      </c>
      <c r="B119" s="132" t="n">
        <v>5305</v>
      </c>
      <c r="C119" s="132" t="n">
        <v>11634</v>
      </c>
      <c r="D119" s="132" t="n">
        <v>5986</v>
      </c>
      <c r="E119" s="132" t="n">
        <v>5648</v>
      </c>
      <c r="F119" s="132" t="n">
        <v>-1</v>
      </c>
      <c r="G119" s="132" t="n">
        <v>7</v>
      </c>
      <c r="H119" s="132" t="n">
        <v>2</v>
      </c>
      <c r="I119" s="132" t="n">
        <v>5</v>
      </c>
    </row>
    <row r="120" customFormat="false" ht="13.5" hidden="false" customHeight="false" outlineLevel="0" collapsed="false">
      <c r="A120" s="131" t="s">
        <v>132</v>
      </c>
      <c r="B120" s="0" t="n">
        <v>398</v>
      </c>
      <c r="C120" s="0" t="n">
        <v>756</v>
      </c>
      <c r="D120" s="0" t="n">
        <v>356</v>
      </c>
      <c r="E120" s="0" t="n">
        <v>400</v>
      </c>
      <c r="F120" s="0" t="n">
        <v>-2</v>
      </c>
      <c r="G120" s="0" t="n">
        <v>-6</v>
      </c>
      <c r="H120" s="0" t="n">
        <v>-5</v>
      </c>
      <c r="I120" s="0" t="n">
        <v>-1</v>
      </c>
    </row>
    <row r="121" customFormat="false" ht="13.5" hidden="false" customHeight="false" outlineLevel="0" collapsed="false">
      <c r="A121" s="131" t="s">
        <v>133</v>
      </c>
      <c r="B121" s="0" t="n">
        <v>478</v>
      </c>
      <c r="C121" s="0" t="n">
        <v>861</v>
      </c>
      <c r="D121" s="0" t="n">
        <v>449</v>
      </c>
      <c r="E121" s="0" t="n">
        <v>412</v>
      </c>
      <c r="F121" s="0" t="n">
        <v>1</v>
      </c>
      <c r="G121" s="0" t="n">
        <v>-3</v>
      </c>
      <c r="H121" s="0" t="n">
        <v>-1</v>
      </c>
      <c r="I121" s="0" t="n">
        <v>-2</v>
      </c>
    </row>
    <row r="122" customFormat="false" ht="13.5" hidden="false" customHeight="false" outlineLevel="0" collapsed="false">
      <c r="A122" s="131" t="s">
        <v>134</v>
      </c>
      <c r="B122" s="0" t="n">
        <v>281</v>
      </c>
      <c r="C122" s="0" t="n">
        <v>556</v>
      </c>
      <c r="D122" s="0" t="n">
        <v>276</v>
      </c>
      <c r="E122" s="0" t="n">
        <v>280</v>
      </c>
      <c r="F122" s="0" t="n">
        <v>0</v>
      </c>
      <c r="G122" s="0" t="n">
        <v>-1</v>
      </c>
      <c r="H122" s="0" t="n">
        <v>2</v>
      </c>
      <c r="I122" s="0" t="n">
        <v>-3</v>
      </c>
    </row>
    <row r="123" customFormat="false" ht="13.5" hidden="false" customHeight="false" outlineLevel="0" collapsed="false">
      <c r="A123" s="131" t="s">
        <v>135</v>
      </c>
      <c r="B123" s="0" t="n">
        <v>266</v>
      </c>
      <c r="C123" s="0" t="n">
        <v>474</v>
      </c>
      <c r="D123" s="0" t="n">
        <v>229</v>
      </c>
      <c r="E123" s="0" t="n">
        <v>245</v>
      </c>
      <c r="F123" s="0" t="n">
        <v>-1</v>
      </c>
      <c r="G123" s="0" t="n">
        <v>-1</v>
      </c>
      <c r="H123" s="0" t="n">
        <v>0</v>
      </c>
      <c r="I123" s="0" t="n">
        <v>-1</v>
      </c>
    </row>
    <row r="124" customFormat="false" ht="13.5" hidden="false" customHeight="false" outlineLevel="0" collapsed="false">
      <c r="A124" s="131" t="s">
        <v>136</v>
      </c>
      <c r="B124" s="0" t="n">
        <v>737</v>
      </c>
      <c r="C124" s="132" t="n">
        <v>1338</v>
      </c>
      <c r="D124" s="0" t="n">
        <v>668</v>
      </c>
      <c r="E124" s="0" t="n">
        <v>670</v>
      </c>
      <c r="F124" s="0" t="n">
        <v>3</v>
      </c>
      <c r="G124" s="0" t="n">
        <v>4</v>
      </c>
      <c r="H124" s="0" t="n">
        <v>4</v>
      </c>
      <c r="I124" s="0" t="n">
        <v>0</v>
      </c>
    </row>
    <row r="125" customFormat="false" ht="13.5" hidden="false" customHeight="false" outlineLevel="0" collapsed="false">
      <c r="A125" s="131" t="s">
        <v>137</v>
      </c>
      <c r="B125" s="0" t="n">
        <v>364</v>
      </c>
      <c r="C125" s="0" t="n">
        <v>588</v>
      </c>
      <c r="D125" s="0" t="n">
        <v>267</v>
      </c>
      <c r="E125" s="0" t="n">
        <v>321</v>
      </c>
      <c r="F125" s="0" t="n">
        <v>4</v>
      </c>
      <c r="G125" s="0" t="n">
        <v>2</v>
      </c>
      <c r="H125" s="0" t="n">
        <v>0</v>
      </c>
      <c r="I125" s="0" t="n">
        <v>2</v>
      </c>
    </row>
    <row r="126" customFormat="false" ht="13.5" hidden="false" customHeight="false" outlineLevel="0" collapsed="false">
      <c r="A126" s="131" t="s">
        <v>138</v>
      </c>
      <c r="B126" s="0" t="n">
        <v>414</v>
      </c>
      <c r="C126" s="0" t="n">
        <v>783</v>
      </c>
      <c r="D126" s="0" t="n">
        <v>343</v>
      </c>
      <c r="E126" s="0" t="n">
        <v>440</v>
      </c>
      <c r="F126" s="0" t="n">
        <v>6</v>
      </c>
      <c r="G126" s="0" t="n">
        <v>5</v>
      </c>
      <c r="H126" s="0" t="n">
        <v>3</v>
      </c>
      <c r="I126" s="0" t="n">
        <v>2</v>
      </c>
    </row>
    <row r="127" customFormat="false" ht="13.5" hidden="false" customHeight="false" outlineLevel="0" collapsed="false">
      <c r="A127" s="131" t="s">
        <v>139</v>
      </c>
      <c r="B127" s="0" t="n">
        <v>438</v>
      </c>
      <c r="C127" s="0" t="n">
        <v>856</v>
      </c>
      <c r="D127" s="0" t="n">
        <v>417</v>
      </c>
      <c r="E127" s="0" t="n">
        <v>439</v>
      </c>
      <c r="F127" s="0" t="n">
        <v>3</v>
      </c>
      <c r="G127" s="0" t="n">
        <v>3</v>
      </c>
      <c r="H127" s="0" t="n">
        <v>2</v>
      </c>
      <c r="I127" s="0" t="n">
        <v>1</v>
      </c>
    </row>
    <row r="128" customFormat="false" ht="13.5" hidden="false" customHeight="false" outlineLevel="0" collapsed="false">
      <c r="A128" s="131" t="s">
        <v>140</v>
      </c>
      <c r="B128" s="0" t="n">
        <v>615</v>
      </c>
      <c r="C128" s="0" t="n">
        <v>1262</v>
      </c>
      <c r="D128" s="0" t="n">
        <v>620</v>
      </c>
      <c r="E128" s="0" t="n">
        <v>642</v>
      </c>
      <c r="F128" s="0" t="n">
        <v>3</v>
      </c>
      <c r="G128" s="0" t="n">
        <v>4</v>
      </c>
      <c r="H128" s="0" t="n">
        <v>2</v>
      </c>
      <c r="I128" s="0" t="n">
        <v>2</v>
      </c>
    </row>
    <row r="129" customFormat="false" ht="13.5" hidden="false" customHeight="false" outlineLevel="0" collapsed="false">
      <c r="A129" s="131" t="s">
        <v>141</v>
      </c>
      <c r="B129" s="0" t="n">
        <v>776</v>
      </c>
      <c r="C129" s="132" t="n">
        <v>1735</v>
      </c>
      <c r="D129" s="0" t="n">
        <v>842</v>
      </c>
      <c r="E129" s="0" t="n">
        <v>893</v>
      </c>
      <c r="F129" s="0" t="n">
        <v>5</v>
      </c>
      <c r="G129" s="0" t="n">
        <v>7</v>
      </c>
      <c r="H129" s="0" t="n">
        <v>3</v>
      </c>
      <c r="I129" s="0" t="n">
        <v>4</v>
      </c>
    </row>
    <row r="130" customFormat="false" ht="13.5" hidden="false" customHeight="false" outlineLevel="0" collapsed="false">
      <c r="A130" s="131" t="s">
        <v>142</v>
      </c>
      <c r="B130" s="132" t="n">
        <v>1205</v>
      </c>
      <c r="C130" s="132" t="n">
        <v>1972</v>
      </c>
      <c r="D130" s="0" t="n">
        <v>834</v>
      </c>
      <c r="E130" s="132" t="n">
        <v>1138</v>
      </c>
      <c r="F130" s="0" t="n">
        <v>-3</v>
      </c>
      <c r="G130" s="0" t="n">
        <v>-11</v>
      </c>
      <c r="H130" s="0" t="n">
        <v>-4</v>
      </c>
      <c r="I130" s="0" t="n">
        <v>-7</v>
      </c>
    </row>
    <row r="131" customFormat="false" ht="13.5" hidden="false" customHeight="false" outlineLevel="0" collapsed="false">
      <c r="B131" s="132" t="n">
        <f aca="false">SUM(B2:B130)</f>
        <v>121115</v>
      </c>
      <c r="C131" s="132" t="n">
        <f aca="false">SUM(C2:C130)</f>
        <v>244905</v>
      </c>
      <c r="D131" s="132" t="n">
        <f aca="false">SUM(D2:D130)</f>
        <v>122244</v>
      </c>
      <c r="E131" s="132" t="n">
        <f aca="false">SUM(E2:E130)</f>
        <v>122661</v>
      </c>
      <c r="F131" s="132" t="n">
        <f aca="false">SUM(F2:F130)</f>
        <v>26</v>
      </c>
      <c r="G131" s="132" t="n">
        <f aca="false">SUM(G2:G130)</f>
        <v>-73</v>
      </c>
      <c r="H131" s="132" t="n">
        <f aca="false">SUM(H2:H130)</f>
        <v>-25</v>
      </c>
      <c r="I131" s="132" t="n">
        <f aca="false">SUM(I2:I130)</f>
        <v>-48</v>
      </c>
    </row>
    <row r="134" customFormat="false" ht="13.5" hidden="false" customHeight="false" outlineLevel="0" collapsed="false">
      <c r="A134" s="131" t="s">
        <v>131</v>
      </c>
      <c r="B134" s="132" t="n">
        <v>5055</v>
      </c>
      <c r="C134" s="132" t="n">
        <v>11384</v>
      </c>
      <c r="D134" s="132" t="n">
        <v>5736</v>
      </c>
      <c r="E134" s="132" t="n">
        <v>5648</v>
      </c>
      <c r="F134" s="0" t="n">
        <v>3</v>
      </c>
      <c r="G134" s="0" t="n">
        <v>11</v>
      </c>
      <c r="H134" s="0" t="n">
        <v>6</v>
      </c>
      <c r="I134" s="0" t="n">
        <v>5</v>
      </c>
    </row>
    <row r="135" customFormat="false" ht="13.5" hidden="false" customHeight="false" outlineLevel="0" collapsed="false">
      <c r="A135" s="131" t="s">
        <v>156</v>
      </c>
      <c r="B135" s="0" t="n">
        <v>250</v>
      </c>
      <c r="C135" s="0" t="n">
        <v>250</v>
      </c>
      <c r="D135" s="0" t="n">
        <v>250</v>
      </c>
      <c r="E135" s="0" t="n">
        <v>0</v>
      </c>
      <c r="F135" s="0" t="n">
        <v>-4</v>
      </c>
      <c r="G135" s="0" t="n">
        <v>-4</v>
      </c>
      <c r="H135" s="0" t="n">
        <v>-4</v>
      </c>
      <c r="I135" s="0" t="n">
        <v>0</v>
      </c>
    </row>
    <row r="136" customFormat="false" ht="13.5" hidden="false" customHeight="false" outlineLevel="0" collapsed="false">
      <c r="A136" s="131" t="s">
        <v>8</v>
      </c>
      <c r="B136" s="132" t="n">
        <f aca="false">SUM(B134:B135)</f>
        <v>5305</v>
      </c>
      <c r="C136" s="132" t="n">
        <f aca="false">SUM(C134:C135)</f>
        <v>11634</v>
      </c>
      <c r="D136" s="132" t="n">
        <f aca="false">SUM(D134:D135)</f>
        <v>5986</v>
      </c>
      <c r="E136" s="132" t="n">
        <f aca="false">SUM(E134:E135)</f>
        <v>5648</v>
      </c>
      <c r="F136" s="132" t="n">
        <f aca="false">SUM(F134:F135)</f>
        <v>-1</v>
      </c>
      <c r="G136" s="132" t="n">
        <f aca="false">SUM(G134:G135)</f>
        <v>7</v>
      </c>
      <c r="H136" s="132" t="n">
        <f aca="false">SUM(H134:H135)</f>
        <v>2</v>
      </c>
      <c r="I136" s="132" t="n">
        <f aca="false">SUM(I134:I135)</f>
        <v>5</v>
      </c>
    </row>
    <row r="139" customFormat="false" ht="13.5" hidden="false" customHeight="false" outlineLevel="0" collapsed="false">
      <c r="A139" s="131" t="s">
        <v>157</v>
      </c>
      <c r="B139" s="0" t="n">
        <v>108</v>
      </c>
      <c r="C139" s="0" t="n">
        <v>220</v>
      </c>
      <c r="D139" s="0" t="n">
        <v>106</v>
      </c>
      <c r="E139" s="0" t="n">
        <v>114</v>
      </c>
      <c r="F139" s="0" t="n">
        <v>1</v>
      </c>
      <c r="G139" s="0" t="n">
        <v>1</v>
      </c>
      <c r="H139" s="0" t="n">
        <v>1</v>
      </c>
      <c r="I139" s="0" t="n">
        <v>0</v>
      </c>
    </row>
    <row r="140" customFormat="false" ht="13.5" hidden="false" customHeight="false" outlineLevel="0" collapsed="false">
      <c r="A140" s="131" t="s">
        <v>158</v>
      </c>
      <c r="B140" s="0" t="n">
        <v>507</v>
      </c>
      <c r="C140" s="132" t="n">
        <v>1042</v>
      </c>
      <c r="D140" s="0" t="n">
        <v>514</v>
      </c>
      <c r="E140" s="0" t="n">
        <v>528</v>
      </c>
      <c r="F140" s="0" t="n">
        <v>2</v>
      </c>
      <c r="G140" s="0" t="n">
        <v>3</v>
      </c>
      <c r="H140" s="0" t="n">
        <v>1</v>
      </c>
      <c r="I140" s="0" t="n">
        <v>2</v>
      </c>
    </row>
    <row r="141" customFormat="false" ht="13.5" hidden="false" customHeight="false" outlineLevel="0" collapsed="false">
      <c r="A141" s="131" t="s">
        <v>163</v>
      </c>
      <c r="B141" s="0" t="n">
        <f aca="false">SUM(B139:B140)</f>
        <v>615</v>
      </c>
      <c r="C141" s="0" t="n">
        <f aca="false">SUM(C139:C140)</f>
        <v>1262</v>
      </c>
      <c r="D141" s="0" t="n">
        <f aca="false">SUM(D139:D140)</f>
        <v>620</v>
      </c>
      <c r="E141" s="0" t="n">
        <f aca="false">SUM(E139:E140)</f>
        <v>642</v>
      </c>
      <c r="F141" s="0" t="n">
        <f aca="false">SUM(F139:F140)</f>
        <v>3</v>
      </c>
      <c r="G141" s="0" t="n">
        <f aca="false">SUM(G139:G140)</f>
        <v>4</v>
      </c>
      <c r="H141" s="0" t="n">
        <f aca="false">SUM(H139:H140)</f>
        <v>2</v>
      </c>
      <c r="I141" s="0" t="n">
        <f aca="false">SUM(I139:I140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F72" activeCellId="0" sqref="F72:I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</cols>
  <sheetData>
    <row r="2" customFormat="false" ht="13.5" hidden="false" customHeight="false" outlineLevel="0" collapsed="false">
      <c r="A2" s="131" t="s">
        <v>155</v>
      </c>
      <c r="B2" s="131" t="s">
        <v>5</v>
      </c>
      <c r="C2" s="131" t="s">
        <v>8</v>
      </c>
      <c r="D2" s="131" t="s">
        <v>9</v>
      </c>
      <c r="E2" s="131" t="s">
        <v>10</v>
      </c>
      <c r="F2" s="131" t="s">
        <v>5</v>
      </c>
      <c r="G2" s="131" t="s">
        <v>8</v>
      </c>
      <c r="H2" s="131" t="s">
        <v>9</v>
      </c>
      <c r="I2" s="131" t="s">
        <v>10</v>
      </c>
    </row>
    <row r="3" customFormat="false" ht="13.5" hidden="false" customHeight="false" outlineLevel="0" collapsed="false">
      <c r="A3" s="131" t="s">
        <v>14</v>
      </c>
      <c r="B3" s="132" t="n">
        <v>2743</v>
      </c>
      <c r="C3" s="132" t="n">
        <v>6117</v>
      </c>
      <c r="D3" s="132" t="n">
        <v>3102</v>
      </c>
      <c r="E3" s="132" t="n">
        <v>3015</v>
      </c>
      <c r="F3" s="0" t="n">
        <v>7</v>
      </c>
      <c r="G3" s="0" t="n">
        <v>-25</v>
      </c>
      <c r="H3" s="0" t="n">
        <v>-20</v>
      </c>
      <c r="I3" s="0" t="n">
        <v>-5</v>
      </c>
    </row>
    <row r="4" customFormat="false" ht="13.5" hidden="false" customHeight="false" outlineLevel="0" collapsed="false">
      <c r="A4" s="131" t="s">
        <v>15</v>
      </c>
      <c r="B4" s="132" t="n">
        <v>2009</v>
      </c>
      <c r="C4" s="132" t="n">
        <v>5090</v>
      </c>
      <c r="D4" s="132" t="n">
        <v>2545</v>
      </c>
      <c r="E4" s="132" t="n">
        <v>2545</v>
      </c>
      <c r="F4" s="0" t="n">
        <v>6</v>
      </c>
      <c r="G4" s="0" t="n">
        <v>26</v>
      </c>
      <c r="H4" s="0" t="n">
        <v>15</v>
      </c>
      <c r="I4" s="0" t="n">
        <v>11</v>
      </c>
    </row>
    <row r="5" customFormat="false" ht="13.5" hidden="false" customHeight="false" outlineLevel="0" collapsed="false">
      <c r="A5" s="131" t="s">
        <v>16</v>
      </c>
      <c r="B5" s="0" t="n">
        <v>450</v>
      </c>
      <c r="C5" s="132" t="n">
        <v>1088</v>
      </c>
      <c r="D5" s="0" t="n">
        <v>547</v>
      </c>
      <c r="E5" s="0" t="n">
        <v>541</v>
      </c>
      <c r="F5" s="0" t="n">
        <v>-7</v>
      </c>
      <c r="G5" s="0" t="n">
        <v>-8</v>
      </c>
      <c r="H5" s="0" t="n">
        <v>-2</v>
      </c>
      <c r="I5" s="0" t="n">
        <v>-6</v>
      </c>
    </row>
    <row r="6" customFormat="false" ht="13.5" hidden="false" customHeight="false" outlineLevel="0" collapsed="false">
      <c r="A6" s="131" t="s">
        <v>17</v>
      </c>
      <c r="B6" s="0" t="n">
        <v>704</v>
      </c>
      <c r="C6" s="132" t="n">
        <v>1643</v>
      </c>
      <c r="D6" s="0" t="n">
        <v>781</v>
      </c>
      <c r="E6" s="0" t="n">
        <v>862</v>
      </c>
      <c r="F6" s="0" t="n">
        <v>1</v>
      </c>
      <c r="G6" s="0" t="n">
        <v>-1</v>
      </c>
      <c r="H6" s="0" t="n">
        <v>-1</v>
      </c>
      <c r="I6" s="0" t="n">
        <v>0</v>
      </c>
    </row>
    <row r="7" customFormat="false" ht="13.5" hidden="false" customHeight="false" outlineLevel="0" collapsed="false">
      <c r="A7" s="131" t="s">
        <v>18</v>
      </c>
      <c r="B7" s="0" t="n">
        <v>583</v>
      </c>
      <c r="C7" s="132" t="n">
        <v>1210</v>
      </c>
      <c r="D7" s="0" t="n">
        <v>555</v>
      </c>
      <c r="E7" s="0" t="n">
        <v>655</v>
      </c>
      <c r="F7" s="0" t="n">
        <v>-2</v>
      </c>
      <c r="G7" s="0" t="n">
        <v>-7</v>
      </c>
      <c r="H7" s="0" t="n">
        <v>-3</v>
      </c>
      <c r="I7" s="0" t="n">
        <v>-4</v>
      </c>
    </row>
    <row r="8" customFormat="false" ht="13.5" hidden="false" customHeight="false" outlineLevel="0" collapsed="false">
      <c r="A8" s="131" t="s">
        <v>19</v>
      </c>
      <c r="B8" s="0" t="n">
        <v>705</v>
      </c>
      <c r="C8" s="132" t="n">
        <v>1591</v>
      </c>
      <c r="D8" s="0" t="n">
        <v>748</v>
      </c>
      <c r="E8" s="0" t="n">
        <v>843</v>
      </c>
      <c r="F8" s="0" t="n">
        <v>8</v>
      </c>
      <c r="G8" s="0" t="n">
        <v>4</v>
      </c>
      <c r="H8" s="0" t="n">
        <v>3</v>
      </c>
      <c r="I8" s="0" t="n">
        <v>1</v>
      </c>
    </row>
    <row r="9" customFormat="false" ht="13.5" hidden="false" customHeight="false" outlineLevel="0" collapsed="false">
      <c r="A9" s="131" t="s">
        <v>20</v>
      </c>
      <c r="B9" s="0" t="n">
        <v>462</v>
      </c>
      <c r="C9" s="132" t="n">
        <v>1082</v>
      </c>
      <c r="D9" s="0" t="n">
        <v>528</v>
      </c>
      <c r="E9" s="0" t="n">
        <v>554</v>
      </c>
      <c r="F9" s="0" t="n">
        <v>-1</v>
      </c>
      <c r="G9" s="0" t="n">
        <v>-4</v>
      </c>
      <c r="H9" s="0" t="n">
        <v>-3</v>
      </c>
      <c r="I9" s="0" t="n">
        <v>-1</v>
      </c>
    </row>
    <row r="10" customFormat="false" ht="13.5" hidden="false" customHeight="false" outlineLevel="0" collapsed="false">
      <c r="A10" s="131" t="s">
        <v>21</v>
      </c>
      <c r="B10" s="0" t="n">
        <v>415</v>
      </c>
      <c r="C10" s="0" t="n">
        <v>899</v>
      </c>
      <c r="D10" s="0" t="n">
        <v>431</v>
      </c>
      <c r="E10" s="0" t="n">
        <v>468</v>
      </c>
      <c r="F10" s="0" t="n">
        <v>-2</v>
      </c>
      <c r="G10" s="0" t="n">
        <v>1</v>
      </c>
      <c r="H10" s="0" t="n">
        <v>1</v>
      </c>
      <c r="I10" s="0" t="n">
        <v>0</v>
      </c>
    </row>
    <row r="11" customFormat="false" ht="13.5" hidden="false" customHeight="false" outlineLevel="0" collapsed="false">
      <c r="A11" s="131" t="s">
        <v>22</v>
      </c>
      <c r="B11" s="0" t="n">
        <v>583</v>
      </c>
      <c r="C11" s="132" t="n">
        <v>1251</v>
      </c>
      <c r="D11" s="0" t="n">
        <v>565</v>
      </c>
      <c r="E11" s="0" t="n">
        <v>686</v>
      </c>
      <c r="F11" s="0" t="n">
        <v>-5</v>
      </c>
      <c r="G11" s="0" t="n">
        <v>-19</v>
      </c>
      <c r="H11" s="0" t="n">
        <v>-14</v>
      </c>
      <c r="I11" s="0" t="n">
        <v>-5</v>
      </c>
    </row>
    <row r="12" customFormat="false" ht="13.5" hidden="false" customHeight="false" outlineLevel="0" collapsed="false">
      <c r="A12" s="131" t="s">
        <v>23</v>
      </c>
      <c r="B12" s="132" t="n">
        <v>1467</v>
      </c>
      <c r="C12" s="132" t="n">
        <v>2904</v>
      </c>
      <c r="D12" s="132" t="n">
        <v>1374</v>
      </c>
      <c r="E12" s="132" t="n">
        <v>1530</v>
      </c>
      <c r="F12" s="0" t="n">
        <v>9</v>
      </c>
      <c r="G12" s="0" t="n">
        <v>9</v>
      </c>
      <c r="H12" s="0" t="n">
        <v>6</v>
      </c>
      <c r="I12" s="0" t="n">
        <v>3</v>
      </c>
    </row>
    <row r="13" customFormat="false" ht="13.5" hidden="false" customHeight="false" outlineLevel="0" collapsed="false">
      <c r="A13" s="131" t="s">
        <v>24</v>
      </c>
      <c r="B13" s="132" t="n">
        <v>1834</v>
      </c>
      <c r="C13" s="132" t="n">
        <v>3425</v>
      </c>
      <c r="D13" s="132" t="n">
        <v>1746</v>
      </c>
      <c r="E13" s="132" t="n">
        <v>1679</v>
      </c>
      <c r="F13" s="0" t="n">
        <v>19</v>
      </c>
      <c r="G13" s="0" t="n">
        <v>24</v>
      </c>
      <c r="H13" s="0" t="n">
        <v>21</v>
      </c>
      <c r="I13" s="0" t="n">
        <v>3</v>
      </c>
    </row>
    <row r="14" customFormat="false" ht="13.5" hidden="false" customHeight="false" outlineLevel="0" collapsed="false">
      <c r="A14" s="131" t="s">
        <v>25</v>
      </c>
      <c r="B14" s="132" t="n">
        <v>1478</v>
      </c>
      <c r="C14" s="132" t="n">
        <v>2559</v>
      </c>
      <c r="D14" s="132" t="n">
        <v>1264</v>
      </c>
      <c r="E14" s="132" t="n">
        <v>1295</v>
      </c>
      <c r="F14" s="0" t="n">
        <v>-1</v>
      </c>
      <c r="G14" s="0" t="n">
        <v>2</v>
      </c>
      <c r="H14" s="0" t="n">
        <v>0</v>
      </c>
      <c r="I14" s="0" t="n">
        <v>2</v>
      </c>
    </row>
    <row r="15" customFormat="false" ht="13.5" hidden="false" customHeight="false" outlineLevel="0" collapsed="false">
      <c r="A15" s="131" t="s">
        <v>26</v>
      </c>
      <c r="B15" s="132" t="n">
        <v>1658</v>
      </c>
      <c r="C15" s="132" t="n">
        <v>2970</v>
      </c>
      <c r="D15" s="132" t="n">
        <v>1428</v>
      </c>
      <c r="E15" s="132" t="n">
        <v>1542</v>
      </c>
      <c r="F15" s="0" t="n">
        <v>8</v>
      </c>
      <c r="G15" s="0" t="n">
        <v>8</v>
      </c>
      <c r="H15" s="0" t="n">
        <v>4</v>
      </c>
      <c r="I15" s="0" t="n">
        <v>4</v>
      </c>
    </row>
    <row r="16" customFormat="false" ht="13.5" hidden="false" customHeight="false" outlineLevel="0" collapsed="false">
      <c r="A16" s="131" t="s">
        <v>27</v>
      </c>
      <c r="B16" s="132" t="n">
        <v>1816</v>
      </c>
      <c r="C16" s="132" t="n">
        <v>3330</v>
      </c>
      <c r="D16" s="132" t="n">
        <v>1637</v>
      </c>
      <c r="E16" s="132" t="n">
        <v>1693</v>
      </c>
      <c r="F16" s="0" t="n">
        <v>7</v>
      </c>
      <c r="G16" s="0" t="n">
        <v>10</v>
      </c>
      <c r="H16" s="0" t="n">
        <v>4</v>
      </c>
      <c r="I16" s="0" t="n">
        <v>6</v>
      </c>
    </row>
    <row r="17" customFormat="false" ht="13.5" hidden="false" customHeight="false" outlineLevel="0" collapsed="false">
      <c r="A17" s="131" t="s">
        <v>28</v>
      </c>
      <c r="B17" s="132" t="n">
        <v>1411</v>
      </c>
      <c r="C17" s="132" t="n">
        <v>2716</v>
      </c>
      <c r="D17" s="132" t="n">
        <v>1346</v>
      </c>
      <c r="E17" s="132" t="n">
        <v>1370</v>
      </c>
      <c r="F17" s="0" t="n">
        <v>13</v>
      </c>
      <c r="G17" s="0" t="n">
        <v>12</v>
      </c>
      <c r="H17" s="0" t="n">
        <v>-2</v>
      </c>
      <c r="I17" s="0" t="n">
        <v>14</v>
      </c>
    </row>
    <row r="18" customFormat="false" ht="13.5" hidden="false" customHeight="false" outlineLevel="0" collapsed="false">
      <c r="A18" s="131" t="s">
        <v>29</v>
      </c>
      <c r="B18" s="132" t="n">
        <v>1077</v>
      </c>
      <c r="C18" s="132" t="n">
        <v>2911</v>
      </c>
      <c r="D18" s="132" t="n">
        <v>1413</v>
      </c>
      <c r="E18" s="132" t="n">
        <v>1498</v>
      </c>
      <c r="F18" s="0" t="n">
        <v>1</v>
      </c>
      <c r="G18" s="0" t="n">
        <v>5</v>
      </c>
      <c r="H18" s="0" t="n">
        <v>5</v>
      </c>
      <c r="I18" s="0" t="n">
        <v>0</v>
      </c>
    </row>
    <row r="19" customFormat="false" ht="13.5" hidden="false" customHeight="false" outlineLevel="0" collapsed="false">
      <c r="A19" s="131" t="s">
        <v>30</v>
      </c>
      <c r="B19" s="0" t="n">
        <v>964</v>
      </c>
      <c r="C19" s="132" t="n">
        <v>2093</v>
      </c>
      <c r="D19" s="132" t="n">
        <v>1055</v>
      </c>
      <c r="E19" s="132" t="n">
        <v>1038</v>
      </c>
      <c r="F19" s="0" t="n">
        <v>11</v>
      </c>
      <c r="G19" s="0" t="n">
        <v>0</v>
      </c>
      <c r="H19" s="0" t="n">
        <v>2</v>
      </c>
      <c r="I19" s="0" t="n">
        <v>-2</v>
      </c>
    </row>
    <row r="20" customFormat="false" ht="13.5" hidden="false" customHeight="false" outlineLevel="0" collapsed="false">
      <c r="A20" s="131" t="s">
        <v>31</v>
      </c>
      <c r="B20" s="0" t="n">
        <v>554</v>
      </c>
      <c r="C20" s="132" t="n">
        <v>1371</v>
      </c>
      <c r="D20" s="0" t="n">
        <v>658</v>
      </c>
      <c r="E20" s="0" t="n">
        <v>713</v>
      </c>
      <c r="F20" s="0" t="n">
        <v>0</v>
      </c>
      <c r="G20" s="0" t="n">
        <v>1</v>
      </c>
      <c r="H20" s="0" t="n">
        <v>-1</v>
      </c>
      <c r="I20" s="0" t="n">
        <v>2</v>
      </c>
    </row>
    <row r="21" customFormat="false" ht="13.5" hidden="false" customHeight="false" outlineLevel="0" collapsed="false">
      <c r="A21" s="131" t="s">
        <v>32</v>
      </c>
      <c r="B21" s="0" t="n">
        <v>349</v>
      </c>
      <c r="C21" s="0" t="n">
        <v>770</v>
      </c>
      <c r="D21" s="0" t="n">
        <v>380</v>
      </c>
      <c r="E21" s="0" t="n">
        <v>390</v>
      </c>
      <c r="F21" s="0" t="n">
        <v>1</v>
      </c>
      <c r="G21" s="0" t="n">
        <v>2</v>
      </c>
      <c r="H21" s="0" t="n">
        <v>0</v>
      </c>
      <c r="I21" s="0" t="n">
        <v>2</v>
      </c>
    </row>
    <row r="22" customFormat="false" ht="13.5" hidden="false" customHeight="false" outlineLevel="0" collapsed="false">
      <c r="A22" s="131" t="s">
        <v>33</v>
      </c>
      <c r="B22" s="0" t="n">
        <v>462</v>
      </c>
      <c r="C22" s="132" t="n">
        <v>1051</v>
      </c>
      <c r="D22" s="0" t="n">
        <v>524</v>
      </c>
      <c r="E22" s="0" t="n">
        <v>527</v>
      </c>
      <c r="F22" s="0" t="n">
        <v>6</v>
      </c>
      <c r="G22" s="0" t="n">
        <v>5</v>
      </c>
      <c r="H22" s="0" t="n">
        <v>-3</v>
      </c>
      <c r="I22" s="0" t="n">
        <v>8</v>
      </c>
    </row>
    <row r="23" customFormat="false" ht="13.5" hidden="false" customHeight="false" outlineLevel="0" collapsed="false">
      <c r="A23" s="131" t="s">
        <v>34</v>
      </c>
      <c r="B23" s="0" t="n">
        <v>175</v>
      </c>
      <c r="C23" s="0" t="n">
        <v>442</v>
      </c>
      <c r="D23" s="0" t="n">
        <v>220</v>
      </c>
      <c r="E23" s="0" t="n">
        <v>222</v>
      </c>
      <c r="F23" s="0" t="n">
        <v>-2</v>
      </c>
      <c r="G23" s="0" t="n">
        <v>-3</v>
      </c>
      <c r="H23" s="0" t="n">
        <v>-1</v>
      </c>
      <c r="I23" s="0" t="n">
        <v>-2</v>
      </c>
    </row>
    <row r="24" customFormat="false" ht="13.5" hidden="false" customHeight="false" outlineLevel="0" collapsed="false">
      <c r="A24" s="131" t="s">
        <v>35</v>
      </c>
      <c r="B24" s="0" t="n">
        <v>624</v>
      </c>
      <c r="C24" s="132" t="n">
        <v>1414</v>
      </c>
      <c r="D24" s="0" t="n">
        <v>704</v>
      </c>
      <c r="E24" s="0" t="n">
        <v>710</v>
      </c>
      <c r="F24" s="0" t="n">
        <v>0</v>
      </c>
      <c r="G24" s="0" t="n">
        <v>2</v>
      </c>
      <c r="H24" s="0" t="n">
        <v>0</v>
      </c>
      <c r="I24" s="0" t="n">
        <v>2</v>
      </c>
    </row>
    <row r="25" customFormat="false" ht="13.5" hidden="false" customHeight="false" outlineLevel="0" collapsed="false">
      <c r="A25" s="131" t="s">
        <v>36</v>
      </c>
      <c r="B25" s="0" t="n">
        <v>731</v>
      </c>
      <c r="C25" s="132" t="n">
        <v>1731</v>
      </c>
      <c r="D25" s="0" t="n">
        <v>864</v>
      </c>
      <c r="E25" s="0" t="n">
        <v>867</v>
      </c>
      <c r="F25" s="0" t="n">
        <v>-4</v>
      </c>
      <c r="G25" s="0" t="n">
        <v>-15</v>
      </c>
      <c r="H25" s="0" t="n">
        <v>-4</v>
      </c>
      <c r="I25" s="0" t="n">
        <v>-11</v>
      </c>
    </row>
    <row r="26" customFormat="false" ht="13.5" hidden="false" customHeight="false" outlineLevel="0" collapsed="false">
      <c r="A26" s="131" t="s">
        <v>37</v>
      </c>
      <c r="B26" s="0" t="n">
        <v>518</v>
      </c>
      <c r="C26" s="132" t="n">
        <v>1305</v>
      </c>
      <c r="D26" s="0" t="n">
        <v>673</v>
      </c>
      <c r="E26" s="0" t="n">
        <v>632</v>
      </c>
      <c r="F26" s="0" t="n">
        <v>-3</v>
      </c>
      <c r="G26" s="0" t="n">
        <v>-10</v>
      </c>
      <c r="H26" s="0" t="n">
        <v>-8</v>
      </c>
      <c r="I26" s="0" t="n">
        <v>-2</v>
      </c>
    </row>
    <row r="27" customFormat="false" ht="13.5" hidden="false" customHeight="false" outlineLevel="0" collapsed="false">
      <c r="A27" s="131" t="s">
        <v>3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3.5" hidden="false" customHeight="false" outlineLevel="0" collapsed="false">
      <c r="A28" s="131" t="s">
        <v>39</v>
      </c>
      <c r="B28" s="132" t="n">
        <v>1517</v>
      </c>
      <c r="C28" s="132" t="n">
        <v>2488</v>
      </c>
      <c r="D28" s="132" t="n">
        <v>1230</v>
      </c>
      <c r="E28" s="132" t="n">
        <v>1258</v>
      </c>
      <c r="F28" s="0" t="n">
        <v>7</v>
      </c>
      <c r="G28" s="0" t="n">
        <v>-1</v>
      </c>
      <c r="H28" s="0" t="n">
        <v>-5</v>
      </c>
      <c r="I28" s="0" t="n">
        <v>4</v>
      </c>
    </row>
    <row r="29" customFormat="false" ht="13.5" hidden="false" customHeight="false" outlineLevel="0" collapsed="false">
      <c r="A29" s="131" t="s">
        <v>40</v>
      </c>
      <c r="B29" s="132" t="n">
        <v>1031</v>
      </c>
      <c r="C29" s="132" t="n">
        <v>1764</v>
      </c>
      <c r="D29" s="0" t="n">
        <v>908</v>
      </c>
      <c r="E29" s="0" t="n">
        <v>856</v>
      </c>
      <c r="F29" s="0" t="n">
        <v>5</v>
      </c>
      <c r="G29" s="0" t="n">
        <v>-8</v>
      </c>
      <c r="H29" s="0" t="n">
        <v>9</v>
      </c>
      <c r="I29" s="0" t="n">
        <v>-17</v>
      </c>
    </row>
    <row r="30" customFormat="false" ht="13.5" hidden="false" customHeight="false" outlineLevel="0" collapsed="false">
      <c r="A30" s="131" t="s">
        <v>41</v>
      </c>
      <c r="B30" s="0" t="n">
        <v>500</v>
      </c>
      <c r="C30" s="0" t="n">
        <v>999</v>
      </c>
      <c r="D30" s="0" t="n">
        <v>479</v>
      </c>
      <c r="E30" s="0" t="n">
        <v>520</v>
      </c>
      <c r="F30" s="0" t="n">
        <v>2</v>
      </c>
      <c r="G30" s="0" t="n">
        <v>-3</v>
      </c>
      <c r="H30" s="0" t="n">
        <v>-3</v>
      </c>
      <c r="I30" s="0" t="n">
        <v>0</v>
      </c>
    </row>
    <row r="31" customFormat="false" ht="13.5" hidden="false" customHeight="false" outlineLevel="0" collapsed="false">
      <c r="A31" s="131" t="s">
        <v>42</v>
      </c>
      <c r="B31" s="0" t="n">
        <v>834</v>
      </c>
      <c r="C31" s="132" t="n">
        <v>1511</v>
      </c>
      <c r="D31" s="0" t="n">
        <v>772</v>
      </c>
      <c r="E31" s="0" t="n">
        <v>739</v>
      </c>
      <c r="F31" s="0" t="n">
        <v>6</v>
      </c>
      <c r="G31" s="0" t="n">
        <v>3</v>
      </c>
      <c r="H31" s="0" t="n">
        <v>0</v>
      </c>
      <c r="I31" s="0" t="n">
        <v>3</v>
      </c>
    </row>
    <row r="32" customFormat="false" ht="13.5" hidden="false" customHeight="false" outlineLevel="0" collapsed="false">
      <c r="A32" s="131" t="s">
        <v>43</v>
      </c>
      <c r="B32" s="0" t="n">
        <v>866</v>
      </c>
      <c r="C32" s="132" t="n">
        <v>1676</v>
      </c>
      <c r="D32" s="0" t="n">
        <v>826</v>
      </c>
      <c r="E32" s="0" t="n">
        <v>850</v>
      </c>
      <c r="F32" s="0" t="n">
        <v>-6</v>
      </c>
      <c r="G32" s="0" t="n">
        <v>-13</v>
      </c>
      <c r="H32" s="0" t="n">
        <v>-5</v>
      </c>
      <c r="I32" s="0" t="n">
        <v>-8</v>
      </c>
    </row>
    <row r="33" customFormat="false" ht="13.5" hidden="false" customHeight="false" outlineLevel="0" collapsed="false">
      <c r="A33" s="131" t="s">
        <v>44</v>
      </c>
      <c r="B33" s="132" t="n">
        <v>1666</v>
      </c>
      <c r="C33" s="132" t="n">
        <v>3420</v>
      </c>
      <c r="D33" s="132" t="n">
        <v>1731</v>
      </c>
      <c r="E33" s="132" t="n">
        <v>1689</v>
      </c>
      <c r="F33" s="0" t="n">
        <v>6</v>
      </c>
      <c r="G33" s="0" t="n">
        <v>17</v>
      </c>
      <c r="H33" s="0" t="n">
        <v>11</v>
      </c>
      <c r="I33" s="0" t="n">
        <v>6</v>
      </c>
    </row>
    <row r="34" customFormat="false" ht="13.5" hidden="false" customHeight="false" outlineLevel="0" collapsed="false">
      <c r="A34" s="131" t="s">
        <v>45</v>
      </c>
      <c r="B34" s="132" t="n">
        <v>1330</v>
      </c>
      <c r="C34" s="132" t="n">
        <v>2787</v>
      </c>
      <c r="D34" s="132" t="n">
        <v>1377</v>
      </c>
      <c r="E34" s="132" t="n">
        <v>1410</v>
      </c>
      <c r="F34" s="0" t="n">
        <v>5</v>
      </c>
      <c r="G34" s="0" t="n">
        <v>1</v>
      </c>
      <c r="H34" s="0" t="n">
        <v>0</v>
      </c>
      <c r="I34" s="0" t="n">
        <v>1</v>
      </c>
    </row>
    <row r="35" customFormat="false" ht="13.5" hidden="false" customHeight="false" outlineLevel="0" collapsed="false">
      <c r="A35" s="131" t="s">
        <v>46</v>
      </c>
      <c r="B35" s="132" t="n">
        <v>1067</v>
      </c>
      <c r="C35" s="132" t="n">
        <v>2190</v>
      </c>
      <c r="D35" s="132" t="n">
        <v>1091</v>
      </c>
      <c r="E35" s="132" t="n">
        <v>1099</v>
      </c>
      <c r="F35" s="0" t="n">
        <v>1</v>
      </c>
      <c r="G35" s="0" t="n">
        <v>6</v>
      </c>
      <c r="H35" s="0" t="n">
        <v>4</v>
      </c>
      <c r="I35" s="0" t="n">
        <v>2</v>
      </c>
    </row>
    <row r="36" customFormat="false" ht="13.5" hidden="false" customHeight="false" outlineLevel="0" collapsed="false">
      <c r="A36" s="131" t="s">
        <v>47</v>
      </c>
      <c r="B36" s="0" t="n">
        <v>185</v>
      </c>
      <c r="C36" s="0" t="n">
        <v>432</v>
      </c>
      <c r="D36" s="0" t="n">
        <v>213</v>
      </c>
      <c r="E36" s="0" t="n">
        <v>219</v>
      </c>
      <c r="F36" s="0" t="n">
        <v>1</v>
      </c>
      <c r="G36" s="0" t="n">
        <v>-1</v>
      </c>
      <c r="H36" s="0" t="n">
        <v>0</v>
      </c>
      <c r="I36" s="0" t="n">
        <v>-1</v>
      </c>
    </row>
    <row r="37" customFormat="false" ht="13.5" hidden="false" customHeight="false" outlineLevel="0" collapsed="false">
      <c r="A37" s="131" t="s">
        <v>48</v>
      </c>
      <c r="B37" s="132" t="n">
        <v>1836</v>
      </c>
      <c r="C37" s="132" t="n">
        <v>3274</v>
      </c>
      <c r="D37" s="132" t="n">
        <v>1624</v>
      </c>
      <c r="E37" s="132" t="n">
        <v>1650</v>
      </c>
      <c r="F37" s="0" t="n">
        <v>0</v>
      </c>
      <c r="G37" s="0" t="n">
        <v>-11</v>
      </c>
      <c r="H37" s="0" t="n">
        <v>-13</v>
      </c>
      <c r="I37" s="0" t="n">
        <v>2</v>
      </c>
    </row>
    <row r="38" customFormat="false" ht="13.5" hidden="false" customHeight="false" outlineLevel="0" collapsed="false">
      <c r="A38" s="131" t="s">
        <v>49</v>
      </c>
      <c r="B38" s="132" t="n">
        <v>1823</v>
      </c>
      <c r="C38" s="132" t="n">
        <v>3275</v>
      </c>
      <c r="D38" s="132" t="n">
        <v>1646</v>
      </c>
      <c r="E38" s="132" t="n">
        <v>1629</v>
      </c>
      <c r="F38" s="0" t="n">
        <v>1</v>
      </c>
      <c r="G38" s="0" t="n">
        <v>-8</v>
      </c>
      <c r="H38" s="0" t="n">
        <v>-6</v>
      </c>
      <c r="I38" s="0" t="n">
        <v>-2</v>
      </c>
    </row>
    <row r="39" customFormat="false" ht="13.5" hidden="false" customHeight="false" outlineLevel="0" collapsed="false">
      <c r="A39" s="131" t="s">
        <v>50</v>
      </c>
      <c r="B39" s="0" t="n">
        <v>719</v>
      </c>
      <c r="C39" s="132" t="n">
        <v>1542</v>
      </c>
      <c r="D39" s="0" t="n">
        <v>767</v>
      </c>
      <c r="E39" s="0" t="n">
        <v>775</v>
      </c>
      <c r="F39" s="0" t="n">
        <v>2</v>
      </c>
      <c r="G39" s="0" t="n">
        <v>-4</v>
      </c>
      <c r="H39" s="0" t="n">
        <v>-2</v>
      </c>
      <c r="I39" s="0" t="n">
        <v>-2</v>
      </c>
    </row>
    <row r="40" customFormat="false" ht="13.5" hidden="false" customHeight="false" outlineLevel="0" collapsed="false">
      <c r="A40" s="131" t="s">
        <v>51</v>
      </c>
      <c r="B40" s="132" t="n">
        <v>7216</v>
      </c>
      <c r="C40" s="132" t="n">
        <v>16104</v>
      </c>
      <c r="D40" s="132" t="n">
        <v>8059</v>
      </c>
      <c r="E40" s="132" t="n">
        <v>8045</v>
      </c>
      <c r="F40" s="0" t="n">
        <v>18</v>
      </c>
      <c r="G40" s="0" t="n">
        <v>-10</v>
      </c>
      <c r="H40" s="0" t="n">
        <v>-7</v>
      </c>
      <c r="I40" s="0" t="n">
        <v>-3</v>
      </c>
    </row>
    <row r="41" customFormat="false" ht="13.5" hidden="false" customHeight="false" outlineLevel="0" collapsed="false">
      <c r="A41" s="131" t="s">
        <v>5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3.5" hidden="false" customHeight="false" outlineLevel="0" collapsed="false">
      <c r="A42" s="131" t="s">
        <v>53</v>
      </c>
      <c r="B42" s="132" t="n">
        <v>2027</v>
      </c>
      <c r="C42" s="132" t="n">
        <v>4827</v>
      </c>
      <c r="D42" s="132" t="n">
        <v>2352</v>
      </c>
      <c r="E42" s="132" t="n">
        <v>2475</v>
      </c>
      <c r="F42" s="0" t="n">
        <v>10</v>
      </c>
      <c r="G42" s="0" t="n">
        <v>-6</v>
      </c>
      <c r="H42" s="0" t="n">
        <v>-7</v>
      </c>
      <c r="I42" s="0" t="n">
        <v>1</v>
      </c>
    </row>
    <row r="43" customFormat="false" ht="13.5" hidden="false" customHeight="false" outlineLevel="0" collapsed="false">
      <c r="A43" s="131" t="s">
        <v>54</v>
      </c>
      <c r="B43" s="132" t="n">
        <v>1964</v>
      </c>
      <c r="C43" s="132" t="n">
        <v>3679</v>
      </c>
      <c r="D43" s="132" t="n">
        <v>1848</v>
      </c>
      <c r="E43" s="132" t="n">
        <v>1831</v>
      </c>
      <c r="F43" s="0" t="n">
        <v>10</v>
      </c>
      <c r="G43" s="0" t="n">
        <v>0</v>
      </c>
      <c r="H43" s="0" t="n">
        <v>0</v>
      </c>
      <c r="I43" s="0" t="n">
        <v>0</v>
      </c>
    </row>
    <row r="44" customFormat="false" ht="13.5" hidden="false" customHeight="false" outlineLevel="0" collapsed="false">
      <c r="A44" s="131" t="s">
        <v>55</v>
      </c>
      <c r="B44" s="132" t="n">
        <v>1795</v>
      </c>
      <c r="C44" s="132" t="n">
        <v>3369</v>
      </c>
      <c r="D44" s="132" t="n">
        <v>1736</v>
      </c>
      <c r="E44" s="132" t="n">
        <v>1633</v>
      </c>
      <c r="F44" s="0" t="n">
        <v>4</v>
      </c>
      <c r="G44" s="0" t="n">
        <v>1</v>
      </c>
      <c r="H44" s="0" t="n">
        <v>-9</v>
      </c>
      <c r="I44" s="0" t="n">
        <v>10</v>
      </c>
    </row>
    <row r="45" customFormat="false" ht="13.5" hidden="false" customHeight="false" outlineLevel="0" collapsed="false">
      <c r="A45" s="131" t="s">
        <v>56</v>
      </c>
      <c r="B45" s="132" t="n">
        <v>1354</v>
      </c>
      <c r="C45" s="132" t="n">
        <v>1990</v>
      </c>
      <c r="D45" s="132" t="n">
        <v>1014</v>
      </c>
      <c r="E45" s="0" t="n">
        <v>976</v>
      </c>
      <c r="F45" s="0" t="n">
        <v>10</v>
      </c>
      <c r="G45" s="0" t="n">
        <v>7</v>
      </c>
      <c r="H45" s="0" t="n">
        <v>1</v>
      </c>
      <c r="I45" s="0" t="n">
        <v>6</v>
      </c>
    </row>
    <row r="46" customFormat="false" ht="13.5" hidden="false" customHeight="false" outlineLevel="0" collapsed="false">
      <c r="A46" s="131" t="s">
        <v>57</v>
      </c>
      <c r="B46" s="132" t="n">
        <v>1387</v>
      </c>
      <c r="C46" s="132" t="n">
        <v>2749</v>
      </c>
      <c r="D46" s="132" t="n">
        <v>1367</v>
      </c>
      <c r="E46" s="132" t="n">
        <v>1382</v>
      </c>
      <c r="F46" s="0" t="n">
        <v>5</v>
      </c>
      <c r="G46" s="0" t="n">
        <v>-3</v>
      </c>
      <c r="H46" s="0" t="n">
        <v>1</v>
      </c>
      <c r="I46" s="0" t="n">
        <v>-4</v>
      </c>
    </row>
    <row r="47" customFormat="false" ht="13.5" hidden="false" customHeight="false" outlineLevel="0" collapsed="false">
      <c r="A47" s="131" t="s">
        <v>58</v>
      </c>
      <c r="B47" s="132" t="n">
        <v>1187</v>
      </c>
      <c r="C47" s="132" t="n">
        <v>2333</v>
      </c>
      <c r="D47" s="132" t="n">
        <v>1116</v>
      </c>
      <c r="E47" s="132" t="n">
        <v>1217</v>
      </c>
      <c r="F47" s="0" t="n">
        <v>11</v>
      </c>
      <c r="G47" s="0" t="n">
        <v>13</v>
      </c>
      <c r="H47" s="0" t="n">
        <v>7</v>
      </c>
      <c r="I47" s="0" t="n">
        <v>6</v>
      </c>
    </row>
    <row r="48" customFormat="false" ht="13.5" hidden="false" customHeight="false" outlineLevel="0" collapsed="false">
      <c r="A48" s="131" t="s">
        <v>59</v>
      </c>
      <c r="B48" s="132" t="n">
        <v>1211</v>
      </c>
      <c r="C48" s="132" t="n">
        <v>2388</v>
      </c>
      <c r="D48" s="132" t="n">
        <v>1214</v>
      </c>
      <c r="E48" s="132" t="n">
        <v>1174</v>
      </c>
      <c r="F48" s="0" t="n">
        <v>14</v>
      </c>
      <c r="G48" s="0" t="n">
        <v>12</v>
      </c>
      <c r="H48" s="0" t="n">
        <v>7</v>
      </c>
      <c r="I48" s="0" t="n">
        <v>5</v>
      </c>
    </row>
    <row r="49" customFormat="false" ht="13.5" hidden="false" customHeight="false" outlineLevel="0" collapsed="false">
      <c r="A49" s="131" t="s">
        <v>60</v>
      </c>
      <c r="B49" s="0" t="n">
        <v>715</v>
      </c>
      <c r="C49" s="132" t="n">
        <v>1316</v>
      </c>
      <c r="D49" s="0" t="n">
        <v>708</v>
      </c>
      <c r="E49" s="0" t="n">
        <v>608</v>
      </c>
      <c r="F49" s="0" t="n">
        <v>6</v>
      </c>
      <c r="G49" s="0" t="n">
        <v>13</v>
      </c>
      <c r="H49" s="0" t="n">
        <v>4</v>
      </c>
      <c r="I49" s="0" t="n">
        <v>9</v>
      </c>
    </row>
    <row r="50" customFormat="false" ht="13.5" hidden="false" customHeight="false" outlineLevel="0" collapsed="false">
      <c r="A50" s="131" t="s">
        <v>61</v>
      </c>
      <c r="B50" s="0" t="n">
        <v>923</v>
      </c>
      <c r="C50" s="132" t="n">
        <v>1967</v>
      </c>
      <c r="D50" s="0" t="n">
        <v>952</v>
      </c>
      <c r="E50" s="132" t="n">
        <v>1015</v>
      </c>
      <c r="F50" s="0" t="n">
        <v>-2</v>
      </c>
      <c r="G50" s="0" t="n">
        <v>-7</v>
      </c>
      <c r="H50" s="0" t="n">
        <v>-3</v>
      </c>
      <c r="I50" s="0" t="n">
        <v>-4</v>
      </c>
    </row>
    <row r="51" customFormat="false" ht="13.5" hidden="false" customHeight="false" outlineLevel="0" collapsed="false">
      <c r="A51" s="131" t="s">
        <v>62</v>
      </c>
      <c r="B51" s="0" t="n">
        <v>842</v>
      </c>
      <c r="C51" s="132" t="n">
        <v>1817</v>
      </c>
      <c r="D51" s="0" t="n">
        <v>909</v>
      </c>
      <c r="E51" s="0" t="n">
        <v>908</v>
      </c>
      <c r="F51" s="0" t="n">
        <v>-1</v>
      </c>
      <c r="G51" s="0" t="n">
        <v>-14</v>
      </c>
      <c r="H51" s="0" t="n">
        <v>-9</v>
      </c>
      <c r="I51" s="0" t="n">
        <v>-5</v>
      </c>
    </row>
    <row r="52" customFormat="false" ht="13.5" hidden="false" customHeight="false" outlineLevel="0" collapsed="false">
      <c r="A52" s="131" t="s">
        <v>63</v>
      </c>
      <c r="B52" s="0" t="n">
        <v>303</v>
      </c>
      <c r="C52" s="0" t="n">
        <v>605</v>
      </c>
      <c r="D52" s="0" t="n">
        <v>275</v>
      </c>
      <c r="E52" s="0" t="n">
        <v>330</v>
      </c>
      <c r="F52" s="0" t="n">
        <v>1</v>
      </c>
      <c r="G52" s="0" t="n">
        <v>-2</v>
      </c>
      <c r="H52" s="0" t="n">
        <v>-2</v>
      </c>
      <c r="I52" s="0" t="n">
        <v>0</v>
      </c>
    </row>
    <row r="53" customFormat="false" ht="13.5" hidden="false" customHeight="false" outlineLevel="0" collapsed="false">
      <c r="A53" s="131" t="s">
        <v>64</v>
      </c>
      <c r="B53" s="132" t="n">
        <v>1633</v>
      </c>
      <c r="C53" s="132" t="n">
        <v>3527</v>
      </c>
      <c r="D53" s="132" t="n">
        <v>1817</v>
      </c>
      <c r="E53" s="132" t="n">
        <v>1710</v>
      </c>
      <c r="F53" s="0" t="n">
        <v>-1</v>
      </c>
      <c r="G53" s="0" t="n">
        <v>-8</v>
      </c>
      <c r="H53" s="0" t="n">
        <v>0</v>
      </c>
      <c r="I53" s="0" t="n">
        <v>-8</v>
      </c>
    </row>
    <row r="54" customFormat="false" ht="13.5" hidden="false" customHeight="false" outlineLevel="0" collapsed="false">
      <c r="A54" s="131" t="s">
        <v>65</v>
      </c>
      <c r="B54" s="0" t="n">
        <v>478</v>
      </c>
      <c r="C54" s="0" t="n">
        <v>915</v>
      </c>
      <c r="D54" s="0" t="n">
        <v>451</v>
      </c>
      <c r="E54" s="0" t="n">
        <v>464</v>
      </c>
      <c r="F54" s="0" t="n">
        <v>6</v>
      </c>
      <c r="G54" s="0" t="n">
        <v>1</v>
      </c>
      <c r="H54" s="0" t="n">
        <v>1</v>
      </c>
      <c r="I54" s="0" t="n">
        <v>0</v>
      </c>
    </row>
    <row r="55" customFormat="false" ht="13.5" hidden="false" customHeight="false" outlineLevel="0" collapsed="false">
      <c r="A55" s="131" t="s">
        <v>66</v>
      </c>
      <c r="B55" s="132" t="n">
        <v>1582</v>
      </c>
      <c r="C55" s="132" t="n">
        <v>2615</v>
      </c>
      <c r="D55" s="132" t="n">
        <v>1355</v>
      </c>
      <c r="E55" s="132" t="n">
        <v>1260</v>
      </c>
      <c r="F55" s="0" t="n">
        <v>55</v>
      </c>
      <c r="G55" s="0" t="n">
        <v>70</v>
      </c>
      <c r="H55" s="0" t="n">
        <v>41</v>
      </c>
      <c r="I55" s="0" t="n">
        <v>29</v>
      </c>
    </row>
    <row r="56" customFormat="false" ht="13.5" hidden="false" customHeight="false" outlineLevel="0" collapsed="false">
      <c r="A56" s="131" t="s">
        <v>67</v>
      </c>
      <c r="B56" s="132" t="n">
        <v>1089</v>
      </c>
      <c r="C56" s="132" t="n">
        <v>1917</v>
      </c>
      <c r="D56" s="0" t="n">
        <v>962</v>
      </c>
      <c r="E56" s="0" t="n">
        <v>955</v>
      </c>
      <c r="F56" s="0" t="n">
        <v>-7</v>
      </c>
      <c r="G56" s="0" t="n">
        <v>-21</v>
      </c>
      <c r="H56" s="0" t="n">
        <v>-11</v>
      </c>
      <c r="I56" s="0" t="n">
        <v>-10</v>
      </c>
    </row>
    <row r="57" customFormat="false" ht="13.5" hidden="false" customHeight="false" outlineLevel="0" collapsed="false">
      <c r="A57" s="131" t="s">
        <v>68</v>
      </c>
      <c r="B57" s="0" t="n">
        <v>489</v>
      </c>
      <c r="C57" s="0" t="n">
        <v>995</v>
      </c>
      <c r="D57" s="0" t="n">
        <v>479</v>
      </c>
      <c r="E57" s="0" t="n">
        <v>516</v>
      </c>
      <c r="F57" s="0" t="n">
        <v>5</v>
      </c>
      <c r="G57" s="0" t="n">
        <v>0</v>
      </c>
      <c r="H57" s="0" t="n">
        <v>2</v>
      </c>
      <c r="I57" s="0" t="n">
        <v>-2</v>
      </c>
    </row>
    <row r="58" customFormat="false" ht="13.5" hidden="false" customHeight="false" outlineLevel="0" collapsed="false">
      <c r="A58" s="131" t="s">
        <v>69</v>
      </c>
      <c r="B58" s="0" t="n">
        <v>843</v>
      </c>
      <c r="C58" s="132" t="n">
        <v>1636</v>
      </c>
      <c r="D58" s="0" t="n">
        <v>826</v>
      </c>
      <c r="E58" s="0" t="n">
        <v>810</v>
      </c>
      <c r="F58" s="0" t="n">
        <v>1</v>
      </c>
      <c r="G58" s="0" t="n">
        <v>-9</v>
      </c>
      <c r="H58" s="0" t="n">
        <v>-5</v>
      </c>
      <c r="I58" s="0" t="n">
        <v>-4</v>
      </c>
    </row>
    <row r="59" customFormat="false" ht="13.5" hidden="false" customHeight="false" outlineLevel="0" collapsed="false">
      <c r="A59" s="131" t="s">
        <v>70</v>
      </c>
      <c r="B59" s="0" t="n">
        <v>800</v>
      </c>
      <c r="C59" s="132" t="n">
        <v>1642</v>
      </c>
      <c r="D59" s="0" t="n">
        <v>844</v>
      </c>
      <c r="E59" s="0" t="n">
        <v>798</v>
      </c>
      <c r="F59" s="0" t="n">
        <v>-4</v>
      </c>
      <c r="G59" s="0" t="n">
        <v>-12</v>
      </c>
      <c r="H59" s="0" t="n">
        <v>-6</v>
      </c>
      <c r="I59" s="0" t="n">
        <v>-6</v>
      </c>
    </row>
    <row r="60" customFormat="false" ht="13.5" hidden="false" customHeight="false" outlineLevel="0" collapsed="false">
      <c r="A60" s="131" t="s">
        <v>71</v>
      </c>
      <c r="B60" s="0" t="n">
        <v>266</v>
      </c>
      <c r="C60" s="0" t="n">
        <v>621</v>
      </c>
      <c r="D60" s="0" t="n">
        <v>314</v>
      </c>
      <c r="E60" s="0" t="n">
        <v>307</v>
      </c>
      <c r="F60" s="0" t="n">
        <v>-3</v>
      </c>
      <c r="G60" s="0" t="n">
        <v>-6</v>
      </c>
      <c r="H60" s="0" t="n">
        <v>-6</v>
      </c>
      <c r="I60" s="0" t="n">
        <v>0</v>
      </c>
    </row>
    <row r="61" customFormat="false" ht="13.5" hidden="false" customHeight="false" outlineLevel="0" collapsed="false">
      <c r="A61" s="131" t="s">
        <v>72</v>
      </c>
      <c r="B61" s="0" t="n">
        <v>61</v>
      </c>
      <c r="C61" s="0" t="n">
        <v>135</v>
      </c>
      <c r="D61" s="0" t="n">
        <v>68</v>
      </c>
      <c r="E61" s="0" t="n">
        <v>67</v>
      </c>
      <c r="F61" s="0" t="n">
        <v>-1</v>
      </c>
      <c r="G61" s="0" t="n">
        <v>-1</v>
      </c>
      <c r="H61" s="0" t="n">
        <v>-1</v>
      </c>
      <c r="I61" s="0" t="n">
        <v>0</v>
      </c>
    </row>
    <row r="62" customFormat="false" ht="13.5" hidden="false" customHeight="false" outlineLevel="0" collapsed="false">
      <c r="A62" s="131" t="s">
        <v>73</v>
      </c>
      <c r="B62" s="0" t="n">
        <v>673</v>
      </c>
      <c r="C62" s="132" t="n">
        <v>1470</v>
      </c>
      <c r="D62" s="0" t="n">
        <v>768</v>
      </c>
      <c r="E62" s="0" t="n">
        <v>702</v>
      </c>
      <c r="F62" s="0" t="n">
        <v>-1</v>
      </c>
      <c r="G62" s="0" t="n">
        <v>-7</v>
      </c>
      <c r="H62" s="0" t="n">
        <v>0</v>
      </c>
      <c r="I62" s="0" t="n">
        <v>-7</v>
      </c>
    </row>
    <row r="63" customFormat="false" ht="13.5" hidden="false" customHeight="false" outlineLevel="0" collapsed="false">
      <c r="A63" s="131" t="s">
        <v>74</v>
      </c>
      <c r="B63" s="0" t="n">
        <v>551</v>
      </c>
      <c r="C63" s="132" t="n">
        <v>1074</v>
      </c>
      <c r="D63" s="0" t="n">
        <v>553</v>
      </c>
      <c r="E63" s="0" t="n">
        <v>521</v>
      </c>
      <c r="F63" s="0" t="n">
        <v>1</v>
      </c>
      <c r="G63" s="0" t="n">
        <v>-1</v>
      </c>
      <c r="H63" s="0" t="n">
        <v>-5</v>
      </c>
      <c r="I63" s="0" t="n">
        <v>4</v>
      </c>
    </row>
    <row r="64" customFormat="false" ht="13.5" hidden="false" customHeight="false" outlineLevel="0" collapsed="false">
      <c r="A64" s="131" t="s">
        <v>75</v>
      </c>
      <c r="B64" s="132" t="n">
        <v>1050</v>
      </c>
      <c r="C64" s="132" t="n">
        <v>2329</v>
      </c>
      <c r="D64" s="132" t="n">
        <v>1147</v>
      </c>
      <c r="E64" s="132" t="n">
        <v>1182</v>
      </c>
      <c r="F64" s="0" t="n">
        <v>3</v>
      </c>
      <c r="G64" s="0" t="n">
        <v>5</v>
      </c>
      <c r="H64" s="0" t="n">
        <v>2</v>
      </c>
      <c r="I64" s="0" t="n">
        <v>3</v>
      </c>
    </row>
    <row r="65" customFormat="false" ht="13.5" hidden="false" customHeight="false" outlineLevel="0" collapsed="false">
      <c r="A65" s="131" t="s">
        <v>76</v>
      </c>
      <c r="B65" s="0" t="n">
        <v>552</v>
      </c>
      <c r="C65" s="132" t="n">
        <v>1234</v>
      </c>
      <c r="D65" s="0" t="n">
        <v>607</v>
      </c>
      <c r="E65" s="0" t="n">
        <v>627</v>
      </c>
      <c r="F65" s="0" t="n">
        <v>-4</v>
      </c>
      <c r="G65" s="0" t="n">
        <v>-10</v>
      </c>
      <c r="H65" s="0" t="n">
        <v>-4</v>
      </c>
      <c r="I65" s="0" t="n">
        <v>-6</v>
      </c>
    </row>
    <row r="66" customFormat="false" ht="13.5" hidden="false" customHeight="false" outlineLevel="0" collapsed="false">
      <c r="A66" s="131" t="s">
        <v>77</v>
      </c>
      <c r="B66" s="0" t="n">
        <v>367</v>
      </c>
      <c r="C66" s="0" t="n">
        <v>647</v>
      </c>
      <c r="D66" s="0" t="n">
        <v>337</v>
      </c>
      <c r="E66" s="0" t="n">
        <v>310</v>
      </c>
      <c r="F66" s="0" t="n">
        <v>3</v>
      </c>
      <c r="G66" s="0" t="n">
        <v>6</v>
      </c>
      <c r="H66" s="0" t="n">
        <v>1</v>
      </c>
      <c r="I66" s="0" t="n">
        <v>5</v>
      </c>
    </row>
    <row r="67" customFormat="false" ht="13.5" hidden="false" customHeight="false" outlineLevel="0" collapsed="false">
      <c r="A67" s="131" t="s">
        <v>78</v>
      </c>
      <c r="B67" s="132" t="n">
        <v>1417</v>
      </c>
      <c r="C67" s="132" t="n">
        <v>2925</v>
      </c>
      <c r="D67" s="132" t="n">
        <v>1517</v>
      </c>
      <c r="E67" s="132" t="n">
        <v>1408</v>
      </c>
      <c r="F67" s="0" t="n">
        <v>37</v>
      </c>
      <c r="G67" s="0" t="n">
        <v>39</v>
      </c>
      <c r="H67" s="0" t="n">
        <v>33</v>
      </c>
      <c r="I67" s="0" t="n">
        <v>6</v>
      </c>
    </row>
    <row r="68" customFormat="false" ht="13.5" hidden="false" customHeight="false" outlineLevel="0" collapsed="false">
      <c r="A68" s="131" t="s">
        <v>79</v>
      </c>
      <c r="B68" s="0" t="n">
        <v>149</v>
      </c>
      <c r="C68" s="0" t="n">
        <v>298</v>
      </c>
      <c r="D68" s="0" t="n">
        <v>152</v>
      </c>
      <c r="E68" s="0" t="n">
        <v>146</v>
      </c>
      <c r="F68" s="0" t="n">
        <v>1</v>
      </c>
      <c r="G68" s="0" t="n">
        <v>0</v>
      </c>
      <c r="H68" s="0" t="n">
        <v>-1</v>
      </c>
      <c r="I68" s="0" t="n">
        <v>1</v>
      </c>
    </row>
    <row r="69" customFormat="false" ht="13.5" hidden="false" customHeight="false" outlineLevel="0" collapsed="false">
      <c r="A69" s="131" t="s">
        <v>80</v>
      </c>
      <c r="B69" s="0" t="n">
        <v>583</v>
      </c>
      <c r="C69" s="132" t="n">
        <v>1313</v>
      </c>
      <c r="D69" s="0" t="n">
        <v>689</v>
      </c>
      <c r="E69" s="0" t="n">
        <v>624</v>
      </c>
      <c r="F69" s="0" t="n">
        <v>0</v>
      </c>
      <c r="G69" s="0" t="n">
        <v>1</v>
      </c>
      <c r="H69" s="0" t="n">
        <v>0</v>
      </c>
      <c r="I69" s="0" t="n">
        <v>1</v>
      </c>
    </row>
    <row r="70" customFormat="false" ht="13.5" hidden="false" customHeight="false" outlineLevel="0" collapsed="false">
      <c r="A70" s="131" t="s">
        <v>81</v>
      </c>
      <c r="B70" s="0" t="n">
        <v>11</v>
      </c>
      <c r="C70" s="0" t="n">
        <v>16</v>
      </c>
      <c r="D70" s="0" t="n">
        <v>10</v>
      </c>
      <c r="E70" s="0" t="n">
        <v>6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3.5" hidden="false" customHeight="false" outlineLevel="0" collapsed="false">
      <c r="A71" s="131" t="s">
        <v>82</v>
      </c>
      <c r="B71" s="0" t="n">
        <v>298</v>
      </c>
      <c r="C71" s="0" t="n">
        <v>636</v>
      </c>
      <c r="D71" s="0" t="n">
        <v>316</v>
      </c>
      <c r="E71" s="0" t="n">
        <v>320</v>
      </c>
      <c r="F71" s="0" t="n">
        <v>-1</v>
      </c>
      <c r="G71" s="0" t="n">
        <v>-14</v>
      </c>
      <c r="H71" s="0" t="n">
        <v>-5</v>
      </c>
      <c r="I71" s="0" t="n">
        <v>-9</v>
      </c>
    </row>
    <row r="72" customFormat="false" ht="13.5" hidden="false" customHeight="false" outlineLevel="0" collapsed="false">
      <c r="A72" s="131" t="s">
        <v>83</v>
      </c>
      <c r="B72" s="0" t="n">
        <v>300</v>
      </c>
      <c r="C72" s="0" t="n">
        <v>549</v>
      </c>
      <c r="D72" s="0" t="n">
        <v>275</v>
      </c>
      <c r="E72" s="0" t="n">
        <v>274</v>
      </c>
      <c r="F72" s="0" t="n">
        <v>-4</v>
      </c>
      <c r="G72" s="0" t="n">
        <v>-5</v>
      </c>
      <c r="H72" s="0" t="n">
        <v>-4</v>
      </c>
      <c r="I72" s="0" t="n">
        <v>-1</v>
      </c>
    </row>
    <row r="73" customFormat="false" ht="13.5" hidden="false" customHeight="false" outlineLevel="0" collapsed="false">
      <c r="A73" s="131" t="s">
        <v>84</v>
      </c>
      <c r="B73" s="0" t="n">
        <v>395</v>
      </c>
      <c r="C73" s="0" t="n">
        <v>880</v>
      </c>
      <c r="D73" s="0" t="n">
        <v>445</v>
      </c>
      <c r="E73" s="0" t="n">
        <v>435</v>
      </c>
      <c r="F73" s="0" t="n">
        <v>-3</v>
      </c>
      <c r="G73" s="0" t="n">
        <v>-6</v>
      </c>
      <c r="H73" s="0" t="n">
        <v>-1</v>
      </c>
      <c r="I73" s="0" t="n">
        <v>-5</v>
      </c>
    </row>
    <row r="74" customFormat="false" ht="13.5" hidden="false" customHeight="false" outlineLevel="0" collapsed="false">
      <c r="A74" s="131" t="s">
        <v>85</v>
      </c>
      <c r="B74" s="0" t="n">
        <v>425</v>
      </c>
      <c r="C74" s="0" t="n">
        <v>895</v>
      </c>
      <c r="D74" s="0" t="n">
        <v>463</v>
      </c>
      <c r="E74" s="0" t="n">
        <v>432</v>
      </c>
      <c r="F74" s="0" t="n">
        <v>-1</v>
      </c>
      <c r="G74" s="0" t="n">
        <v>-5</v>
      </c>
      <c r="H74" s="0" t="n">
        <v>-4</v>
      </c>
      <c r="I74" s="0" t="n">
        <v>-1</v>
      </c>
    </row>
    <row r="75" customFormat="false" ht="13.5" hidden="false" customHeight="false" outlineLevel="0" collapsed="false">
      <c r="A75" s="131" t="s">
        <v>86</v>
      </c>
      <c r="B75" s="0" t="n">
        <v>154</v>
      </c>
      <c r="C75" s="0" t="n">
        <v>304</v>
      </c>
      <c r="D75" s="0" t="n">
        <v>155</v>
      </c>
      <c r="E75" s="0" t="n">
        <v>149</v>
      </c>
      <c r="F75" s="0" t="n">
        <v>9</v>
      </c>
      <c r="G75" s="0" t="n">
        <v>14</v>
      </c>
      <c r="H75" s="0" t="n">
        <v>8</v>
      </c>
      <c r="I75" s="0" t="n">
        <v>6</v>
      </c>
    </row>
    <row r="76" customFormat="false" ht="13.5" hidden="false" customHeight="false" outlineLevel="0" collapsed="false">
      <c r="A76" s="131" t="s">
        <v>87</v>
      </c>
      <c r="B76" s="0" t="n">
        <v>409</v>
      </c>
      <c r="C76" s="0" t="n">
        <v>924</v>
      </c>
      <c r="D76" s="0" t="n">
        <v>459</v>
      </c>
      <c r="E76" s="0" t="n">
        <v>465</v>
      </c>
      <c r="F76" s="0" t="n">
        <v>-1</v>
      </c>
      <c r="G76" s="0" t="n">
        <v>-6</v>
      </c>
      <c r="H76" s="0" t="n">
        <v>-4</v>
      </c>
      <c r="I76" s="0" t="n">
        <v>-2</v>
      </c>
    </row>
    <row r="77" customFormat="false" ht="13.5" hidden="false" customHeight="false" outlineLevel="0" collapsed="false">
      <c r="A77" s="131" t="s">
        <v>88</v>
      </c>
      <c r="B77" s="132" t="n">
        <v>1318</v>
      </c>
      <c r="C77" s="132" t="n">
        <v>2911</v>
      </c>
      <c r="D77" s="132" t="n">
        <v>1443</v>
      </c>
      <c r="E77" s="132" t="n">
        <v>1468</v>
      </c>
      <c r="F77" s="0" t="n">
        <v>5</v>
      </c>
      <c r="G77" s="0" t="n">
        <v>-4</v>
      </c>
      <c r="H77" s="0" t="n">
        <v>-6</v>
      </c>
      <c r="I77" s="0" t="n">
        <v>2</v>
      </c>
    </row>
    <row r="78" customFormat="false" ht="13.5" hidden="false" customHeight="false" outlineLevel="0" collapsed="false">
      <c r="A78" s="131" t="s">
        <v>89</v>
      </c>
      <c r="B78" s="132" t="n">
        <v>2099</v>
      </c>
      <c r="C78" s="132" t="n">
        <v>4467</v>
      </c>
      <c r="D78" s="132" t="n">
        <v>2264</v>
      </c>
      <c r="E78" s="132" t="n">
        <v>2203</v>
      </c>
      <c r="F78" s="0" t="n">
        <v>2</v>
      </c>
      <c r="G78" s="0" t="n">
        <v>-2</v>
      </c>
      <c r="H78" s="0" t="n">
        <v>-2</v>
      </c>
      <c r="I78" s="0" t="n">
        <v>0</v>
      </c>
    </row>
    <row r="79" customFormat="false" ht="13.5" hidden="false" customHeight="false" outlineLevel="0" collapsed="false">
      <c r="A79" s="131" t="s">
        <v>90</v>
      </c>
      <c r="B79" s="0" t="n">
        <v>870</v>
      </c>
      <c r="C79" s="132" t="n">
        <v>1846</v>
      </c>
      <c r="D79" s="0" t="n">
        <v>902</v>
      </c>
      <c r="E79" s="0" t="n">
        <v>944</v>
      </c>
      <c r="F79" s="0" t="n">
        <v>-6</v>
      </c>
      <c r="G79" s="0" t="n">
        <v>-18</v>
      </c>
      <c r="H79" s="0" t="n">
        <v>-10</v>
      </c>
      <c r="I79" s="0" t="n">
        <v>-8</v>
      </c>
    </row>
    <row r="80" customFormat="false" ht="13.5" hidden="false" customHeight="false" outlineLevel="0" collapsed="false">
      <c r="A80" s="131" t="s">
        <v>91</v>
      </c>
      <c r="B80" s="0" t="n">
        <v>457</v>
      </c>
      <c r="C80" s="0" t="n">
        <v>859</v>
      </c>
      <c r="D80" s="0" t="n">
        <v>445</v>
      </c>
      <c r="E80" s="0" t="n">
        <v>414</v>
      </c>
      <c r="F80" s="0" t="n">
        <v>3</v>
      </c>
      <c r="G80" s="0" t="n">
        <v>0</v>
      </c>
      <c r="H80" s="0" t="n">
        <v>1</v>
      </c>
      <c r="I80" s="0" t="n">
        <v>-1</v>
      </c>
    </row>
    <row r="81" customFormat="false" ht="13.5" hidden="false" customHeight="false" outlineLevel="0" collapsed="false">
      <c r="A81" s="131" t="s">
        <v>92</v>
      </c>
      <c r="B81" s="0" t="n">
        <v>269</v>
      </c>
      <c r="C81" s="0" t="n">
        <v>503</v>
      </c>
      <c r="D81" s="0" t="n">
        <v>282</v>
      </c>
      <c r="E81" s="0" t="n">
        <v>221</v>
      </c>
      <c r="F81" s="0" t="n">
        <v>3</v>
      </c>
      <c r="G81" s="0" t="n">
        <v>9</v>
      </c>
      <c r="H81" s="0" t="n">
        <v>2</v>
      </c>
      <c r="I81" s="0" t="n">
        <v>7</v>
      </c>
    </row>
    <row r="82" customFormat="false" ht="13.5" hidden="false" customHeight="false" outlineLevel="0" collapsed="false">
      <c r="A82" s="131" t="s">
        <v>93</v>
      </c>
      <c r="B82" s="0" t="n">
        <v>633</v>
      </c>
      <c r="C82" s="132" t="n">
        <v>1300</v>
      </c>
      <c r="D82" s="0" t="n">
        <v>664</v>
      </c>
      <c r="E82" s="0" t="n">
        <v>636</v>
      </c>
      <c r="F82" s="0" t="n">
        <v>-5</v>
      </c>
      <c r="G82" s="0" t="n">
        <v>-8</v>
      </c>
      <c r="H82" s="0" t="n">
        <v>-5</v>
      </c>
      <c r="I82" s="0" t="n">
        <v>-3</v>
      </c>
    </row>
    <row r="83" customFormat="false" ht="13.5" hidden="false" customHeight="false" outlineLevel="0" collapsed="false">
      <c r="A83" s="131" t="s">
        <v>94</v>
      </c>
      <c r="B83" s="0" t="n">
        <v>545</v>
      </c>
      <c r="C83" s="0" t="n">
        <v>872</v>
      </c>
      <c r="D83" s="0" t="n">
        <v>441</v>
      </c>
      <c r="E83" s="0" t="n">
        <v>431</v>
      </c>
      <c r="F83" s="0" t="n">
        <v>2</v>
      </c>
      <c r="G83" s="0" t="n">
        <v>-1</v>
      </c>
      <c r="H83" s="0" t="n">
        <v>-5</v>
      </c>
      <c r="I83" s="0" t="n">
        <v>4</v>
      </c>
    </row>
    <row r="84" customFormat="false" ht="13.5" hidden="false" customHeight="false" outlineLevel="0" collapsed="false">
      <c r="A84" s="131" t="s">
        <v>95</v>
      </c>
      <c r="B84" s="0" t="n">
        <v>863</v>
      </c>
      <c r="C84" s="132" t="n">
        <v>1223</v>
      </c>
      <c r="D84" s="0" t="n">
        <v>700</v>
      </c>
      <c r="E84" s="0" t="n">
        <v>523</v>
      </c>
      <c r="F84" s="0" t="n">
        <v>6</v>
      </c>
      <c r="G84" s="0" t="n">
        <v>4</v>
      </c>
      <c r="H84" s="0" t="n">
        <v>4</v>
      </c>
      <c r="I84" s="0" t="n">
        <v>0</v>
      </c>
    </row>
    <row r="85" customFormat="false" ht="13.5" hidden="false" customHeight="false" outlineLevel="0" collapsed="false">
      <c r="A85" s="131" t="s">
        <v>96</v>
      </c>
      <c r="B85" s="132" t="n">
        <v>1437</v>
      </c>
      <c r="C85" s="132" t="n">
        <v>2401</v>
      </c>
      <c r="D85" s="132" t="n">
        <v>1204</v>
      </c>
      <c r="E85" s="132" t="n">
        <v>1197</v>
      </c>
      <c r="F85" s="0" t="n">
        <v>-3</v>
      </c>
      <c r="G85" s="0" t="n">
        <v>-4</v>
      </c>
      <c r="H85" s="0" t="n">
        <v>-6</v>
      </c>
      <c r="I85" s="0" t="n">
        <v>2</v>
      </c>
    </row>
    <row r="86" customFormat="false" ht="13.5" hidden="false" customHeight="false" outlineLevel="0" collapsed="false">
      <c r="A86" s="131" t="s">
        <v>97</v>
      </c>
      <c r="B86" s="0" t="n">
        <v>510</v>
      </c>
      <c r="C86" s="0" t="n">
        <v>818</v>
      </c>
      <c r="D86" s="0" t="n">
        <v>427</v>
      </c>
      <c r="E86" s="0" t="n">
        <v>391</v>
      </c>
      <c r="F86" s="0" t="n">
        <v>7</v>
      </c>
      <c r="G86" s="0" t="n">
        <v>14</v>
      </c>
      <c r="H86" s="0" t="n">
        <v>3</v>
      </c>
      <c r="I86" s="0" t="n">
        <v>11</v>
      </c>
    </row>
    <row r="87" customFormat="false" ht="13.5" hidden="false" customHeight="false" outlineLevel="0" collapsed="false">
      <c r="A87" s="131" t="s">
        <v>98</v>
      </c>
      <c r="B87" s="132" t="n">
        <v>1317</v>
      </c>
      <c r="C87" s="132" t="n">
        <v>2419</v>
      </c>
      <c r="D87" s="132" t="n">
        <v>1133</v>
      </c>
      <c r="E87" s="132" t="n">
        <v>1286</v>
      </c>
      <c r="F87" s="0" t="n">
        <v>25</v>
      </c>
      <c r="G87" s="0" t="n">
        <v>25</v>
      </c>
      <c r="H87" s="0" t="n">
        <v>14</v>
      </c>
      <c r="I87" s="0" t="n">
        <v>11</v>
      </c>
    </row>
    <row r="88" customFormat="false" ht="13.5" hidden="false" customHeight="false" outlineLevel="0" collapsed="false">
      <c r="A88" s="131" t="s">
        <v>99</v>
      </c>
      <c r="B88" s="0" t="n">
        <v>350</v>
      </c>
      <c r="C88" s="0" t="n">
        <v>596</v>
      </c>
      <c r="D88" s="0" t="n">
        <v>295</v>
      </c>
      <c r="E88" s="0" t="n">
        <v>301</v>
      </c>
      <c r="F88" s="0" t="n">
        <v>-1</v>
      </c>
      <c r="G88" s="0" t="n">
        <v>-3</v>
      </c>
      <c r="H88" s="0" t="n">
        <v>-3</v>
      </c>
      <c r="I88" s="0" t="n">
        <v>0</v>
      </c>
    </row>
    <row r="89" customFormat="false" ht="13.5" hidden="false" customHeight="false" outlineLevel="0" collapsed="false">
      <c r="A89" s="131" t="s">
        <v>100</v>
      </c>
      <c r="B89" s="132" t="n">
        <v>1220</v>
      </c>
      <c r="C89" s="132" t="n">
        <v>1987</v>
      </c>
      <c r="D89" s="132" t="n">
        <v>1004</v>
      </c>
      <c r="E89" s="0" t="n">
        <v>983</v>
      </c>
      <c r="F89" s="0" t="n">
        <v>11</v>
      </c>
      <c r="G89" s="0" t="n">
        <v>12</v>
      </c>
      <c r="H89" s="0" t="n">
        <v>5</v>
      </c>
      <c r="I89" s="0" t="n">
        <v>7</v>
      </c>
    </row>
    <row r="90" customFormat="false" ht="13.5" hidden="false" customHeight="false" outlineLevel="0" collapsed="false">
      <c r="A90" s="131" t="s">
        <v>101</v>
      </c>
      <c r="B90" s="0" t="n">
        <v>788</v>
      </c>
      <c r="C90" s="132" t="n">
        <v>1519</v>
      </c>
      <c r="D90" s="0" t="n">
        <v>744</v>
      </c>
      <c r="E90" s="0" t="n">
        <v>775</v>
      </c>
      <c r="F90" s="0" t="n">
        <v>-9</v>
      </c>
      <c r="G90" s="0" t="n">
        <v>-14</v>
      </c>
      <c r="H90" s="0" t="n">
        <v>-8</v>
      </c>
      <c r="I90" s="0" t="n">
        <v>-6</v>
      </c>
    </row>
    <row r="91" customFormat="false" ht="13.5" hidden="false" customHeight="false" outlineLevel="0" collapsed="false">
      <c r="A91" s="131" t="s">
        <v>102</v>
      </c>
      <c r="B91" s="132" t="n">
        <v>1056</v>
      </c>
      <c r="C91" s="132" t="n">
        <v>1958</v>
      </c>
      <c r="D91" s="0" t="n">
        <v>955</v>
      </c>
      <c r="E91" s="132" t="n">
        <v>1003</v>
      </c>
      <c r="F91" s="0" t="n">
        <v>8</v>
      </c>
      <c r="G91" s="0" t="n">
        <v>13</v>
      </c>
      <c r="H91" s="0" t="n">
        <v>3</v>
      </c>
      <c r="I91" s="0" t="n">
        <v>10</v>
      </c>
    </row>
    <row r="92" customFormat="false" ht="13.5" hidden="false" customHeight="false" outlineLevel="0" collapsed="false">
      <c r="A92" s="131" t="s">
        <v>103</v>
      </c>
      <c r="B92" s="132" t="n">
        <v>1317</v>
      </c>
      <c r="C92" s="132" t="n">
        <v>2276</v>
      </c>
      <c r="D92" s="132" t="n">
        <v>1098</v>
      </c>
      <c r="E92" s="132" t="n">
        <v>1178</v>
      </c>
      <c r="F92" s="0" t="n">
        <v>13</v>
      </c>
      <c r="G92" s="0" t="n">
        <v>19</v>
      </c>
      <c r="H92" s="0" t="n">
        <v>4</v>
      </c>
      <c r="I92" s="0" t="n">
        <v>15</v>
      </c>
    </row>
    <row r="93" customFormat="false" ht="13.5" hidden="false" customHeight="false" outlineLevel="0" collapsed="false">
      <c r="A93" s="131" t="s">
        <v>104</v>
      </c>
      <c r="B93" s="0" t="n">
        <v>901</v>
      </c>
      <c r="C93" s="132" t="n">
        <v>1728</v>
      </c>
      <c r="D93" s="0" t="n">
        <v>865</v>
      </c>
      <c r="E93" s="0" t="n">
        <v>863</v>
      </c>
      <c r="F93" s="0" t="n">
        <v>1</v>
      </c>
      <c r="G93" s="0" t="n">
        <v>-2</v>
      </c>
      <c r="H93" s="0" t="n">
        <v>-4</v>
      </c>
      <c r="I93" s="0" t="n">
        <v>2</v>
      </c>
    </row>
    <row r="94" customFormat="false" ht="13.5" hidden="false" customHeight="false" outlineLevel="0" collapsed="false">
      <c r="A94" s="131" t="s">
        <v>105</v>
      </c>
      <c r="B94" s="0" t="n">
        <v>822</v>
      </c>
      <c r="C94" s="132" t="n">
        <v>1518</v>
      </c>
      <c r="D94" s="0" t="n">
        <v>774</v>
      </c>
      <c r="E94" s="0" t="n">
        <v>744</v>
      </c>
      <c r="F94" s="0" t="n">
        <v>7</v>
      </c>
      <c r="G94" s="0" t="n">
        <v>13</v>
      </c>
      <c r="H94" s="0" t="n">
        <v>5</v>
      </c>
      <c r="I94" s="0" t="n">
        <v>8</v>
      </c>
    </row>
    <row r="95" customFormat="false" ht="13.5" hidden="false" customHeight="false" outlineLevel="0" collapsed="false">
      <c r="A95" s="131" t="s">
        <v>106</v>
      </c>
      <c r="B95" s="0" t="n">
        <v>620</v>
      </c>
      <c r="C95" s="132" t="n">
        <v>1287</v>
      </c>
      <c r="D95" s="0" t="n">
        <v>642</v>
      </c>
      <c r="E95" s="0" t="n">
        <v>645</v>
      </c>
      <c r="F95" s="0" t="n">
        <v>-17</v>
      </c>
      <c r="G95" s="0" t="n">
        <v>-13</v>
      </c>
      <c r="H95" s="0" t="n">
        <v>-13</v>
      </c>
      <c r="I95" s="0" t="n">
        <v>0</v>
      </c>
    </row>
    <row r="96" customFormat="false" ht="13.5" hidden="false" customHeight="false" outlineLevel="0" collapsed="false">
      <c r="A96" s="131" t="s">
        <v>107</v>
      </c>
      <c r="B96" s="0" t="n">
        <v>697</v>
      </c>
      <c r="C96" s="132" t="n">
        <v>1479</v>
      </c>
      <c r="D96" s="0" t="n">
        <v>728</v>
      </c>
      <c r="E96" s="0" t="n">
        <v>751</v>
      </c>
      <c r="F96" s="0" t="n">
        <v>-5</v>
      </c>
      <c r="G96" s="0" t="n">
        <v>-3</v>
      </c>
      <c r="H96" s="0" t="n">
        <v>-1</v>
      </c>
      <c r="I96" s="0" t="n">
        <v>-2</v>
      </c>
    </row>
    <row r="97" customFormat="false" ht="13.5" hidden="false" customHeight="false" outlineLevel="0" collapsed="false">
      <c r="A97" s="131" t="s">
        <v>108</v>
      </c>
      <c r="B97" s="0" t="n">
        <v>211</v>
      </c>
      <c r="C97" s="0" t="n">
        <v>456</v>
      </c>
      <c r="D97" s="0" t="n">
        <v>223</v>
      </c>
      <c r="E97" s="0" t="n">
        <v>233</v>
      </c>
      <c r="F97" s="0" t="n">
        <v>-1</v>
      </c>
      <c r="G97" s="0" t="n">
        <v>-1</v>
      </c>
      <c r="H97" s="0" t="n">
        <v>-1</v>
      </c>
      <c r="I97" s="0" t="n">
        <v>0</v>
      </c>
    </row>
    <row r="98" customFormat="false" ht="13.5" hidden="false" customHeight="false" outlineLevel="0" collapsed="false">
      <c r="A98" s="131" t="s">
        <v>109</v>
      </c>
      <c r="B98" s="0" t="n">
        <v>619</v>
      </c>
      <c r="C98" s="132" t="n">
        <v>1372</v>
      </c>
      <c r="D98" s="0" t="n">
        <v>671</v>
      </c>
      <c r="E98" s="0" t="n">
        <v>701</v>
      </c>
      <c r="F98" s="0" t="n">
        <v>-4</v>
      </c>
      <c r="G98" s="0" t="n">
        <v>-13</v>
      </c>
      <c r="H98" s="0" t="n">
        <v>-6</v>
      </c>
      <c r="I98" s="0" t="n">
        <v>-7</v>
      </c>
    </row>
    <row r="99" customFormat="false" ht="13.5" hidden="false" customHeight="false" outlineLevel="0" collapsed="false">
      <c r="A99" s="131" t="s">
        <v>110</v>
      </c>
      <c r="B99" s="0" t="n">
        <v>834</v>
      </c>
      <c r="C99" s="132" t="n">
        <v>1668</v>
      </c>
      <c r="D99" s="0" t="n">
        <v>831</v>
      </c>
      <c r="E99" s="0" t="n">
        <v>837</v>
      </c>
      <c r="F99" s="0" t="n">
        <v>12</v>
      </c>
      <c r="G99" s="0" t="n">
        <v>14</v>
      </c>
      <c r="H99" s="0" t="n">
        <v>9</v>
      </c>
      <c r="I99" s="0" t="n">
        <v>5</v>
      </c>
    </row>
    <row r="100" customFormat="false" ht="13.5" hidden="false" customHeight="false" outlineLevel="0" collapsed="false">
      <c r="A100" s="131" t="s">
        <v>111</v>
      </c>
      <c r="B100" s="132" t="n">
        <v>1242</v>
      </c>
      <c r="C100" s="132" t="n">
        <v>2411</v>
      </c>
      <c r="D100" s="132" t="n">
        <v>1090</v>
      </c>
      <c r="E100" s="132" t="n">
        <v>1321</v>
      </c>
      <c r="F100" s="0" t="n">
        <v>7</v>
      </c>
      <c r="G100" s="0" t="n">
        <v>3</v>
      </c>
      <c r="H100" s="0" t="n">
        <v>4</v>
      </c>
      <c r="I100" s="0" t="n">
        <v>-1</v>
      </c>
    </row>
    <row r="101" customFormat="false" ht="13.5" hidden="false" customHeight="false" outlineLevel="0" collapsed="false">
      <c r="A101" s="131" t="s">
        <v>112</v>
      </c>
      <c r="B101" s="0" t="n">
        <v>590</v>
      </c>
      <c r="C101" s="132" t="n">
        <v>1268</v>
      </c>
      <c r="D101" s="0" t="n">
        <v>638</v>
      </c>
      <c r="E101" s="0" t="n">
        <v>630</v>
      </c>
      <c r="F101" s="0" t="n">
        <v>6</v>
      </c>
      <c r="G101" s="0" t="n">
        <v>3</v>
      </c>
      <c r="H101" s="0" t="n">
        <v>4</v>
      </c>
      <c r="I101" s="0" t="n">
        <v>-1</v>
      </c>
    </row>
    <row r="102" customFormat="false" ht="13.5" hidden="false" customHeight="false" outlineLevel="0" collapsed="false">
      <c r="A102" s="131" t="s">
        <v>113</v>
      </c>
      <c r="B102" s="0" t="n">
        <v>323</v>
      </c>
      <c r="C102" s="0" t="n">
        <v>599</v>
      </c>
      <c r="D102" s="0" t="n">
        <v>346</v>
      </c>
      <c r="E102" s="0" t="n">
        <v>253</v>
      </c>
      <c r="F102" s="0" t="n">
        <v>3</v>
      </c>
      <c r="G102" s="0" t="n">
        <v>2</v>
      </c>
      <c r="H102" s="0" t="n">
        <v>1</v>
      </c>
      <c r="I102" s="0" t="n">
        <v>1</v>
      </c>
    </row>
    <row r="103" customFormat="false" ht="13.5" hidden="false" customHeight="false" outlineLevel="0" collapsed="false">
      <c r="A103" s="131" t="s">
        <v>114</v>
      </c>
      <c r="B103" s="0" t="n">
        <v>553</v>
      </c>
      <c r="C103" s="0" t="n">
        <v>982</v>
      </c>
      <c r="D103" s="0" t="n">
        <v>500</v>
      </c>
      <c r="E103" s="0" t="n">
        <v>482</v>
      </c>
      <c r="F103" s="0" t="n">
        <v>6</v>
      </c>
      <c r="G103" s="0" t="n">
        <v>1</v>
      </c>
      <c r="H103" s="0" t="n">
        <v>0</v>
      </c>
      <c r="I103" s="0" t="n">
        <v>1</v>
      </c>
    </row>
    <row r="104" customFormat="false" ht="13.5" hidden="false" customHeight="false" outlineLevel="0" collapsed="false">
      <c r="A104" s="131" t="s">
        <v>115</v>
      </c>
      <c r="B104" s="0" t="n">
        <v>815</v>
      </c>
      <c r="C104" s="132" t="n">
        <v>1440</v>
      </c>
      <c r="D104" s="0" t="n">
        <v>711</v>
      </c>
      <c r="E104" s="0" t="n">
        <v>729</v>
      </c>
      <c r="F104" s="0" t="n">
        <v>3</v>
      </c>
      <c r="G104" s="0" t="n">
        <v>-6</v>
      </c>
      <c r="H104" s="0" t="n">
        <v>-5</v>
      </c>
      <c r="I104" s="0" t="n">
        <v>-1</v>
      </c>
    </row>
    <row r="105" customFormat="false" ht="13.5" hidden="false" customHeight="false" outlineLevel="0" collapsed="false">
      <c r="A105" s="131" t="s">
        <v>116</v>
      </c>
      <c r="B105" s="0" t="n">
        <v>492</v>
      </c>
      <c r="C105" s="0" t="n">
        <v>880</v>
      </c>
      <c r="D105" s="0" t="n">
        <v>474</v>
      </c>
      <c r="E105" s="0" t="n">
        <v>406</v>
      </c>
      <c r="F105" s="0" t="n">
        <v>-5</v>
      </c>
      <c r="G105" s="0" t="n">
        <v>-2</v>
      </c>
      <c r="H105" s="0" t="n">
        <v>0</v>
      </c>
      <c r="I105" s="0" t="n">
        <v>-2</v>
      </c>
    </row>
    <row r="106" customFormat="false" ht="13.5" hidden="false" customHeight="false" outlineLevel="0" collapsed="false">
      <c r="A106" s="131" t="s">
        <v>117</v>
      </c>
      <c r="B106" s="0" t="n">
        <v>621</v>
      </c>
      <c r="C106" s="132" t="n">
        <v>1302</v>
      </c>
      <c r="D106" s="0" t="n">
        <v>649</v>
      </c>
      <c r="E106" s="0" t="n">
        <v>653</v>
      </c>
      <c r="F106" s="0" t="n">
        <v>7</v>
      </c>
      <c r="G106" s="0" t="n">
        <v>12</v>
      </c>
      <c r="H106" s="0" t="n">
        <v>3</v>
      </c>
      <c r="I106" s="0" t="n">
        <v>9</v>
      </c>
    </row>
    <row r="107" customFormat="false" ht="13.5" hidden="false" customHeight="false" outlineLevel="0" collapsed="false">
      <c r="A107" s="131" t="s">
        <v>118</v>
      </c>
      <c r="B107" s="0" t="n">
        <v>605</v>
      </c>
      <c r="C107" s="132" t="n">
        <v>1239</v>
      </c>
      <c r="D107" s="0" t="n">
        <v>615</v>
      </c>
      <c r="E107" s="0" t="n">
        <v>624</v>
      </c>
      <c r="F107" s="0" t="n">
        <v>1</v>
      </c>
      <c r="G107" s="0" t="n">
        <v>-8</v>
      </c>
      <c r="H107" s="0" t="n">
        <v>-4</v>
      </c>
      <c r="I107" s="0" t="n">
        <v>-4</v>
      </c>
    </row>
    <row r="108" customFormat="false" ht="13.5" hidden="false" customHeight="false" outlineLevel="0" collapsed="false">
      <c r="A108" s="131" t="s">
        <v>119</v>
      </c>
      <c r="B108" s="0" t="n">
        <v>430</v>
      </c>
      <c r="C108" s="0" t="n">
        <v>764</v>
      </c>
      <c r="D108" s="0" t="n">
        <v>401</v>
      </c>
      <c r="E108" s="0" t="n">
        <v>363</v>
      </c>
      <c r="F108" s="0" t="n">
        <v>-2</v>
      </c>
      <c r="G108" s="0" t="n">
        <v>-4</v>
      </c>
      <c r="H108" s="0" t="n">
        <v>0</v>
      </c>
      <c r="I108" s="0" t="n">
        <v>-4</v>
      </c>
    </row>
    <row r="109" customFormat="false" ht="13.5" hidden="false" customHeight="false" outlineLevel="0" collapsed="false">
      <c r="A109" s="131" t="s">
        <v>120</v>
      </c>
      <c r="B109" s="0" t="n">
        <v>981</v>
      </c>
      <c r="C109" s="132" t="n">
        <v>2077</v>
      </c>
      <c r="D109" s="132" t="n">
        <v>1030</v>
      </c>
      <c r="E109" s="132" t="n">
        <v>1047</v>
      </c>
      <c r="F109" s="0" t="n">
        <v>1</v>
      </c>
      <c r="G109" s="0" t="n">
        <v>2</v>
      </c>
      <c r="H109" s="0" t="n">
        <v>1</v>
      </c>
      <c r="I109" s="0" t="n">
        <v>1</v>
      </c>
    </row>
    <row r="110" customFormat="false" ht="13.5" hidden="false" customHeight="false" outlineLevel="0" collapsed="false">
      <c r="A110" s="131" t="s">
        <v>121</v>
      </c>
      <c r="B110" s="0" t="n">
        <v>747</v>
      </c>
      <c r="C110" s="132" t="n">
        <v>1373</v>
      </c>
      <c r="D110" s="0" t="n">
        <v>679</v>
      </c>
      <c r="E110" s="0" t="n">
        <v>694</v>
      </c>
      <c r="F110" s="0" t="n">
        <v>9</v>
      </c>
      <c r="G110" s="0" t="n">
        <v>6</v>
      </c>
      <c r="H110" s="0" t="n">
        <v>1</v>
      </c>
      <c r="I110" s="0" t="n">
        <v>5</v>
      </c>
    </row>
    <row r="111" customFormat="false" ht="13.5" hidden="false" customHeight="false" outlineLevel="0" collapsed="false">
      <c r="A111" s="131" t="s">
        <v>122</v>
      </c>
      <c r="B111" s="0" t="n">
        <v>145</v>
      </c>
      <c r="C111" s="0" t="n">
        <v>265</v>
      </c>
      <c r="D111" s="0" t="n">
        <v>125</v>
      </c>
      <c r="E111" s="0" t="n">
        <v>14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3.5" hidden="false" customHeight="false" outlineLevel="0" collapsed="false">
      <c r="A112" s="131" t="s">
        <v>123</v>
      </c>
      <c r="B112" s="132" t="n">
        <v>3850</v>
      </c>
      <c r="C112" s="132" t="n">
        <v>7701</v>
      </c>
      <c r="D112" s="132" t="n">
        <v>3803</v>
      </c>
      <c r="E112" s="132" t="n">
        <v>3898</v>
      </c>
      <c r="F112" s="0" t="n">
        <v>21</v>
      </c>
      <c r="G112" s="0" t="n">
        <v>-3</v>
      </c>
      <c r="H112" s="0" t="n">
        <v>1</v>
      </c>
      <c r="I112" s="0" t="n">
        <v>-4</v>
      </c>
    </row>
    <row r="113" customFormat="false" ht="13.5" hidden="false" customHeight="false" outlineLevel="0" collapsed="false">
      <c r="A113" s="131" t="s">
        <v>124</v>
      </c>
      <c r="B113" s="132" t="n">
        <v>2699</v>
      </c>
      <c r="C113" s="132" t="n">
        <v>5809</v>
      </c>
      <c r="D113" s="132" t="n">
        <v>2989</v>
      </c>
      <c r="E113" s="132" t="n">
        <v>2820</v>
      </c>
      <c r="F113" s="0" t="n">
        <v>0</v>
      </c>
      <c r="G113" s="0" t="n">
        <v>-13</v>
      </c>
      <c r="H113" s="0" t="n">
        <v>-4</v>
      </c>
      <c r="I113" s="0" t="n">
        <v>-9</v>
      </c>
    </row>
    <row r="114" customFormat="false" ht="13.5" hidden="false" customHeight="false" outlineLevel="0" collapsed="false">
      <c r="A114" s="131" t="s">
        <v>125</v>
      </c>
      <c r="B114" s="132" t="n">
        <v>1334</v>
      </c>
      <c r="C114" s="132" t="n">
        <v>2156</v>
      </c>
      <c r="D114" s="132" t="n">
        <v>1088</v>
      </c>
      <c r="E114" s="132" t="n">
        <v>1068</v>
      </c>
      <c r="F114" s="0" t="n">
        <v>1</v>
      </c>
      <c r="G114" s="0" t="n">
        <v>-10</v>
      </c>
      <c r="H114" s="0" t="n">
        <v>-3</v>
      </c>
      <c r="I114" s="0" t="n">
        <v>-7</v>
      </c>
    </row>
    <row r="115" customFormat="false" ht="13.5" hidden="false" customHeight="false" outlineLevel="0" collapsed="false">
      <c r="A115" s="131" t="s">
        <v>126</v>
      </c>
      <c r="B115" s="0" t="n">
        <v>546</v>
      </c>
      <c r="C115" s="132" t="n">
        <v>1115</v>
      </c>
      <c r="D115" s="0" t="n">
        <v>575</v>
      </c>
      <c r="E115" s="0" t="n">
        <v>540</v>
      </c>
      <c r="F115" s="0" t="n">
        <v>1</v>
      </c>
      <c r="G115" s="0" t="n">
        <v>-1</v>
      </c>
      <c r="H115" s="0" t="n">
        <v>-3</v>
      </c>
      <c r="I115" s="0" t="n">
        <v>2</v>
      </c>
    </row>
    <row r="116" customFormat="false" ht="13.5" hidden="false" customHeight="false" outlineLevel="0" collapsed="false">
      <c r="A116" s="131" t="s">
        <v>127</v>
      </c>
      <c r="B116" s="0" t="n">
        <v>419</v>
      </c>
      <c r="C116" s="0" t="n">
        <v>956</v>
      </c>
      <c r="D116" s="0" t="n">
        <v>488</v>
      </c>
      <c r="E116" s="0" t="n">
        <v>468</v>
      </c>
      <c r="F116" s="0" t="n">
        <v>-4</v>
      </c>
      <c r="G116" s="0" t="n">
        <v>-5</v>
      </c>
      <c r="H116" s="0" t="n">
        <v>-4</v>
      </c>
      <c r="I116" s="0" t="n">
        <v>-1</v>
      </c>
    </row>
    <row r="117" customFormat="false" ht="13.5" hidden="false" customHeight="false" outlineLevel="0" collapsed="false">
      <c r="A117" s="131" t="s">
        <v>128</v>
      </c>
      <c r="B117" s="0" t="n">
        <v>425</v>
      </c>
      <c r="C117" s="0" t="n">
        <v>919</v>
      </c>
      <c r="D117" s="0" t="n">
        <v>457</v>
      </c>
      <c r="E117" s="0" t="n">
        <v>462</v>
      </c>
      <c r="F117" s="0" t="n">
        <v>3</v>
      </c>
      <c r="G117" s="0" t="n">
        <v>8</v>
      </c>
      <c r="H117" s="0" t="n">
        <v>3</v>
      </c>
      <c r="I117" s="0" t="n">
        <v>5</v>
      </c>
    </row>
    <row r="118" customFormat="false" ht="13.5" hidden="false" customHeight="false" outlineLevel="0" collapsed="false">
      <c r="A118" s="131" t="s">
        <v>129</v>
      </c>
      <c r="B118" s="0" t="n">
        <v>420</v>
      </c>
      <c r="C118" s="0" t="n">
        <v>955</v>
      </c>
      <c r="D118" s="0" t="n">
        <v>478</v>
      </c>
      <c r="E118" s="0" t="n">
        <v>477</v>
      </c>
      <c r="F118" s="0" t="n">
        <v>3</v>
      </c>
      <c r="G118" s="0" t="n">
        <v>-2</v>
      </c>
      <c r="H118" s="0" t="n">
        <v>-1</v>
      </c>
      <c r="I118" s="0" t="n">
        <v>-1</v>
      </c>
    </row>
    <row r="119" customFormat="false" ht="13.5" hidden="false" customHeight="false" outlineLevel="0" collapsed="false">
      <c r="A119" s="131" t="s">
        <v>130</v>
      </c>
      <c r="B119" s="0" t="n">
        <v>712</v>
      </c>
      <c r="C119" s="132" t="n">
        <v>1504</v>
      </c>
      <c r="D119" s="0" t="n">
        <v>714</v>
      </c>
      <c r="E119" s="0" t="n">
        <v>790</v>
      </c>
      <c r="F119" s="0" t="n">
        <v>2</v>
      </c>
      <c r="G119" s="0" t="n">
        <v>8</v>
      </c>
      <c r="H119" s="0" t="n">
        <v>7</v>
      </c>
      <c r="I119" s="0" t="n">
        <v>1</v>
      </c>
    </row>
    <row r="120" customFormat="false" ht="13.5" hidden="false" customHeight="false" outlineLevel="0" collapsed="false">
      <c r="A120" s="131" t="s">
        <v>131</v>
      </c>
      <c r="B120" s="0" t="n">
        <v>5311</v>
      </c>
      <c r="C120" s="132" t="n">
        <v>11650</v>
      </c>
      <c r="D120" s="0" t="n">
        <v>5975</v>
      </c>
      <c r="E120" s="0" t="n">
        <v>5675</v>
      </c>
      <c r="F120" s="0" t="n">
        <v>-1</v>
      </c>
      <c r="G120" s="0" t="n">
        <v>-3</v>
      </c>
      <c r="H120" s="0" t="n">
        <v>-17</v>
      </c>
      <c r="I120" s="0" t="n">
        <v>14</v>
      </c>
    </row>
    <row r="121" customFormat="false" ht="13.5" hidden="false" customHeight="false" outlineLevel="0" collapsed="false">
      <c r="A121" s="131" t="s">
        <v>132</v>
      </c>
      <c r="B121" s="0" t="n">
        <v>403</v>
      </c>
      <c r="C121" s="0" t="n">
        <v>762</v>
      </c>
      <c r="D121" s="0" t="n">
        <v>361</v>
      </c>
      <c r="E121" s="0" t="n">
        <v>401</v>
      </c>
      <c r="F121" s="0" t="n">
        <v>7</v>
      </c>
      <c r="G121" s="0" t="n">
        <v>8</v>
      </c>
      <c r="H121" s="0" t="n">
        <v>4</v>
      </c>
      <c r="I121" s="0" t="n">
        <v>4</v>
      </c>
    </row>
    <row r="122" customFormat="false" ht="13.5" hidden="false" customHeight="false" outlineLevel="0" collapsed="false">
      <c r="A122" s="131" t="s">
        <v>133</v>
      </c>
      <c r="B122" s="0" t="n">
        <v>483</v>
      </c>
      <c r="C122" s="0" t="n">
        <v>868</v>
      </c>
      <c r="D122" s="0" t="n">
        <v>454</v>
      </c>
      <c r="E122" s="0" t="n">
        <v>414</v>
      </c>
      <c r="F122" s="0" t="n">
        <v>2</v>
      </c>
      <c r="G122" s="0" t="n">
        <v>3</v>
      </c>
      <c r="H122" s="0" t="n">
        <v>2</v>
      </c>
      <c r="I122" s="0" t="n">
        <v>1</v>
      </c>
    </row>
    <row r="123" customFormat="false" ht="13.5" hidden="false" customHeight="false" outlineLevel="0" collapsed="false">
      <c r="A123" s="131" t="s">
        <v>134</v>
      </c>
      <c r="B123" s="0" t="n">
        <v>284</v>
      </c>
      <c r="C123" s="0" t="n">
        <v>557</v>
      </c>
      <c r="D123" s="0" t="n">
        <v>276</v>
      </c>
      <c r="E123" s="0" t="n">
        <v>281</v>
      </c>
      <c r="F123" s="0" t="n">
        <v>4</v>
      </c>
      <c r="G123" s="0" t="n">
        <v>1</v>
      </c>
      <c r="H123" s="0" t="n">
        <v>1</v>
      </c>
      <c r="I123" s="0" t="n">
        <v>0</v>
      </c>
    </row>
    <row r="124" customFormat="false" ht="13.5" hidden="false" customHeight="false" outlineLevel="0" collapsed="false">
      <c r="A124" s="131" t="s">
        <v>135</v>
      </c>
      <c r="B124" s="0" t="n">
        <v>268</v>
      </c>
      <c r="C124" s="0" t="n">
        <v>481</v>
      </c>
      <c r="D124" s="0" t="n">
        <v>230</v>
      </c>
      <c r="E124" s="0" t="n">
        <v>251</v>
      </c>
      <c r="F124" s="0" t="n">
        <v>-2</v>
      </c>
      <c r="G124" s="0" t="n">
        <v>-1</v>
      </c>
      <c r="H124" s="0" t="n">
        <v>-2</v>
      </c>
      <c r="I124" s="0" t="n">
        <v>1</v>
      </c>
    </row>
    <row r="125" customFormat="false" ht="13.5" hidden="false" customHeight="false" outlineLevel="0" collapsed="false">
      <c r="A125" s="131" t="s">
        <v>136</v>
      </c>
      <c r="B125" s="0" t="n">
        <v>743</v>
      </c>
      <c r="C125" s="132" t="n">
        <v>1344</v>
      </c>
      <c r="D125" s="0" t="n">
        <v>673</v>
      </c>
      <c r="E125" s="0" t="n">
        <v>671</v>
      </c>
      <c r="F125" s="0" t="n">
        <v>8</v>
      </c>
      <c r="G125" s="0" t="n">
        <v>9</v>
      </c>
      <c r="H125" s="0" t="n">
        <v>6</v>
      </c>
      <c r="I125" s="0" t="n">
        <v>3</v>
      </c>
    </row>
    <row r="126" customFormat="false" ht="13.5" hidden="false" customHeight="false" outlineLevel="0" collapsed="false">
      <c r="A126" s="131" t="s">
        <v>137</v>
      </c>
      <c r="B126" s="0" t="n">
        <v>367</v>
      </c>
      <c r="C126" s="0" t="n">
        <v>596</v>
      </c>
      <c r="D126" s="0" t="n">
        <v>269</v>
      </c>
      <c r="E126" s="0" t="n">
        <v>327</v>
      </c>
      <c r="F126" s="0" t="n">
        <v>2</v>
      </c>
      <c r="G126" s="0" t="n">
        <v>4</v>
      </c>
      <c r="H126" s="0" t="n">
        <v>3</v>
      </c>
      <c r="I126" s="0" t="n">
        <v>1</v>
      </c>
    </row>
    <row r="127" customFormat="false" ht="13.5" hidden="false" customHeight="false" outlineLevel="0" collapsed="false">
      <c r="A127" s="131" t="s">
        <v>138</v>
      </c>
      <c r="B127" s="0" t="n">
        <v>411</v>
      </c>
      <c r="C127" s="0" t="n">
        <v>777</v>
      </c>
      <c r="D127" s="0" t="n">
        <v>342</v>
      </c>
      <c r="E127" s="0" t="n">
        <v>435</v>
      </c>
      <c r="F127" s="0" t="n">
        <v>-2</v>
      </c>
      <c r="G127" s="0" t="n">
        <v>-3</v>
      </c>
      <c r="H127" s="0" t="n">
        <v>-1</v>
      </c>
      <c r="I127" s="0" t="n">
        <v>-2</v>
      </c>
    </row>
    <row r="128" customFormat="false" ht="13.5" hidden="false" customHeight="false" outlineLevel="0" collapsed="false">
      <c r="A128" s="131" t="s">
        <v>139</v>
      </c>
      <c r="B128" s="0" t="n">
        <v>435</v>
      </c>
      <c r="C128" s="0" t="n">
        <v>852</v>
      </c>
      <c r="D128" s="0" t="n">
        <v>416</v>
      </c>
      <c r="E128" s="0" t="n">
        <v>436</v>
      </c>
      <c r="F128" s="0" t="n">
        <v>-3</v>
      </c>
      <c r="G128" s="0" t="n">
        <v>-1</v>
      </c>
      <c r="H128" s="0" t="n">
        <v>1</v>
      </c>
      <c r="I128" s="0" t="n">
        <v>-2</v>
      </c>
    </row>
    <row r="129" customFormat="false" ht="13.5" hidden="false" customHeight="false" outlineLevel="0" collapsed="false">
      <c r="A129" s="131" t="s">
        <v>140</v>
      </c>
      <c r="B129" s="0" t="n">
        <v>615</v>
      </c>
      <c r="C129" s="0" t="n">
        <v>1260</v>
      </c>
      <c r="D129" s="0" t="n">
        <v>620</v>
      </c>
      <c r="E129" s="0" t="n">
        <v>640</v>
      </c>
      <c r="F129" s="0" t="n">
        <v>-3</v>
      </c>
      <c r="G129" s="0" t="n">
        <v>-8</v>
      </c>
      <c r="H129" s="0" t="n">
        <v>-4</v>
      </c>
      <c r="I129" s="0" t="n">
        <v>-4</v>
      </c>
    </row>
    <row r="130" customFormat="false" ht="13.5" hidden="false" customHeight="false" outlineLevel="0" collapsed="false">
      <c r="A130" s="131" t="s">
        <v>141</v>
      </c>
      <c r="B130" s="0" t="n">
        <v>780</v>
      </c>
      <c r="C130" s="132" t="n">
        <v>1740</v>
      </c>
      <c r="D130" s="0" t="n">
        <v>844</v>
      </c>
      <c r="E130" s="0" t="n">
        <v>896</v>
      </c>
      <c r="F130" s="0" t="n">
        <v>3</v>
      </c>
      <c r="G130" s="0" t="n">
        <v>3</v>
      </c>
      <c r="H130" s="0" t="n">
        <v>1</v>
      </c>
      <c r="I130" s="0" t="n">
        <v>2</v>
      </c>
    </row>
    <row r="131" customFormat="false" ht="13.5" hidden="false" customHeight="false" outlineLevel="0" collapsed="false">
      <c r="A131" s="131" t="s">
        <v>142</v>
      </c>
      <c r="B131" s="132" t="n">
        <v>1198</v>
      </c>
      <c r="C131" s="132" t="n">
        <v>1953</v>
      </c>
      <c r="D131" s="0" t="n">
        <v>826</v>
      </c>
      <c r="E131" s="132" t="n">
        <v>1127</v>
      </c>
      <c r="F131" s="0" t="n">
        <v>-6</v>
      </c>
      <c r="G131" s="0" t="n">
        <v>-13</v>
      </c>
      <c r="H131" s="0" t="n">
        <v>-7</v>
      </c>
      <c r="I131" s="0" t="n">
        <v>-6</v>
      </c>
    </row>
    <row r="132" customFormat="false" ht="13.5" hidden="false" customHeight="false" outlineLevel="0" collapsed="false">
      <c r="B132" s="132" t="n">
        <f aca="false">SUM(B3:B131)</f>
        <v>121645</v>
      </c>
      <c r="C132" s="132" t="n">
        <f aca="false">SUM(C3:C131)</f>
        <v>244980</v>
      </c>
      <c r="D132" s="132" t="n">
        <f aca="false">SUM(D3:D131)</f>
        <v>122182</v>
      </c>
      <c r="E132" s="132" t="n">
        <f aca="false">SUM(E3:E131)</f>
        <v>122798</v>
      </c>
      <c r="F132" s="132" t="n">
        <f aca="false">SUM(F3:F131)</f>
        <v>402</v>
      </c>
      <c r="G132" s="132" t="n">
        <f aca="false">SUM(G3:G131)</f>
        <v>53</v>
      </c>
      <c r="H132" s="132" t="n">
        <f aca="false">SUM(H3:H131)</f>
        <v>-29</v>
      </c>
      <c r="I132" s="132" t="n">
        <f aca="false">SUM(I3:I131)</f>
        <v>82</v>
      </c>
    </row>
    <row r="135" customFormat="false" ht="13.5" hidden="false" customHeight="false" outlineLevel="0" collapsed="false">
      <c r="A135" s="131" t="s">
        <v>156</v>
      </c>
      <c r="B135" s="0" t="n">
        <v>229</v>
      </c>
      <c r="C135" s="0" t="n">
        <v>229</v>
      </c>
      <c r="D135" s="0" t="n">
        <v>229</v>
      </c>
      <c r="E135" s="0" t="n">
        <v>0</v>
      </c>
      <c r="F135" s="0" t="n">
        <v>-20</v>
      </c>
      <c r="G135" s="0" t="n">
        <v>-20</v>
      </c>
      <c r="H135" s="0" t="n">
        <v>-20</v>
      </c>
      <c r="I135" s="0" t="n">
        <v>0</v>
      </c>
    </row>
    <row r="136" customFormat="false" ht="13.5" hidden="false" customHeight="false" outlineLevel="0" collapsed="false">
      <c r="A136" s="131" t="s">
        <v>131</v>
      </c>
      <c r="B136" s="132" t="n">
        <v>5082</v>
      </c>
      <c r="C136" s="132" t="n">
        <v>11421</v>
      </c>
      <c r="D136" s="132" t="n">
        <v>5746</v>
      </c>
      <c r="E136" s="132" t="n">
        <v>5675</v>
      </c>
      <c r="F136" s="0" t="n">
        <v>19</v>
      </c>
      <c r="G136" s="0" t="n">
        <v>17</v>
      </c>
      <c r="H136" s="0" t="n">
        <v>3</v>
      </c>
      <c r="I136" s="0" t="n">
        <v>14</v>
      </c>
    </row>
    <row r="137" customFormat="false" ht="13.5" hidden="false" customHeight="false" outlineLevel="0" collapsed="false">
      <c r="B137" s="0" t="n">
        <f aca="false">SUM(B135:B136)</f>
        <v>5311</v>
      </c>
      <c r="C137" s="0" t="n">
        <f aca="false">SUM(C135:C136)</f>
        <v>11650</v>
      </c>
      <c r="D137" s="0" t="n">
        <f aca="false">SUM(D135:D136)</f>
        <v>5975</v>
      </c>
      <c r="E137" s="0" t="n">
        <f aca="false">SUM(E135:E136)</f>
        <v>5675</v>
      </c>
      <c r="F137" s="0" t="n">
        <f aca="false">SUM(F135:F136)</f>
        <v>-1</v>
      </c>
      <c r="G137" s="0" t="n">
        <f aca="false">SUM(G135:G136)</f>
        <v>-3</v>
      </c>
      <c r="H137" s="0" t="n">
        <f aca="false">SUM(H135:H136)</f>
        <v>-17</v>
      </c>
      <c r="I137" s="0" t="n">
        <f aca="false">SUM(I135:I136)</f>
        <v>14</v>
      </c>
    </row>
    <row r="139" customFormat="false" ht="13.5" hidden="false" customHeight="false" outlineLevel="0" collapsed="false">
      <c r="A139" s="131" t="s">
        <v>157</v>
      </c>
      <c r="B139" s="0" t="n">
        <v>109</v>
      </c>
      <c r="C139" s="0" t="n">
        <v>220</v>
      </c>
      <c r="D139" s="0" t="n">
        <v>105</v>
      </c>
      <c r="E139" s="0" t="n">
        <v>115</v>
      </c>
      <c r="F139" s="0" t="n">
        <v>-1</v>
      </c>
      <c r="G139" s="0" t="n">
        <v>-2</v>
      </c>
      <c r="H139" s="0" t="n">
        <v>-2</v>
      </c>
      <c r="I139" s="0" t="n">
        <v>0</v>
      </c>
    </row>
    <row r="140" customFormat="false" ht="13.5" hidden="false" customHeight="false" outlineLevel="0" collapsed="false">
      <c r="A140" s="131" t="s">
        <v>158</v>
      </c>
      <c r="B140" s="0" t="n">
        <v>506</v>
      </c>
      <c r="C140" s="132" t="n">
        <v>1040</v>
      </c>
      <c r="D140" s="0" t="n">
        <v>515</v>
      </c>
      <c r="E140" s="0" t="n">
        <v>525</v>
      </c>
      <c r="F140" s="0" t="n">
        <v>-2</v>
      </c>
      <c r="G140" s="0" t="n">
        <v>-6</v>
      </c>
      <c r="H140" s="0" t="n">
        <v>-2</v>
      </c>
      <c r="I140" s="0" t="n">
        <v>-4</v>
      </c>
    </row>
    <row r="141" customFormat="false" ht="13.5" hidden="false" customHeight="false" outlineLevel="0" collapsed="false">
      <c r="B141" s="0" t="n">
        <f aca="false">SUM(B139:B140)</f>
        <v>615</v>
      </c>
      <c r="C141" s="0" t="n">
        <f aca="false">SUM(C139:C140)</f>
        <v>1260</v>
      </c>
      <c r="D141" s="0" t="n">
        <f aca="false">SUM(D139:D140)</f>
        <v>620</v>
      </c>
      <c r="E141" s="0" t="n">
        <f aca="false">SUM(E139:E140)</f>
        <v>640</v>
      </c>
      <c r="F141" s="0" t="n">
        <f aca="false">SUM(F139:F140)</f>
        <v>-3</v>
      </c>
      <c r="G141" s="0" t="n">
        <f aca="false">SUM(G139:G140)</f>
        <v>-8</v>
      </c>
      <c r="H141" s="0" t="n">
        <f aca="false">SUM(H139:H140)</f>
        <v>-4</v>
      </c>
      <c r="I141" s="0" t="n">
        <f aca="false">SUM(I139:I140)</f>
        <v>-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125" width="3.62"/>
    <col collapsed="false" customWidth="true" hidden="false" outlineLevel="0" max="3" min="3" style="0" width="9.62"/>
    <col collapsed="false" customWidth="true" hidden="false" outlineLevel="0" max="4" min="4" style="125" width="3.62"/>
    <col collapsed="false" customWidth="true" hidden="false" outlineLevel="0" max="9" min="6" style="0" width="8.62"/>
    <col collapsed="false" customWidth="true" hidden="false" outlineLevel="0" max="13" min="10" style="0" width="5.62"/>
    <col collapsed="false" customWidth="true" hidden="false" outlineLevel="0" max="14" min="14" style="0" width="20.99"/>
    <col collapsed="false" customWidth="true" hidden="false" outlineLevel="0" max="15" min="15" style="125" width="3.62"/>
    <col collapsed="false" customWidth="true" hidden="false" outlineLevel="0" max="16" min="16" style="0" width="9.62"/>
    <col collapsed="false" customWidth="true" hidden="false" outlineLevel="0" max="17" min="17" style="125" width="3.62"/>
    <col collapsed="false" customWidth="true" hidden="false" outlineLevel="0" max="22" min="19" style="0" width="8.62"/>
    <col collapsed="false" customWidth="true" hidden="false" outlineLevel="0" max="26" min="23" style="0" width="5.62"/>
  </cols>
  <sheetData>
    <row r="1" customFormat="false" ht="13.5" hidden="false" customHeight="false" outlineLevel="0" collapsed="false">
      <c r="A1" s="1"/>
      <c r="F1" s="1" t="s">
        <v>144</v>
      </c>
      <c r="S1" s="1" t="s">
        <v>144</v>
      </c>
    </row>
    <row r="2" customFormat="false" ht="12.75" hidden="false" customHeight="true" outlineLevel="0" collapsed="false">
      <c r="A2" s="126"/>
      <c r="B2" s="92"/>
      <c r="C2" s="93" t="s">
        <v>145</v>
      </c>
      <c r="D2" s="92"/>
      <c r="E2" s="89"/>
      <c r="F2" s="89"/>
      <c r="G2" s="89" t="str">
        <f aca="false">新HP!D2</f>
        <v>（令和7年8月1日現在）</v>
      </c>
      <c r="H2" s="89"/>
      <c r="I2" s="89"/>
      <c r="J2" s="90"/>
      <c r="K2" s="90"/>
      <c r="L2" s="90"/>
      <c r="M2" s="90"/>
      <c r="N2" s="1"/>
      <c r="O2" s="92"/>
      <c r="P2" s="93" t="s">
        <v>145</v>
      </c>
      <c r="Q2" s="92"/>
      <c r="R2" s="89"/>
      <c r="S2" s="89"/>
      <c r="T2" s="119" t="str">
        <f aca="false">新HP!D2</f>
        <v>（令和7年8月1日現在）</v>
      </c>
      <c r="U2" s="89"/>
      <c r="V2" s="89"/>
      <c r="W2" s="90" t="s">
        <v>144</v>
      </c>
      <c r="X2" s="90"/>
      <c r="Y2" s="90"/>
      <c r="Z2" s="90"/>
    </row>
    <row r="3" customFormat="false" ht="12.75" hidden="false" customHeight="true" outlineLevel="0" collapsed="false">
      <c r="B3" s="94" t="s">
        <v>146</v>
      </c>
      <c r="C3" s="95"/>
      <c r="D3" s="96"/>
      <c r="E3" s="97"/>
      <c r="F3" s="98"/>
      <c r="G3" s="99" t="s">
        <v>147</v>
      </c>
      <c r="H3" s="100"/>
      <c r="I3" s="101"/>
      <c r="J3" s="102" t="s">
        <v>148</v>
      </c>
      <c r="K3" s="103"/>
      <c r="L3" s="103"/>
      <c r="M3" s="97"/>
      <c r="N3" s="1"/>
      <c r="O3" s="94" t="s">
        <v>146</v>
      </c>
      <c r="P3" s="95"/>
      <c r="Q3" s="96"/>
      <c r="R3" s="97"/>
      <c r="S3" s="98"/>
      <c r="T3" s="99" t="s">
        <v>147</v>
      </c>
      <c r="U3" s="100"/>
      <c r="V3" s="101"/>
      <c r="W3" s="102" t="s">
        <v>148</v>
      </c>
      <c r="X3" s="103"/>
      <c r="Y3" s="103"/>
      <c r="Z3" s="97"/>
    </row>
    <row r="4" customFormat="false" ht="12.75" hidden="false" customHeight="true" outlineLevel="0" collapsed="false">
      <c r="B4" s="104" t="s">
        <v>149</v>
      </c>
      <c r="C4" s="105" t="s">
        <v>150</v>
      </c>
      <c r="D4" s="106"/>
      <c r="E4" s="107"/>
      <c r="F4" s="104" t="s">
        <v>151</v>
      </c>
      <c r="G4" s="108" t="s">
        <v>152</v>
      </c>
      <c r="H4" s="108" t="s">
        <v>9</v>
      </c>
      <c r="I4" s="108" t="s">
        <v>10</v>
      </c>
      <c r="J4" s="108" t="s">
        <v>153</v>
      </c>
      <c r="K4" s="108" t="s">
        <v>154</v>
      </c>
      <c r="L4" s="108" t="s">
        <v>9</v>
      </c>
      <c r="M4" s="108" t="s">
        <v>10</v>
      </c>
      <c r="N4" s="1"/>
      <c r="O4" s="104" t="s">
        <v>149</v>
      </c>
      <c r="P4" s="105" t="s">
        <v>150</v>
      </c>
      <c r="Q4" s="106"/>
      <c r="R4" s="107"/>
      <c r="S4" s="104" t="s">
        <v>151</v>
      </c>
      <c r="T4" s="108" t="s">
        <v>152</v>
      </c>
      <c r="U4" s="108" t="s">
        <v>9</v>
      </c>
      <c r="V4" s="108" t="s">
        <v>10</v>
      </c>
      <c r="W4" s="108" t="s">
        <v>153</v>
      </c>
      <c r="X4" s="108" t="s">
        <v>154</v>
      </c>
      <c r="Y4" s="108" t="s">
        <v>9</v>
      </c>
      <c r="Z4" s="108" t="s">
        <v>10</v>
      </c>
    </row>
    <row r="5" customFormat="false" ht="12.75" hidden="false" customHeight="true" outlineLevel="0" collapsed="false">
      <c r="A5" s="126"/>
      <c r="B5" s="108"/>
      <c r="C5" s="109" t="s">
        <v>12</v>
      </c>
      <c r="D5" s="109"/>
      <c r="E5" s="109"/>
      <c r="F5" s="110" t="n">
        <f aca="false">新HP!D5</f>
        <v>118218</v>
      </c>
      <c r="G5" s="110" t="n">
        <f aca="false">新HP!E5</f>
        <v>244606</v>
      </c>
      <c r="H5" s="110" t="n">
        <f aca="false">新HP!F5</f>
        <v>121488</v>
      </c>
      <c r="I5" s="110" t="n">
        <f aca="false">新HP!G5</f>
        <v>123118</v>
      </c>
      <c r="J5" s="111" t="n">
        <f aca="false">新HP!H5</f>
        <v>49</v>
      </c>
      <c r="K5" s="111" t="n">
        <f aca="false">新HP!I5</f>
        <v>-6</v>
      </c>
      <c r="L5" s="111" t="n">
        <f aca="false">新HP!J5</f>
        <v>-17</v>
      </c>
      <c r="M5" s="111" t="n">
        <f aca="false">新HP!K5</f>
        <v>11</v>
      </c>
      <c r="N5" s="1"/>
      <c r="O5" s="115" t="n">
        <v>13</v>
      </c>
      <c r="P5" s="116" t="s">
        <v>78</v>
      </c>
      <c r="Q5" s="116"/>
      <c r="R5" s="116"/>
      <c r="S5" s="110" t="n">
        <f aca="false">新HP!D70</f>
        <v>1322</v>
      </c>
      <c r="T5" s="110" t="n">
        <f aca="false">新HP!E70</f>
        <v>2839</v>
      </c>
      <c r="U5" s="110" t="n">
        <f aca="false">新HP!F70</f>
        <v>1461</v>
      </c>
      <c r="V5" s="110" t="n">
        <f aca="false">新HP!G70</f>
        <v>1378</v>
      </c>
      <c r="W5" s="110" t="n">
        <f aca="false">新HP!H70</f>
        <v>-16</v>
      </c>
      <c r="X5" s="110" t="n">
        <f aca="false">新HP!I70</f>
        <v>-10</v>
      </c>
      <c r="Y5" s="110" t="n">
        <f aca="false">新HP!J70</f>
        <v>-8</v>
      </c>
      <c r="Z5" s="110" t="n">
        <f aca="false">新HP!K70</f>
        <v>-2</v>
      </c>
    </row>
    <row r="6" customFormat="false" ht="12.75" hidden="false" customHeight="true" outlineLevel="0" collapsed="false">
      <c r="A6" s="126"/>
      <c r="B6" s="108" t="n">
        <v>1</v>
      </c>
      <c r="C6" s="109" t="s">
        <v>14</v>
      </c>
      <c r="D6" s="109"/>
      <c r="E6" s="109"/>
      <c r="F6" s="110" t="n">
        <f aca="false">新HP!D6</f>
        <v>2642</v>
      </c>
      <c r="G6" s="110" t="n">
        <f aca="false">新HP!E6</f>
        <v>6170</v>
      </c>
      <c r="H6" s="110" t="n">
        <f aca="false">新HP!F6</f>
        <v>3084</v>
      </c>
      <c r="I6" s="110" t="n">
        <f aca="false">新HP!G6</f>
        <v>3086</v>
      </c>
      <c r="J6" s="112" t="n">
        <f aca="false">新HP!H6</f>
        <v>3</v>
      </c>
      <c r="K6" s="112" t="n">
        <f aca="false">新HP!I6</f>
        <v>5</v>
      </c>
      <c r="L6" s="112" t="n">
        <f aca="false">新HP!J6</f>
        <v>6</v>
      </c>
      <c r="M6" s="112" t="n">
        <f aca="false">新HP!K6</f>
        <v>-1</v>
      </c>
      <c r="N6" s="1"/>
      <c r="O6" s="115"/>
      <c r="P6" s="116" t="s">
        <v>79</v>
      </c>
      <c r="Q6" s="116"/>
      <c r="R6" s="116"/>
      <c r="S6" s="110" t="n">
        <f aca="false">新HP!D71</f>
        <v>126</v>
      </c>
      <c r="T6" s="110" t="n">
        <f aca="false">新HP!E71</f>
        <v>471</v>
      </c>
      <c r="U6" s="110" t="n">
        <f aca="false">新HP!F71</f>
        <v>248</v>
      </c>
      <c r="V6" s="110" t="n">
        <f aca="false">新HP!G71</f>
        <v>223</v>
      </c>
      <c r="W6" s="110" t="n">
        <f aca="false">新HP!H71</f>
        <v>-2</v>
      </c>
      <c r="X6" s="110" t="n">
        <f aca="false">新HP!I71</f>
        <v>-5</v>
      </c>
      <c r="Y6" s="110" t="n">
        <f aca="false">新HP!J71</f>
        <v>-3</v>
      </c>
      <c r="Z6" s="110" t="n">
        <f aca="false">新HP!K71</f>
        <v>-2</v>
      </c>
    </row>
    <row r="7" customFormat="false" ht="12.75" hidden="false" customHeight="true" outlineLevel="0" collapsed="false">
      <c r="A7" s="126"/>
      <c r="B7" s="114" t="n">
        <v>2</v>
      </c>
      <c r="C7" s="109" t="s">
        <v>15</v>
      </c>
      <c r="D7" s="109"/>
      <c r="E7" s="109"/>
      <c r="F7" s="110" t="n">
        <f aca="false">新HP!D7</f>
        <v>1938</v>
      </c>
      <c r="G7" s="110" t="n">
        <f aca="false">新HP!E7</f>
        <v>5087</v>
      </c>
      <c r="H7" s="110" t="n">
        <f aca="false">新HP!F7</f>
        <v>2522</v>
      </c>
      <c r="I7" s="110" t="n">
        <f aca="false">新HP!G7</f>
        <v>2565</v>
      </c>
      <c r="J7" s="110" t="n">
        <f aca="false">新HP!H7</f>
        <v>-3</v>
      </c>
      <c r="K7" s="110" t="n">
        <f aca="false">新HP!I7</f>
        <v>1</v>
      </c>
      <c r="L7" s="110" t="n">
        <f aca="false">新HP!J7</f>
        <v>-4</v>
      </c>
      <c r="M7" s="110" t="n">
        <f aca="false">新HP!K7</f>
        <v>5</v>
      </c>
      <c r="N7" s="1"/>
      <c r="O7" s="115"/>
      <c r="P7" s="116" t="s">
        <v>80</v>
      </c>
      <c r="Q7" s="116"/>
      <c r="R7" s="116"/>
      <c r="S7" s="110" t="n">
        <f aca="false">新HP!D72</f>
        <v>546</v>
      </c>
      <c r="T7" s="110" t="n">
        <f aca="false">新HP!E72</f>
        <v>1264</v>
      </c>
      <c r="U7" s="110" t="n">
        <f aca="false">新HP!F72</f>
        <v>650</v>
      </c>
      <c r="V7" s="110" t="n">
        <f aca="false">新HP!G72</f>
        <v>614</v>
      </c>
      <c r="W7" s="110" t="n">
        <f aca="false">新HP!H72</f>
        <v>0</v>
      </c>
      <c r="X7" s="110" t="n">
        <f aca="false">新HP!I72</f>
        <v>5</v>
      </c>
      <c r="Y7" s="110" t="n">
        <f aca="false">新HP!J72</f>
        <v>4</v>
      </c>
      <c r="Z7" s="110" t="n">
        <f aca="false">新HP!K72</f>
        <v>1</v>
      </c>
    </row>
    <row r="8" customFormat="false" ht="12.75" hidden="false" customHeight="true" outlineLevel="0" collapsed="false">
      <c r="A8" s="126"/>
      <c r="B8" s="115"/>
      <c r="C8" s="109" t="s">
        <v>16</v>
      </c>
      <c r="D8" s="109"/>
      <c r="E8" s="109"/>
      <c r="F8" s="110" t="n">
        <f aca="false">新HP!D8</f>
        <v>427</v>
      </c>
      <c r="G8" s="110" t="n">
        <f aca="false">新HP!E8</f>
        <v>1029</v>
      </c>
      <c r="H8" s="110" t="n">
        <f aca="false">新HP!F8</f>
        <v>517</v>
      </c>
      <c r="I8" s="110" t="n">
        <f aca="false">新HP!G8</f>
        <v>512</v>
      </c>
      <c r="J8" s="110" t="n">
        <f aca="false">新HP!H8</f>
        <v>-3</v>
      </c>
      <c r="K8" s="110" t="n">
        <f aca="false">新HP!I8</f>
        <v>-2</v>
      </c>
      <c r="L8" s="110" t="n">
        <f aca="false">新HP!J8</f>
        <v>0</v>
      </c>
      <c r="M8" s="110" t="n">
        <f aca="false">新HP!K8</f>
        <v>-2</v>
      </c>
      <c r="N8" s="1"/>
      <c r="O8" s="115"/>
      <c r="P8" s="116" t="s">
        <v>81</v>
      </c>
      <c r="Q8" s="116"/>
      <c r="R8" s="116"/>
      <c r="S8" s="110" t="n">
        <f aca="false">新HP!D73</f>
        <v>18</v>
      </c>
      <c r="T8" s="110" t="n">
        <f aca="false">新HP!E73</f>
        <v>25</v>
      </c>
      <c r="U8" s="110" t="n">
        <f aca="false">新HP!F73</f>
        <v>17</v>
      </c>
      <c r="V8" s="110" t="n">
        <f aca="false">新HP!G73</f>
        <v>8</v>
      </c>
      <c r="W8" s="110" t="n">
        <f aca="false">新HP!H73</f>
        <v>1</v>
      </c>
      <c r="X8" s="110" t="n">
        <f aca="false">新HP!I73</f>
        <v>1</v>
      </c>
      <c r="Y8" s="110" t="n">
        <f aca="false">新HP!J73</f>
        <v>0</v>
      </c>
      <c r="Z8" s="110" t="n">
        <f aca="false">新HP!K73</f>
        <v>1</v>
      </c>
    </row>
    <row r="9" customFormat="false" ht="12.75" hidden="false" customHeight="true" outlineLevel="0" collapsed="false">
      <c r="A9" s="126"/>
      <c r="B9" s="115"/>
      <c r="C9" s="109" t="s">
        <v>17</v>
      </c>
      <c r="D9" s="109"/>
      <c r="E9" s="109"/>
      <c r="F9" s="110" t="n">
        <f aca="false">新HP!D9</f>
        <v>656</v>
      </c>
      <c r="G9" s="110" t="n">
        <f aca="false">新HP!E9</f>
        <v>1584</v>
      </c>
      <c r="H9" s="110" t="n">
        <f aca="false">新HP!F9</f>
        <v>762</v>
      </c>
      <c r="I9" s="110" t="n">
        <f aca="false">新HP!G9</f>
        <v>822</v>
      </c>
      <c r="J9" s="110" t="n">
        <f aca="false">新HP!H9</f>
        <v>5</v>
      </c>
      <c r="K9" s="110" t="n">
        <f aca="false">新HP!I9</f>
        <v>6</v>
      </c>
      <c r="L9" s="110" t="n">
        <f aca="false">新HP!J9</f>
        <v>5</v>
      </c>
      <c r="M9" s="110" t="n">
        <f aca="false">新HP!K9</f>
        <v>1</v>
      </c>
      <c r="N9" s="1"/>
      <c r="O9" s="115"/>
      <c r="P9" s="116" t="s">
        <v>82</v>
      </c>
      <c r="Q9" s="116"/>
      <c r="R9" s="116"/>
      <c r="S9" s="110" t="n">
        <f aca="false">新HP!D74</f>
        <v>278</v>
      </c>
      <c r="T9" s="110" t="n">
        <f aca="false">新HP!E74</f>
        <v>576</v>
      </c>
      <c r="U9" s="110" t="n">
        <f aca="false">新HP!F74</f>
        <v>291</v>
      </c>
      <c r="V9" s="110" t="n">
        <f aca="false">新HP!G74</f>
        <v>285</v>
      </c>
      <c r="W9" s="110" t="n">
        <f aca="false">新HP!H74</f>
        <v>0</v>
      </c>
      <c r="X9" s="110" t="n">
        <f aca="false">新HP!I74</f>
        <v>2</v>
      </c>
      <c r="Y9" s="110" t="n">
        <f aca="false">新HP!J74</f>
        <v>0</v>
      </c>
      <c r="Z9" s="110" t="n">
        <f aca="false">新HP!K74</f>
        <v>2</v>
      </c>
    </row>
    <row r="10" customFormat="false" ht="12.75" hidden="false" customHeight="true" outlineLevel="0" collapsed="false">
      <c r="A10" s="126"/>
      <c r="B10" s="115"/>
      <c r="C10" s="109" t="s">
        <v>18</v>
      </c>
      <c r="D10" s="109"/>
      <c r="E10" s="109"/>
      <c r="F10" s="110" t="n">
        <f aca="false">新HP!D10</f>
        <v>553</v>
      </c>
      <c r="G10" s="110" t="n">
        <f aca="false">新HP!E10</f>
        <v>1162</v>
      </c>
      <c r="H10" s="110" t="n">
        <f aca="false">新HP!F10</f>
        <v>529</v>
      </c>
      <c r="I10" s="110" t="n">
        <f aca="false">新HP!G10</f>
        <v>633</v>
      </c>
      <c r="J10" s="110" t="n">
        <f aca="false">新HP!H10</f>
        <v>0</v>
      </c>
      <c r="K10" s="110" t="n">
        <f aca="false">新HP!I10</f>
        <v>-4</v>
      </c>
      <c r="L10" s="110" t="n">
        <f aca="false">新HP!J10</f>
        <v>-4</v>
      </c>
      <c r="M10" s="110" t="n">
        <f aca="false">新HP!K10</f>
        <v>0</v>
      </c>
      <c r="N10" s="1"/>
      <c r="O10" s="115"/>
      <c r="P10" s="116" t="s">
        <v>83</v>
      </c>
      <c r="Q10" s="116"/>
      <c r="R10" s="116"/>
      <c r="S10" s="110" t="n">
        <f aca="false">新HP!D79</f>
        <v>275</v>
      </c>
      <c r="T10" s="110" t="n">
        <f aca="false">新HP!E79</f>
        <v>587</v>
      </c>
      <c r="U10" s="110" t="n">
        <f aca="false">新HP!F79</f>
        <v>292</v>
      </c>
      <c r="V10" s="110" t="n">
        <f aca="false">新HP!G79</f>
        <v>295</v>
      </c>
      <c r="W10" s="110" t="n">
        <f aca="false">新HP!H79</f>
        <v>4</v>
      </c>
      <c r="X10" s="110" t="n">
        <f aca="false">新HP!I79</f>
        <v>5</v>
      </c>
      <c r="Y10" s="110" t="n">
        <f aca="false">新HP!J79</f>
        <v>2</v>
      </c>
      <c r="Z10" s="110" t="n">
        <f aca="false">新HP!K79</f>
        <v>3</v>
      </c>
    </row>
    <row r="11" customFormat="false" ht="12.75" hidden="false" customHeight="true" outlineLevel="0" collapsed="false">
      <c r="A11" s="126"/>
      <c r="B11" s="115"/>
      <c r="C11" s="109" t="s">
        <v>19</v>
      </c>
      <c r="D11" s="109"/>
      <c r="E11" s="109"/>
      <c r="F11" s="110" t="n">
        <f aca="false">新HP!D11</f>
        <v>670</v>
      </c>
      <c r="G11" s="110" t="n">
        <f aca="false">新HP!E11</f>
        <v>1527</v>
      </c>
      <c r="H11" s="110" t="n">
        <f aca="false">新HP!F11</f>
        <v>706</v>
      </c>
      <c r="I11" s="110" t="n">
        <f aca="false">新HP!G11</f>
        <v>821</v>
      </c>
      <c r="J11" s="110" t="n">
        <f aca="false">新HP!H11</f>
        <v>0</v>
      </c>
      <c r="K11" s="110" t="n">
        <f aca="false">新HP!I11</f>
        <v>-4</v>
      </c>
      <c r="L11" s="110" t="n">
        <f aca="false">新HP!J11</f>
        <v>-2</v>
      </c>
      <c r="M11" s="110" t="n">
        <f aca="false">新HP!K11</f>
        <v>-2</v>
      </c>
      <c r="N11" s="1"/>
      <c r="O11" s="104"/>
      <c r="P11" s="116" t="s">
        <v>84</v>
      </c>
      <c r="Q11" s="116"/>
      <c r="R11" s="116"/>
      <c r="S11" s="110" t="n">
        <f aca="false">新HP!D80</f>
        <v>414</v>
      </c>
      <c r="T11" s="110" t="n">
        <f aca="false">新HP!E80</f>
        <v>914</v>
      </c>
      <c r="U11" s="110" t="n">
        <f aca="false">新HP!F80</f>
        <v>455</v>
      </c>
      <c r="V11" s="110" t="n">
        <f aca="false">新HP!G80</f>
        <v>459</v>
      </c>
      <c r="W11" s="110" t="n">
        <f aca="false">新HP!H80</f>
        <v>-2</v>
      </c>
      <c r="X11" s="110" t="n">
        <f aca="false">新HP!I80</f>
        <v>-3</v>
      </c>
      <c r="Y11" s="110" t="n">
        <f aca="false">新HP!J80</f>
        <v>-1</v>
      </c>
      <c r="Z11" s="110" t="n">
        <f aca="false">新HP!K80</f>
        <v>-2</v>
      </c>
    </row>
    <row r="12" customFormat="false" ht="12.75" hidden="false" customHeight="true" outlineLevel="0" collapsed="false">
      <c r="A12" s="126"/>
      <c r="B12" s="115"/>
      <c r="C12" s="109" t="s">
        <v>20</v>
      </c>
      <c r="D12" s="109"/>
      <c r="E12" s="109"/>
      <c r="F12" s="110" t="n">
        <f aca="false">新HP!D12</f>
        <v>415</v>
      </c>
      <c r="G12" s="110" t="n">
        <f aca="false">新HP!E12</f>
        <v>1049</v>
      </c>
      <c r="H12" s="110" t="n">
        <f aca="false">新HP!F12</f>
        <v>513</v>
      </c>
      <c r="I12" s="110" t="n">
        <f aca="false">新HP!G12</f>
        <v>536</v>
      </c>
      <c r="J12" s="110" t="n">
        <f aca="false">新HP!H12</f>
        <v>0</v>
      </c>
      <c r="K12" s="110" t="n">
        <f aca="false">新HP!I12</f>
        <v>2</v>
      </c>
      <c r="L12" s="110" t="n">
        <f aca="false">新HP!J12</f>
        <v>1</v>
      </c>
      <c r="M12" s="110" t="n">
        <f aca="false">新HP!K12</f>
        <v>1</v>
      </c>
      <c r="N12" s="1"/>
      <c r="O12" s="114" t="n">
        <v>14</v>
      </c>
      <c r="P12" s="116" t="s">
        <v>85</v>
      </c>
      <c r="Q12" s="116"/>
      <c r="R12" s="116"/>
      <c r="S12" s="110" t="n">
        <f aca="false">新HP!D81</f>
        <v>427</v>
      </c>
      <c r="T12" s="110" t="n">
        <f aca="false">新HP!E81</f>
        <v>932</v>
      </c>
      <c r="U12" s="110" t="n">
        <f aca="false">新HP!F81</f>
        <v>465</v>
      </c>
      <c r="V12" s="110" t="n">
        <f aca="false">新HP!G81</f>
        <v>467</v>
      </c>
      <c r="W12" s="110" t="n">
        <f aca="false">新HP!H81</f>
        <v>0</v>
      </c>
      <c r="X12" s="110" t="n">
        <f aca="false">新HP!I81</f>
        <v>-4</v>
      </c>
      <c r="Y12" s="110" t="n">
        <f aca="false">新HP!J81</f>
        <v>0</v>
      </c>
      <c r="Z12" s="110" t="n">
        <f aca="false">新HP!K81</f>
        <v>-4</v>
      </c>
    </row>
    <row r="13" customFormat="false" ht="12.75" hidden="false" customHeight="true" outlineLevel="0" collapsed="false">
      <c r="A13" s="126"/>
      <c r="B13" s="115"/>
      <c r="C13" s="109" t="s">
        <v>21</v>
      </c>
      <c r="D13" s="109"/>
      <c r="E13" s="109"/>
      <c r="F13" s="110" t="n">
        <f aca="false">新HP!D13</f>
        <v>389</v>
      </c>
      <c r="G13" s="110" t="n">
        <f aca="false">新HP!E13</f>
        <v>858</v>
      </c>
      <c r="H13" s="110" t="n">
        <f aca="false">新HP!F13</f>
        <v>400</v>
      </c>
      <c r="I13" s="110" t="n">
        <f aca="false">新HP!G13</f>
        <v>458</v>
      </c>
      <c r="J13" s="110" t="n">
        <f aca="false">新HP!H13</f>
        <v>3</v>
      </c>
      <c r="K13" s="110" t="n">
        <f aca="false">新HP!I13</f>
        <v>3</v>
      </c>
      <c r="L13" s="110" t="n">
        <f aca="false">新HP!J13</f>
        <v>-1</v>
      </c>
      <c r="M13" s="110" t="n">
        <f aca="false">新HP!K13</f>
        <v>4</v>
      </c>
      <c r="N13" s="1"/>
      <c r="O13" s="115"/>
      <c r="P13" s="116" t="s">
        <v>86</v>
      </c>
      <c r="Q13" s="116"/>
      <c r="R13" s="116"/>
      <c r="S13" s="110" t="n">
        <f aca="false">新HP!D82</f>
        <v>147</v>
      </c>
      <c r="T13" s="110" t="n">
        <f aca="false">新HP!E82</f>
        <v>309</v>
      </c>
      <c r="U13" s="110" t="n">
        <f aca="false">新HP!F82</f>
        <v>154</v>
      </c>
      <c r="V13" s="110" t="n">
        <f aca="false">新HP!G82</f>
        <v>155</v>
      </c>
      <c r="W13" s="110" t="n">
        <f aca="false">新HP!H82</f>
        <v>1</v>
      </c>
      <c r="X13" s="110" t="n">
        <f aca="false">新HP!I82</f>
        <v>2</v>
      </c>
      <c r="Y13" s="110" t="n">
        <f aca="false">新HP!J82</f>
        <v>1</v>
      </c>
      <c r="Z13" s="110" t="n">
        <f aca="false">新HP!K82</f>
        <v>1</v>
      </c>
    </row>
    <row r="14" customFormat="false" ht="12.75" hidden="false" customHeight="true" outlineLevel="0" collapsed="false">
      <c r="A14" s="126"/>
      <c r="B14" s="104"/>
      <c r="C14" s="109" t="s">
        <v>22</v>
      </c>
      <c r="D14" s="109"/>
      <c r="E14" s="109"/>
      <c r="F14" s="110" t="n">
        <f aca="false">新HP!D14</f>
        <v>510</v>
      </c>
      <c r="G14" s="110" t="n">
        <f aca="false">新HP!E14</f>
        <v>1095</v>
      </c>
      <c r="H14" s="110" t="n">
        <f aca="false">新HP!F14</f>
        <v>487</v>
      </c>
      <c r="I14" s="110" t="n">
        <f aca="false">新HP!G14</f>
        <v>608</v>
      </c>
      <c r="J14" s="110" t="n">
        <f aca="false">新HP!H14</f>
        <v>-3</v>
      </c>
      <c r="K14" s="110" t="n">
        <f aca="false">新HP!I14</f>
        <v>-3</v>
      </c>
      <c r="L14" s="110" t="n">
        <f aca="false">新HP!J14</f>
        <v>-1</v>
      </c>
      <c r="M14" s="110" t="n">
        <f aca="false">新HP!K14</f>
        <v>-2</v>
      </c>
      <c r="N14" s="1"/>
      <c r="O14" s="104"/>
      <c r="P14" s="116" t="s">
        <v>87</v>
      </c>
      <c r="Q14" s="116"/>
      <c r="R14" s="116"/>
      <c r="S14" s="110" t="n">
        <f aca="false">新HP!D83</f>
        <v>383</v>
      </c>
      <c r="T14" s="110" t="n">
        <f aca="false">新HP!E83</f>
        <v>910</v>
      </c>
      <c r="U14" s="110" t="n">
        <f aca="false">新HP!F83</f>
        <v>448</v>
      </c>
      <c r="V14" s="110" t="n">
        <f aca="false">新HP!G83</f>
        <v>462</v>
      </c>
      <c r="W14" s="110" t="n">
        <f aca="false">新HP!H83</f>
        <v>2</v>
      </c>
      <c r="X14" s="110" t="n">
        <f aca="false">新HP!I83</f>
        <v>1</v>
      </c>
      <c r="Y14" s="110" t="n">
        <f aca="false">新HP!J83</f>
        <v>1</v>
      </c>
      <c r="Z14" s="110" t="n">
        <f aca="false">新HP!K83</f>
        <v>0</v>
      </c>
    </row>
    <row r="15" customFormat="false" ht="12.75" hidden="false" customHeight="true" outlineLevel="0" collapsed="false">
      <c r="A15" s="126"/>
      <c r="B15" s="114" t="n">
        <v>3</v>
      </c>
      <c r="C15" s="116" t="s">
        <v>23</v>
      </c>
      <c r="D15" s="116"/>
      <c r="E15" s="116"/>
      <c r="F15" s="110" t="n">
        <f aca="false">新HP!D15</f>
        <v>1468</v>
      </c>
      <c r="G15" s="110" t="n">
        <f aca="false">新HP!E15</f>
        <v>2853</v>
      </c>
      <c r="H15" s="110" t="n">
        <f aca="false">新HP!F15</f>
        <v>1338</v>
      </c>
      <c r="I15" s="110" t="n">
        <f aca="false">新HP!G15</f>
        <v>1515</v>
      </c>
      <c r="J15" s="110" t="n">
        <f aca="false">新HP!H15</f>
        <v>-2</v>
      </c>
      <c r="K15" s="110" t="n">
        <f aca="false">新HP!I15</f>
        <v>-2</v>
      </c>
      <c r="L15" s="110" t="n">
        <f aca="false">新HP!J15</f>
        <v>-6</v>
      </c>
      <c r="M15" s="110" t="n">
        <f aca="false">新HP!K15</f>
        <v>4</v>
      </c>
      <c r="N15" s="1"/>
      <c r="O15" s="108" t="n">
        <v>15</v>
      </c>
      <c r="P15" s="116" t="s">
        <v>88</v>
      </c>
      <c r="Q15" s="116"/>
      <c r="R15" s="116"/>
      <c r="S15" s="110" t="n">
        <f aca="false">新HP!D84</f>
        <v>1126</v>
      </c>
      <c r="T15" s="110" t="n">
        <f aca="false">新HP!E84</f>
        <v>2862</v>
      </c>
      <c r="U15" s="110" t="n">
        <f aca="false">新HP!F84</f>
        <v>1381</v>
      </c>
      <c r="V15" s="110" t="n">
        <f aca="false">新HP!G84</f>
        <v>1481</v>
      </c>
      <c r="W15" s="110" t="n">
        <f aca="false">新HP!H84</f>
        <v>0</v>
      </c>
      <c r="X15" s="110" t="n">
        <f aca="false">新HP!I84</f>
        <v>0</v>
      </c>
      <c r="Y15" s="110" t="n">
        <f aca="false">新HP!J84</f>
        <v>-1</v>
      </c>
      <c r="Z15" s="110" t="n">
        <f aca="false">新HP!K84</f>
        <v>1</v>
      </c>
    </row>
    <row r="16" customFormat="false" ht="12.75" hidden="false" customHeight="true" outlineLevel="0" collapsed="false">
      <c r="A16" s="126"/>
      <c r="B16" s="115"/>
      <c r="C16" s="116" t="s">
        <v>24</v>
      </c>
      <c r="D16" s="116"/>
      <c r="E16" s="116"/>
      <c r="F16" s="110" t="n">
        <f aca="false">新HP!D16</f>
        <v>1861</v>
      </c>
      <c r="G16" s="110" t="n">
        <f aca="false">新HP!E16</f>
        <v>3484</v>
      </c>
      <c r="H16" s="110" t="n">
        <f aca="false">新HP!F16</f>
        <v>1783</v>
      </c>
      <c r="I16" s="110" t="n">
        <f aca="false">新HP!G16</f>
        <v>1701</v>
      </c>
      <c r="J16" s="110" t="n">
        <f aca="false">新HP!H16</f>
        <v>7</v>
      </c>
      <c r="K16" s="110" t="n">
        <f aca="false">新HP!I16</f>
        <v>6</v>
      </c>
      <c r="L16" s="110" t="n">
        <f aca="false">新HP!J16</f>
        <v>5</v>
      </c>
      <c r="M16" s="110" t="n">
        <f aca="false">新HP!K16</f>
        <v>1</v>
      </c>
      <c r="N16" s="1"/>
      <c r="O16" s="108" t="n">
        <v>16</v>
      </c>
      <c r="P16" s="116" t="s">
        <v>89</v>
      </c>
      <c r="Q16" s="116"/>
      <c r="R16" s="116"/>
      <c r="S16" s="110" t="n">
        <f aca="false">新HP!D85</f>
        <v>2030</v>
      </c>
      <c r="T16" s="110" t="n">
        <f aca="false">新HP!E85</f>
        <v>4446</v>
      </c>
      <c r="U16" s="110" t="n">
        <f aca="false">新HP!F85</f>
        <v>2279</v>
      </c>
      <c r="V16" s="110" t="n">
        <f aca="false">新HP!G85</f>
        <v>2167</v>
      </c>
      <c r="W16" s="110" t="n">
        <f aca="false">新HP!H85</f>
        <v>6</v>
      </c>
      <c r="X16" s="110" t="n">
        <f aca="false">新HP!I85</f>
        <v>2</v>
      </c>
      <c r="Y16" s="110" t="n">
        <f aca="false">新HP!J85</f>
        <v>6</v>
      </c>
      <c r="Z16" s="110" t="n">
        <f aca="false">新HP!K85</f>
        <v>-4</v>
      </c>
    </row>
    <row r="17" customFormat="false" ht="12.75" hidden="false" customHeight="true" outlineLevel="0" collapsed="false">
      <c r="A17" s="126"/>
      <c r="B17" s="115"/>
      <c r="C17" s="116" t="s">
        <v>25</v>
      </c>
      <c r="D17" s="116"/>
      <c r="E17" s="116"/>
      <c r="F17" s="110" t="n">
        <f aca="false">新HP!D17</f>
        <v>1627</v>
      </c>
      <c r="G17" s="110" t="n">
        <f aca="false">新HP!E17</f>
        <v>2694</v>
      </c>
      <c r="H17" s="110" t="n">
        <f aca="false">新HP!F17</f>
        <v>1342</v>
      </c>
      <c r="I17" s="110" t="n">
        <f aca="false">新HP!G17</f>
        <v>1352</v>
      </c>
      <c r="J17" s="110" t="n">
        <f aca="false">新HP!H17</f>
        <v>-7</v>
      </c>
      <c r="K17" s="110" t="n">
        <f aca="false">新HP!I17</f>
        <v>-10</v>
      </c>
      <c r="L17" s="110" t="n">
        <f aca="false">新HP!J17</f>
        <v>-1</v>
      </c>
      <c r="M17" s="110" t="n">
        <f aca="false">新HP!K17</f>
        <v>-9</v>
      </c>
      <c r="N17" s="1"/>
      <c r="O17" s="114" t="n">
        <v>17</v>
      </c>
      <c r="P17" s="116" t="s">
        <v>90</v>
      </c>
      <c r="Q17" s="116"/>
      <c r="R17" s="116"/>
      <c r="S17" s="110" t="n">
        <f aca="false">新HP!D86</f>
        <v>821</v>
      </c>
      <c r="T17" s="110" t="n">
        <f aca="false">新HP!E86</f>
        <v>1910</v>
      </c>
      <c r="U17" s="110" t="n">
        <f aca="false">新HP!F86</f>
        <v>914</v>
      </c>
      <c r="V17" s="110" t="n">
        <f aca="false">新HP!G86</f>
        <v>996</v>
      </c>
      <c r="W17" s="110" t="n">
        <f aca="false">新HP!H86</f>
        <v>2</v>
      </c>
      <c r="X17" s="110" t="n">
        <f aca="false">新HP!I86</f>
        <v>2</v>
      </c>
      <c r="Y17" s="110" t="n">
        <f aca="false">新HP!J86</f>
        <v>0</v>
      </c>
      <c r="Z17" s="110" t="n">
        <f aca="false">新HP!K86</f>
        <v>2</v>
      </c>
    </row>
    <row r="18" customFormat="false" ht="12.75" hidden="false" customHeight="true" outlineLevel="0" collapsed="false">
      <c r="A18" s="126"/>
      <c r="B18" s="115"/>
      <c r="C18" s="116" t="s">
        <v>26</v>
      </c>
      <c r="D18" s="116"/>
      <c r="E18" s="116"/>
      <c r="F18" s="110" t="n">
        <f aca="false">新HP!D18</f>
        <v>1730</v>
      </c>
      <c r="G18" s="110" t="n">
        <f aca="false">新HP!E18</f>
        <v>3021</v>
      </c>
      <c r="H18" s="110" t="n">
        <f aca="false">新HP!F18</f>
        <v>1449</v>
      </c>
      <c r="I18" s="110" t="n">
        <f aca="false">新HP!G18</f>
        <v>1572</v>
      </c>
      <c r="J18" s="110" t="n">
        <f aca="false">新HP!H18</f>
        <v>-2</v>
      </c>
      <c r="K18" s="110" t="n">
        <f aca="false">新HP!I18</f>
        <v>-8</v>
      </c>
      <c r="L18" s="110" t="n">
        <f aca="false">新HP!J18</f>
        <v>0</v>
      </c>
      <c r="M18" s="110" t="n">
        <f aca="false">新HP!K18</f>
        <v>-8</v>
      </c>
      <c r="N18" s="1"/>
      <c r="O18" s="115"/>
      <c r="P18" s="116" t="s">
        <v>91</v>
      </c>
      <c r="Q18" s="116"/>
      <c r="R18" s="116"/>
      <c r="S18" s="110" t="n">
        <f aca="false">新HP!D87</f>
        <v>429</v>
      </c>
      <c r="T18" s="110" t="n">
        <f aca="false">新HP!E87</f>
        <v>847</v>
      </c>
      <c r="U18" s="110" t="n">
        <f aca="false">新HP!F87</f>
        <v>437</v>
      </c>
      <c r="V18" s="110" t="n">
        <f aca="false">新HP!G87</f>
        <v>410</v>
      </c>
      <c r="W18" s="110" t="n">
        <f aca="false">新HP!H87</f>
        <v>-4</v>
      </c>
      <c r="X18" s="110" t="n">
        <f aca="false">新HP!I87</f>
        <v>-2</v>
      </c>
      <c r="Y18" s="110" t="n">
        <f aca="false">新HP!J87</f>
        <v>-6</v>
      </c>
      <c r="Z18" s="110" t="n">
        <f aca="false">新HP!K87</f>
        <v>4</v>
      </c>
    </row>
    <row r="19" customFormat="false" ht="12.75" hidden="false" customHeight="true" outlineLevel="0" collapsed="false">
      <c r="A19" s="126"/>
      <c r="B19" s="115"/>
      <c r="C19" s="116" t="s">
        <v>27</v>
      </c>
      <c r="D19" s="116"/>
      <c r="E19" s="116"/>
      <c r="F19" s="110" t="n">
        <f aca="false">新HP!D19</f>
        <v>1856</v>
      </c>
      <c r="G19" s="110" t="n">
        <f aca="false">新HP!E19</f>
        <v>3352</v>
      </c>
      <c r="H19" s="110" t="n">
        <f aca="false">新HP!F19</f>
        <v>1647</v>
      </c>
      <c r="I19" s="110" t="n">
        <f aca="false">新HP!G19</f>
        <v>1705</v>
      </c>
      <c r="J19" s="110" t="n">
        <f aca="false">新HP!H19</f>
        <v>0</v>
      </c>
      <c r="K19" s="110" t="n">
        <f aca="false">新HP!I19</f>
        <v>2</v>
      </c>
      <c r="L19" s="110" t="n">
        <f aca="false">新HP!J19</f>
        <v>2</v>
      </c>
      <c r="M19" s="110" t="n">
        <f aca="false">新HP!K19</f>
        <v>0</v>
      </c>
      <c r="N19" s="1"/>
      <c r="O19" s="115"/>
      <c r="P19" s="116" t="s">
        <v>92</v>
      </c>
      <c r="Q19" s="116"/>
      <c r="R19" s="116"/>
      <c r="S19" s="110" t="n">
        <f aca="false">新HP!D88</f>
        <v>264</v>
      </c>
      <c r="T19" s="110" t="n">
        <f aca="false">新HP!E88</f>
        <v>469</v>
      </c>
      <c r="U19" s="110" t="n">
        <f aca="false">新HP!F88</f>
        <v>251</v>
      </c>
      <c r="V19" s="110" t="n">
        <f aca="false">新HP!G88</f>
        <v>218</v>
      </c>
      <c r="W19" s="110" t="n">
        <f aca="false">新HP!H88</f>
        <v>-7</v>
      </c>
      <c r="X19" s="110" t="n">
        <f aca="false">新HP!I88</f>
        <v>-9</v>
      </c>
      <c r="Y19" s="110" t="n">
        <f aca="false">新HP!J88</f>
        <v>-5</v>
      </c>
      <c r="Z19" s="110" t="n">
        <f aca="false">新HP!K88</f>
        <v>-4</v>
      </c>
    </row>
    <row r="20" customFormat="false" ht="12.75" hidden="false" customHeight="true" outlineLevel="0" collapsed="false">
      <c r="A20" s="126"/>
      <c r="B20" s="115"/>
      <c r="C20" s="116" t="s">
        <v>28</v>
      </c>
      <c r="D20" s="116"/>
      <c r="E20" s="116"/>
      <c r="F20" s="110" t="n">
        <f aca="false">新HP!D20</f>
        <v>1414</v>
      </c>
      <c r="G20" s="110" t="n">
        <f aca="false">新HP!E20</f>
        <v>2741</v>
      </c>
      <c r="H20" s="110" t="n">
        <f aca="false">新HP!F20</f>
        <v>1341</v>
      </c>
      <c r="I20" s="110" t="n">
        <f aca="false">新HP!G20</f>
        <v>1400</v>
      </c>
      <c r="J20" s="110" t="n">
        <f aca="false">新HP!H20</f>
        <v>3</v>
      </c>
      <c r="K20" s="110" t="n">
        <f aca="false">新HP!I20</f>
        <v>15</v>
      </c>
      <c r="L20" s="110" t="n">
        <f aca="false">新HP!J20</f>
        <v>1</v>
      </c>
      <c r="M20" s="110" t="n">
        <f aca="false">新HP!K20</f>
        <v>14</v>
      </c>
      <c r="N20" s="1"/>
      <c r="O20" s="104"/>
      <c r="P20" s="116" t="s">
        <v>93</v>
      </c>
      <c r="Q20" s="116"/>
      <c r="R20" s="116"/>
      <c r="S20" s="110" t="n">
        <f aca="false">新HP!D89</f>
        <v>607</v>
      </c>
      <c r="T20" s="110" t="n">
        <f aca="false">新HP!E89</f>
        <v>1281</v>
      </c>
      <c r="U20" s="110" t="n">
        <f aca="false">新HP!F89</f>
        <v>660</v>
      </c>
      <c r="V20" s="110" t="n">
        <f aca="false">新HP!G89</f>
        <v>621</v>
      </c>
      <c r="W20" s="110" t="n">
        <f aca="false">新HP!H89</f>
        <v>-1</v>
      </c>
      <c r="X20" s="110" t="n">
        <f aca="false">新HP!I89</f>
        <v>-2</v>
      </c>
      <c r="Y20" s="110" t="n">
        <f aca="false">新HP!J89</f>
        <v>0</v>
      </c>
      <c r="Z20" s="110" t="n">
        <f aca="false">新HP!K89</f>
        <v>-2</v>
      </c>
    </row>
    <row r="21" customFormat="false" ht="12.75" hidden="false" customHeight="true" outlineLevel="0" collapsed="false">
      <c r="A21" s="126"/>
      <c r="B21" s="115"/>
      <c r="C21" s="116" t="s">
        <v>29</v>
      </c>
      <c r="D21" s="116"/>
      <c r="E21" s="116"/>
      <c r="F21" s="110" t="n">
        <f aca="false">新HP!D21</f>
        <v>1079</v>
      </c>
      <c r="G21" s="110" t="n">
        <f aca="false">新HP!E21</f>
        <v>2948</v>
      </c>
      <c r="H21" s="110" t="n">
        <f aca="false">新HP!F21</f>
        <v>1437</v>
      </c>
      <c r="I21" s="110" t="n">
        <f aca="false">新HP!G21</f>
        <v>1511</v>
      </c>
      <c r="J21" s="110" t="n">
        <f aca="false">新HP!H21</f>
        <v>-1</v>
      </c>
      <c r="K21" s="110" t="n">
        <f aca="false">新HP!I21</f>
        <v>-7</v>
      </c>
      <c r="L21" s="110" t="n">
        <f aca="false">新HP!J21</f>
        <v>-4</v>
      </c>
      <c r="M21" s="110" t="n">
        <f aca="false">新HP!K21</f>
        <v>-3</v>
      </c>
      <c r="N21" s="1"/>
      <c r="O21" s="114" t="n">
        <v>18</v>
      </c>
      <c r="P21" s="116" t="s">
        <v>94</v>
      </c>
      <c r="Q21" s="116"/>
      <c r="R21" s="116"/>
      <c r="S21" s="110" t="n">
        <f aca="false">新HP!D90</f>
        <v>633</v>
      </c>
      <c r="T21" s="110" t="n">
        <f aca="false">新HP!E90</f>
        <v>1115</v>
      </c>
      <c r="U21" s="110" t="n">
        <f aca="false">新HP!F90</f>
        <v>564</v>
      </c>
      <c r="V21" s="110" t="n">
        <f aca="false">新HP!G90</f>
        <v>551</v>
      </c>
      <c r="W21" s="110" t="n">
        <f aca="false">新HP!H90</f>
        <v>2</v>
      </c>
      <c r="X21" s="110" t="n">
        <f aca="false">新HP!I90</f>
        <v>-1</v>
      </c>
      <c r="Y21" s="110" t="n">
        <f aca="false">新HP!J90</f>
        <v>-3</v>
      </c>
      <c r="Z21" s="110" t="n">
        <f aca="false">新HP!K90</f>
        <v>2</v>
      </c>
    </row>
    <row r="22" customFormat="false" ht="12.75" hidden="false" customHeight="true" outlineLevel="0" collapsed="false">
      <c r="A22" s="126"/>
      <c r="B22" s="115"/>
      <c r="C22" s="116" t="s">
        <v>30</v>
      </c>
      <c r="D22" s="116"/>
      <c r="E22" s="116"/>
      <c r="F22" s="110" t="n">
        <f aca="false">新HP!D22</f>
        <v>963</v>
      </c>
      <c r="G22" s="110" t="n">
        <f aca="false">新HP!E22</f>
        <v>2158</v>
      </c>
      <c r="H22" s="110" t="n">
        <f aca="false">新HP!F22</f>
        <v>1076</v>
      </c>
      <c r="I22" s="110" t="n">
        <f aca="false">新HP!G22</f>
        <v>1082</v>
      </c>
      <c r="J22" s="110" t="n">
        <f aca="false">新HP!H22</f>
        <v>-4</v>
      </c>
      <c r="K22" s="110" t="n">
        <f aca="false">新HP!I22</f>
        <v>-12</v>
      </c>
      <c r="L22" s="110" t="n">
        <f aca="false">新HP!J22</f>
        <v>-4</v>
      </c>
      <c r="M22" s="110" t="n">
        <f aca="false">新HP!K22</f>
        <v>-8</v>
      </c>
      <c r="N22" s="1"/>
      <c r="O22" s="115"/>
      <c r="P22" s="116" t="s">
        <v>95</v>
      </c>
      <c r="Q22" s="116"/>
      <c r="R22" s="116"/>
      <c r="S22" s="110" t="n">
        <f aca="false">新HP!D91</f>
        <v>936</v>
      </c>
      <c r="T22" s="110" t="n">
        <f aca="false">新HP!E91</f>
        <v>1321</v>
      </c>
      <c r="U22" s="110" t="n">
        <f aca="false">新HP!F91</f>
        <v>732</v>
      </c>
      <c r="V22" s="110" t="n">
        <f aca="false">新HP!G91</f>
        <v>589</v>
      </c>
      <c r="W22" s="110" t="n">
        <f aca="false">新HP!H91</f>
        <v>2</v>
      </c>
      <c r="X22" s="110" t="n">
        <f aca="false">新HP!I91</f>
        <v>12</v>
      </c>
      <c r="Y22" s="110" t="n">
        <f aca="false">新HP!J91</f>
        <v>7</v>
      </c>
      <c r="Z22" s="110" t="n">
        <f aca="false">新HP!K91</f>
        <v>5</v>
      </c>
    </row>
    <row r="23" customFormat="false" ht="12.75" hidden="false" customHeight="true" outlineLevel="0" collapsed="false">
      <c r="A23" s="126"/>
      <c r="B23" s="104"/>
      <c r="C23" s="116" t="s">
        <v>31</v>
      </c>
      <c r="D23" s="116"/>
      <c r="E23" s="116"/>
      <c r="F23" s="110" t="n">
        <f aca="false">新HP!D23</f>
        <v>520</v>
      </c>
      <c r="G23" s="110" t="n">
        <f aca="false">新HP!E23</f>
        <v>1437</v>
      </c>
      <c r="H23" s="110" t="n">
        <f aca="false">新HP!F23</f>
        <v>658</v>
      </c>
      <c r="I23" s="110" t="n">
        <f aca="false">新HP!G23</f>
        <v>779</v>
      </c>
      <c r="J23" s="110" t="n">
        <f aca="false">新HP!H23</f>
        <v>-2</v>
      </c>
      <c r="K23" s="110" t="n">
        <f aca="false">新HP!I23</f>
        <v>-5</v>
      </c>
      <c r="L23" s="110" t="n">
        <f aca="false">新HP!J23</f>
        <v>-2</v>
      </c>
      <c r="M23" s="110" t="n">
        <f aca="false">新HP!K23</f>
        <v>-3</v>
      </c>
      <c r="N23" s="1"/>
      <c r="O23" s="104"/>
      <c r="P23" s="116" t="s">
        <v>96</v>
      </c>
      <c r="Q23" s="116"/>
      <c r="R23" s="116"/>
      <c r="S23" s="110" t="n">
        <f aca="false">新HP!D92</f>
        <v>1545</v>
      </c>
      <c r="T23" s="110" t="n">
        <f aca="false">新HP!E92</f>
        <v>2541</v>
      </c>
      <c r="U23" s="110" t="n">
        <f aca="false">新HP!F92</f>
        <v>1292</v>
      </c>
      <c r="V23" s="110" t="n">
        <f aca="false">新HP!G92</f>
        <v>1249</v>
      </c>
      <c r="W23" s="110" t="n">
        <f aca="false">新HP!H92</f>
        <v>-19</v>
      </c>
      <c r="X23" s="110" t="n">
        <f aca="false">新HP!I92</f>
        <v>-24</v>
      </c>
      <c r="Y23" s="110" t="n">
        <f aca="false">新HP!J92</f>
        <v>-7</v>
      </c>
      <c r="Z23" s="110" t="n">
        <f aca="false">新HP!K92</f>
        <v>-17</v>
      </c>
    </row>
    <row r="24" customFormat="false" ht="12.75" hidden="false" customHeight="true" outlineLevel="0" collapsed="false">
      <c r="A24" s="126"/>
      <c r="B24" s="115" t="n">
        <v>4</v>
      </c>
      <c r="C24" s="109" t="s">
        <v>32</v>
      </c>
      <c r="D24" s="109"/>
      <c r="E24" s="109"/>
      <c r="F24" s="110" t="n">
        <f aca="false">新HP!D24</f>
        <v>341</v>
      </c>
      <c r="G24" s="110" t="n">
        <f aca="false">新HP!E24</f>
        <v>776</v>
      </c>
      <c r="H24" s="110" t="n">
        <f aca="false">新HP!F24</f>
        <v>377</v>
      </c>
      <c r="I24" s="110" t="n">
        <f aca="false">新HP!G24</f>
        <v>399</v>
      </c>
      <c r="J24" s="110" t="n">
        <f aca="false">新HP!H24</f>
        <v>2</v>
      </c>
      <c r="K24" s="110" t="n">
        <f aca="false">新HP!I24</f>
        <v>4</v>
      </c>
      <c r="L24" s="110" t="n">
        <f aca="false">新HP!J24</f>
        <v>5</v>
      </c>
      <c r="M24" s="110" t="n">
        <f aca="false">新HP!K24</f>
        <v>-1</v>
      </c>
      <c r="N24" s="1"/>
      <c r="O24" s="114" t="n">
        <v>19</v>
      </c>
      <c r="P24" s="116" t="s">
        <v>97</v>
      </c>
      <c r="Q24" s="116"/>
      <c r="R24" s="116"/>
      <c r="S24" s="110" t="n">
        <f aca="false">新HP!D93</f>
        <v>563</v>
      </c>
      <c r="T24" s="110" t="n">
        <f aca="false">新HP!E93</f>
        <v>857</v>
      </c>
      <c r="U24" s="110" t="n">
        <f aca="false">新HP!F93</f>
        <v>437</v>
      </c>
      <c r="V24" s="110" t="n">
        <f aca="false">新HP!G93</f>
        <v>420</v>
      </c>
      <c r="W24" s="110" t="n">
        <f aca="false">新HP!H93</f>
        <v>4</v>
      </c>
      <c r="X24" s="110" t="n">
        <f aca="false">新HP!I93</f>
        <v>-2</v>
      </c>
      <c r="Y24" s="110" t="n">
        <f aca="false">新HP!J93</f>
        <v>0</v>
      </c>
      <c r="Z24" s="110" t="n">
        <f aca="false">新HP!K93</f>
        <v>-2</v>
      </c>
    </row>
    <row r="25" customFormat="false" ht="12.75" hidden="false" customHeight="true" outlineLevel="0" collapsed="false">
      <c r="A25" s="126"/>
      <c r="B25" s="115"/>
      <c r="C25" s="109" t="s">
        <v>33</v>
      </c>
      <c r="D25" s="109"/>
      <c r="E25" s="109"/>
      <c r="F25" s="110" t="n">
        <f aca="false">新HP!D25</f>
        <v>466</v>
      </c>
      <c r="G25" s="110" t="n">
        <f aca="false">新HP!E25</f>
        <v>1085</v>
      </c>
      <c r="H25" s="110" t="n">
        <f aca="false">新HP!F25</f>
        <v>533</v>
      </c>
      <c r="I25" s="110" t="n">
        <f aca="false">新HP!G25</f>
        <v>552</v>
      </c>
      <c r="J25" s="110" t="n">
        <f aca="false">新HP!H25</f>
        <v>4</v>
      </c>
      <c r="K25" s="110" t="n">
        <f aca="false">新HP!I25</f>
        <v>5</v>
      </c>
      <c r="L25" s="110" t="n">
        <f aca="false">新HP!J25</f>
        <v>2</v>
      </c>
      <c r="M25" s="110" t="n">
        <f aca="false">新HP!K25</f>
        <v>3</v>
      </c>
      <c r="N25" s="1"/>
      <c r="O25" s="104"/>
      <c r="P25" s="116" t="s">
        <v>98</v>
      </c>
      <c r="Q25" s="116"/>
      <c r="R25" s="116"/>
      <c r="S25" s="110" t="n">
        <f aca="false">新HP!D94</f>
        <v>1319</v>
      </c>
      <c r="T25" s="110" t="n">
        <f aca="false">新HP!E94</f>
        <v>2531</v>
      </c>
      <c r="U25" s="110" t="n">
        <f aca="false">新HP!F94</f>
        <v>1217</v>
      </c>
      <c r="V25" s="110" t="n">
        <f aca="false">新HP!G94</f>
        <v>1314</v>
      </c>
      <c r="W25" s="110" t="n">
        <f aca="false">新HP!H94</f>
        <v>7</v>
      </c>
      <c r="X25" s="110" t="n">
        <f aca="false">新HP!I94</f>
        <v>9</v>
      </c>
      <c r="Y25" s="110" t="n">
        <f aca="false">新HP!J94</f>
        <v>1</v>
      </c>
      <c r="Z25" s="110" t="n">
        <f aca="false">新HP!K94</f>
        <v>8</v>
      </c>
    </row>
    <row r="26" customFormat="false" ht="12.75" hidden="false" customHeight="true" outlineLevel="0" collapsed="false">
      <c r="A26" s="126"/>
      <c r="B26" s="115"/>
      <c r="C26" s="109" t="s">
        <v>34</v>
      </c>
      <c r="D26" s="109"/>
      <c r="E26" s="109"/>
      <c r="F26" s="110" t="n">
        <f aca="false">新HP!D26</f>
        <v>166</v>
      </c>
      <c r="G26" s="110" t="n">
        <f aca="false">新HP!E26</f>
        <v>414</v>
      </c>
      <c r="H26" s="110" t="n">
        <f aca="false">新HP!F26</f>
        <v>208</v>
      </c>
      <c r="I26" s="110" t="n">
        <f aca="false">新HP!G26</f>
        <v>206</v>
      </c>
      <c r="J26" s="110" t="n">
        <f aca="false">新HP!H26</f>
        <v>-3</v>
      </c>
      <c r="K26" s="110" t="n">
        <f aca="false">新HP!I26</f>
        <v>-4</v>
      </c>
      <c r="L26" s="110" t="n">
        <f aca="false">新HP!J26</f>
        <v>-4</v>
      </c>
      <c r="M26" s="110" t="n">
        <f aca="false">新HP!K26</f>
        <v>0</v>
      </c>
      <c r="N26" s="1"/>
      <c r="O26" s="114" t="n">
        <v>20</v>
      </c>
      <c r="P26" s="116" t="s">
        <v>99</v>
      </c>
      <c r="Q26" s="116"/>
      <c r="R26" s="116"/>
      <c r="S26" s="110" t="n">
        <f aca="false">新HP!D95</f>
        <v>329</v>
      </c>
      <c r="T26" s="110" t="n">
        <f aca="false">新HP!E95</f>
        <v>573</v>
      </c>
      <c r="U26" s="110" t="n">
        <f aca="false">新HP!F95</f>
        <v>277</v>
      </c>
      <c r="V26" s="110" t="n">
        <f aca="false">新HP!G95</f>
        <v>296</v>
      </c>
      <c r="W26" s="110" t="n">
        <f aca="false">新HP!H95</f>
        <v>-1</v>
      </c>
      <c r="X26" s="110" t="n">
        <f aca="false">新HP!I95</f>
        <v>-2</v>
      </c>
      <c r="Y26" s="110" t="n">
        <f aca="false">新HP!J95</f>
        <v>1</v>
      </c>
      <c r="Z26" s="110" t="n">
        <f aca="false">新HP!K95</f>
        <v>-3</v>
      </c>
    </row>
    <row r="27" customFormat="false" ht="12.75" hidden="false" customHeight="true" outlineLevel="0" collapsed="false">
      <c r="A27" s="126"/>
      <c r="B27" s="115"/>
      <c r="C27" s="109" t="s">
        <v>35</v>
      </c>
      <c r="D27" s="109"/>
      <c r="E27" s="109"/>
      <c r="F27" s="110" t="n">
        <f aca="false">新HP!D27</f>
        <v>590</v>
      </c>
      <c r="G27" s="110" t="n">
        <f aca="false">新HP!E27</f>
        <v>1379</v>
      </c>
      <c r="H27" s="110" t="n">
        <f aca="false">新HP!F27</f>
        <v>686</v>
      </c>
      <c r="I27" s="110" t="n">
        <f aca="false">新HP!G27</f>
        <v>693</v>
      </c>
      <c r="J27" s="110" t="n">
        <f aca="false">新HP!H27</f>
        <v>-1</v>
      </c>
      <c r="K27" s="110" t="n">
        <f aca="false">新HP!I27</f>
        <v>0</v>
      </c>
      <c r="L27" s="110" t="n">
        <f aca="false">新HP!J27</f>
        <v>1</v>
      </c>
      <c r="M27" s="110" t="n">
        <f aca="false">新HP!K27</f>
        <v>-1</v>
      </c>
      <c r="N27" s="1"/>
      <c r="O27" s="115"/>
      <c r="P27" s="116" t="s">
        <v>100</v>
      </c>
      <c r="Q27" s="116"/>
      <c r="R27" s="116"/>
      <c r="S27" s="110" t="n">
        <f aca="false">新HP!D96</f>
        <v>1242</v>
      </c>
      <c r="T27" s="110" t="n">
        <f aca="false">新HP!E96</f>
        <v>2037</v>
      </c>
      <c r="U27" s="110" t="n">
        <f aca="false">新HP!F96</f>
        <v>1044</v>
      </c>
      <c r="V27" s="110" t="n">
        <f aca="false">新HP!G96</f>
        <v>993</v>
      </c>
      <c r="W27" s="110" t="n">
        <f aca="false">新HP!H96</f>
        <v>7</v>
      </c>
      <c r="X27" s="110" t="n">
        <f aca="false">新HP!I96</f>
        <v>12</v>
      </c>
      <c r="Y27" s="110" t="n">
        <f aca="false">新HP!J96</f>
        <v>13</v>
      </c>
      <c r="Z27" s="110" t="n">
        <f aca="false">新HP!K96</f>
        <v>-1</v>
      </c>
    </row>
    <row r="28" customFormat="false" ht="12.75" hidden="false" customHeight="true" outlineLevel="0" collapsed="false">
      <c r="A28" s="126"/>
      <c r="B28" s="115"/>
      <c r="C28" s="109" t="s">
        <v>36</v>
      </c>
      <c r="D28" s="109"/>
      <c r="E28" s="109"/>
      <c r="F28" s="110" t="n">
        <f aca="false">新HP!D28</f>
        <v>725</v>
      </c>
      <c r="G28" s="110" t="n">
        <f aca="false">新HP!E28</f>
        <v>1762</v>
      </c>
      <c r="H28" s="110" t="n">
        <f aca="false">新HP!F28</f>
        <v>881</v>
      </c>
      <c r="I28" s="110" t="n">
        <f aca="false">新HP!G28</f>
        <v>881</v>
      </c>
      <c r="J28" s="110" t="n">
        <f aca="false">新HP!H28</f>
        <v>1</v>
      </c>
      <c r="K28" s="110" t="n">
        <f aca="false">新HP!I28</f>
        <v>9</v>
      </c>
      <c r="L28" s="110" t="n">
        <f aca="false">新HP!J28</f>
        <v>4</v>
      </c>
      <c r="M28" s="110" t="n">
        <f aca="false">新HP!K28</f>
        <v>5</v>
      </c>
      <c r="N28" s="1"/>
      <c r="O28" s="115"/>
      <c r="P28" s="116" t="s">
        <v>101</v>
      </c>
      <c r="Q28" s="116"/>
      <c r="R28" s="116"/>
      <c r="S28" s="110" t="n">
        <f aca="false">新HP!D97</f>
        <v>806</v>
      </c>
      <c r="T28" s="110" t="n">
        <f aca="false">新HP!E97</f>
        <v>1542</v>
      </c>
      <c r="U28" s="110" t="n">
        <f aca="false">新HP!F97</f>
        <v>753</v>
      </c>
      <c r="V28" s="110" t="n">
        <f aca="false">新HP!G97</f>
        <v>789</v>
      </c>
      <c r="W28" s="110" t="n">
        <f aca="false">新HP!H97</f>
        <v>8</v>
      </c>
      <c r="X28" s="110" t="n">
        <f aca="false">新HP!I97</f>
        <v>17</v>
      </c>
      <c r="Y28" s="110" t="n">
        <f aca="false">新HP!J97</f>
        <v>7</v>
      </c>
      <c r="Z28" s="110" t="n">
        <f aca="false">新HP!K97</f>
        <v>10</v>
      </c>
    </row>
    <row r="29" customFormat="false" ht="12.75" hidden="false" customHeight="true" outlineLevel="0" collapsed="false">
      <c r="A29" s="126"/>
      <c r="B29" s="115"/>
      <c r="C29" s="109" t="s">
        <v>37</v>
      </c>
      <c r="D29" s="109"/>
      <c r="E29" s="109"/>
      <c r="F29" s="110" t="n">
        <f aca="false">新HP!D29</f>
        <v>487</v>
      </c>
      <c r="G29" s="110" t="n">
        <f aca="false">新HP!E29</f>
        <v>1267</v>
      </c>
      <c r="H29" s="110" t="n">
        <f aca="false">新HP!F29</f>
        <v>659</v>
      </c>
      <c r="I29" s="110" t="n">
        <f aca="false">新HP!G29</f>
        <v>608</v>
      </c>
      <c r="J29" s="110" t="n">
        <f aca="false">新HP!H29</f>
        <v>2</v>
      </c>
      <c r="K29" s="110" t="n">
        <f aca="false">新HP!I29</f>
        <v>3</v>
      </c>
      <c r="L29" s="110" t="n">
        <f aca="false">新HP!J29</f>
        <v>1</v>
      </c>
      <c r="M29" s="110" t="n">
        <f aca="false">新HP!K29</f>
        <v>2</v>
      </c>
      <c r="N29" s="1"/>
      <c r="O29" s="115"/>
      <c r="P29" s="116" t="s">
        <v>102</v>
      </c>
      <c r="Q29" s="116"/>
      <c r="R29" s="116"/>
      <c r="S29" s="110" t="n">
        <f aca="false">新HP!D98</f>
        <v>1002</v>
      </c>
      <c r="T29" s="110" t="n">
        <f aca="false">新HP!E98</f>
        <v>1975</v>
      </c>
      <c r="U29" s="110" t="n">
        <f aca="false">新HP!F98</f>
        <v>978</v>
      </c>
      <c r="V29" s="110" t="n">
        <f aca="false">新HP!G98</f>
        <v>997</v>
      </c>
      <c r="W29" s="110" t="n">
        <f aca="false">新HP!H98</f>
        <v>-6</v>
      </c>
      <c r="X29" s="110" t="n">
        <f aca="false">新HP!I98</f>
        <v>-7</v>
      </c>
      <c r="Y29" s="110" t="n">
        <f aca="false">新HP!J98</f>
        <v>-4</v>
      </c>
      <c r="Z29" s="110" t="n">
        <f aca="false">新HP!K98</f>
        <v>-3</v>
      </c>
    </row>
    <row r="30" customFormat="false" ht="12.75" hidden="false" customHeight="true" outlineLevel="0" collapsed="false">
      <c r="A30" s="126"/>
      <c r="B30" s="115"/>
      <c r="C30" s="109" t="s">
        <v>38</v>
      </c>
      <c r="D30" s="109"/>
      <c r="E30" s="109"/>
      <c r="F30" s="110" t="n">
        <f aca="false">新HP!D30</f>
        <v>0</v>
      </c>
      <c r="G30" s="110" t="n">
        <f aca="false">新HP!E30</f>
        <v>0</v>
      </c>
      <c r="H30" s="110" t="n">
        <f aca="false">新HP!F30</f>
        <v>0</v>
      </c>
      <c r="I30" s="110" t="n">
        <f aca="false">新HP!G30</f>
        <v>0</v>
      </c>
      <c r="J30" s="110" t="n">
        <f aca="false">新HP!H30</f>
        <v>0</v>
      </c>
      <c r="K30" s="110" t="n">
        <f aca="false">新HP!I30</f>
        <v>0</v>
      </c>
      <c r="L30" s="110" t="n">
        <f aca="false">新HP!J30</f>
        <v>0</v>
      </c>
      <c r="M30" s="110" t="n">
        <f aca="false">新HP!K30</f>
        <v>0</v>
      </c>
      <c r="N30" s="1"/>
      <c r="O30" s="115"/>
      <c r="P30" s="116" t="s">
        <v>103</v>
      </c>
      <c r="Q30" s="116"/>
      <c r="R30" s="116"/>
      <c r="S30" s="110" t="n">
        <f aca="false">新HP!D99</f>
        <v>1351</v>
      </c>
      <c r="T30" s="110" t="n">
        <f aca="false">新HP!E99</f>
        <v>2370</v>
      </c>
      <c r="U30" s="110" t="n">
        <f aca="false">新HP!F99</f>
        <v>1135</v>
      </c>
      <c r="V30" s="110" t="n">
        <f aca="false">新HP!G99</f>
        <v>1235</v>
      </c>
      <c r="W30" s="110" t="n">
        <f aca="false">新HP!H99</f>
        <v>6</v>
      </c>
      <c r="X30" s="110" t="n">
        <f aca="false">新HP!I99</f>
        <v>8</v>
      </c>
      <c r="Y30" s="110" t="n">
        <f aca="false">新HP!J99</f>
        <v>7</v>
      </c>
      <c r="Z30" s="110" t="n">
        <f aca="false">新HP!K99</f>
        <v>1</v>
      </c>
    </row>
    <row r="31" customFormat="false" ht="12.75" hidden="false" customHeight="true" outlineLevel="0" collapsed="false">
      <c r="A31" s="126"/>
      <c r="B31" s="114" t="n">
        <v>5</v>
      </c>
      <c r="C31" s="109" t="s">
        <v>39</v>
      </c>
      <c r="D31" s="109"/>
      <c r="E31" s="109"/>
      <c r="F31" s="110" t="n">
        <f aca="false">新HP!D31</f>
        <v>1522</v>
      </c>
      <c r="G31" s="110" t="n">
        <f aca="false">新HP!E31</f>
        <v>2450</v>
      </c>
      <c r="H31" s="110" t="n">
        <f aca="false">新HP!F31</f>
        <v>1184</v>
      </c>
      <c r="I31" s="110" t="n">
        <f aca="false">新HP!G31</f>
        <v>1266</v>
      </c>
      <c r="J31" s="110" t="n">
        <f aca="false">新HP!H31</f>
        <v>10</v>
      </c>
      <c r="K31" s="110" t="n">
        <f aca="false">新HP!I31</f>
        <v>3</v>
      </c>
      <c r="L31" s="110" t="n">
        <f aca="false">新HP!J31</f>
        <v>5</v>
      </c>
      <c r="M31" s="110" t="n">
        <f aca="false">新HP!K31</f>
        <v>-2</v>
      </c>
      <c r="N31" s="1"/>
      <c r="O31" s="115"/>
      <c r="P31" s="116" t="s">
        <v>104</v>
      </c>
      <c r="Q31" s="116"/>
      <c r="R31" s="116"/>
      <c r="S31" s="110" t="n">
        <f aca="false">新HP!D100</f>
        <v>865</v>
      </c>
      <c r="T31" s="110" t="n">
        <f aca="false">新HP!E100</f>
        <v>1690</v>
      </c>
      <c r="U31" s="110" t="n">
        <f aca="false">新HP!F100</f>
        <v>848</v>
      </c>
      <c r="V31" s="110" t="n">
        <f aca="false">新HP!G100</f>
        <v>842</v>
      </c>
      <c r="W31" s="110" t="n">
        <f aca="false">新HP!H100</f>
        <v>2</v>
      </c>
      <c r="X31" s="110" t="n">
        <f aca="false">新HP!I100</f>
        <v>4</v>
      </c>
      <c r="Y31" s="110" t="n">
        <f aca="false">新HP!J100</f>
        <v>-2</v>
      </c>
      <c r="Z31" s="110" t="n">
        <f aca="false">新HP!K100</f>
        <v>6</v>
      </c>
    </row>
    <row r="32" customFormat="false" ht="12.75" hidden="false" customHeight="true" outlineLevel="0" collapsed="false">
      <c r="A32" s="126"/>
      <c r="B32" s="115"/>
      <c r="C32" s="109" t="s">
        <v>40</v>
      </c>
      <c r="D32" s="109"/>
      <c r="E32" s="109"/>
      <c r="F32" s="110" t="n">
        <f aca="false">新HP!D32</f>
        <v>1044</v>
      </c>
      <c r="G32" s="110" t="n">
        <f aca="false">新HP!E32</f>
        <v>1761</v>
      </c>
      <c r="H32" s="110" t="n">
        <f aca="false">新HP!F32</f>
        <v>900</v>
      </c>
      <c r="I32" s="110" t="n">
        <f aca="false">新HP!G32</f>
        <v>861</v>
      </c>
      <c r="J32" s="110" t="n">
        <f aca="false">新HP!H32</f>
        <v>6</v>
      </c>
      <c r="K32" s="110" t="n">
        <f aca="false">新HP!I32</f>
        <v>2</v>
      </c>
      <c r="L32" s="110" t="n">
        <f aca="false">新HP!J32</f>
        <v>-3</v>
      </c>
      <c r="M32" s="110" t="n">
        <f aca="false">新HP!K32</f>
        <v>5</v>
      </c>
      <c r="N32" s="1"/>
      <c r="O32" s="104"/>
      <c r="P32" s="116" t="s">
        <v>105</v>
      </c>
      <c r="Q32" s="116"/>
      <c r="R32" s="116"/>
      <c r="S32" s="110" t="n">
        <f aca="false">新HP!D101</f>
        <v>836</v>
      </c>
      <c r="T32" s="110" t="n">
        <f aca="false">新HP!E101</f>
        <v>1509</v>
      </c>
      <c r="U32" s="110" t="n">
        <f aca="false">新HP!F101</f>
        <v>751</v>
      </c>
      <c r="V32" s="110" t="n">
        <f aca="false">新HP!G101</f>
        <v>758</v>
      </c>
      <c r="W32" s="110" t="n">
        <f aca="false">新HP!H101</f>
        <v>-2</v>
      </c>
      <c r="X32" s="110" t="n">
        <f aca="false">新HP!I101</f>
        <v>-7</v>
      </c>
      <c r="Y32" s="110" t="n">
        <f aca="false">新HP!J101</f>
        <v>-4</v>
      </c>
      <c r="Z32" s="110" t="n">
        <f aca="false">新HP!K101</f>
        <v>-3</v>
      </c>
    </row>
    <row r="33" customFormat="false" ht="12.75" hidden="false" customHeight="true" outlineLevel="0" collapsed="false">
      <c r="A33" s="126"/>
      <c r="B33" s="115"/>
      <c r="C33" s="109" t="s">
        <v>41</v>
      </c>
      <c r="D33" s="109"/>
      <c r="E33" s="109"/>
      <c r="F33" s="110" t="n">
        <f aca="false">新HP!D33</f>
        <v>524</v>
      </c>
      <c r="G33" s="110" t="n">
        <f aca="false">新HP!E33</f>
        <v>1060</v>
      </c>
      <c r="H33" s="110" t="n">
        <f aca="false">新HP!F33</f>
        <v>523</v>
      </c>
      <c r="I33" s="110" t="n">
        <f aca="false">新HP!G33</f>
        <v>537</v>
      </c>
      <c r="J33" s="110" t="n">
        <f aca="false">新HP!H33</f>
        <v>-1</v>
      </c>
      <c r="K33" s="110" t="n">
        <f aca="false">新HP!I33</f>
        <v>-1</v>
      </c>
      <c r="L33" s="110" t="n">
        <f aca="false">新HP!J33</f>
        <v>-1</v>
      </c>
      <c r="M33" s="110" t="n">
        <f aca="false">新HP!K33</f>
        <v>0</v>
      </c>
      <c r="N33" s="1"/>
      <c r="O33" s="114" t="n">
        <v>21</v>
      </c>
      <c r="P33" s="116" t="s">
        <v>106</v>
      </c>
      <c r="Q33" s="116"/>
      <c r="R33" s="116"/>
      <c r="S33" s="110" t="n">
        <f aca="false">新HP!D102</f>
        <v>594</v>
      </c>
      <c r="T33" s="110" t="n">
        <f aca="false">新HP!E102</f>
        <v>1259</v>
      </c>
      <c r="U33" s="110" t="n">
        <f aca="false">新HP!F102</f>
        <v>616</v>
      </c>
      <c r="V33" s="110" t="n">
        <f aca="false">新HP!G102</f>
        <v>643</v>
      </c>
      <c r="W33" s="110" t="n">
        <f aca="false">新HP!H102</f>
        <v>2</v>
      </c>
      <c r="X33" s="110" t="n">
        <f aca="false">新HP!I102</f>
        <v>1</v>
      </c>
      <c r="Y33" s="110" t="n">
        <f aca="false">新HP!J102</f>
        <v>1</v>
      </c>
      <c r="Z33" s="110" t="n">
        <f aca="false">新HP!K102</f>
        <v>0</v>
      </c>
    </row>
    <row r="34" customFormat="false" ht="12.75" hidden="false" customHeight="true" outlineLevel="0" collapsed="false">
      <c r="A34" s="126"/>
      <c r="B34" s="115"/>
      <c r="C34" s="109" t="s">
        <v>42</v>
      </c>
      <c r="D34" s="109"/>
      <c r="E34" s="109"/>
      <c r="F34" s="110" t="n">
        <f aca="false">新HP!D34</f>
        <v>877</v>
      </c>
      <c r="G34" s="110" t="n">
        <f aca="false">新HP!E34</f>
        <v>1581</v>
      </c>
      <c r="H34" s="110" t="n">
        <f aca="false">新HP!F34</f>
        <v>817</v>
      </c>
      <c r="I34" s="110" t="n">
        <f aca="false">新HP!G34</f>
        <v>764</v>
      </c>
      <c r="J34" s="110" t="n">
        <f aca="false">新HP!H34</f>
        <v>9</v>
      </c>
      <c r="K34" s="110" t="n">
        <f aca="false">新HP!I34</f>
        <v>17</v>
      </c>
      <c r="L34" s="110" t="n">
        <f aca="false">新HP!J34</f>
        <v>10</v>
      </c>
      <c r="M34" s="110" t="n">
        <f aca="false">新HP!K34</f>
        <v>7</v>
      </c>
      <c r="N34" s="1"/>
      <c r="O34" s="115"/>
      <c r="P34" s="116" t="s">
        <v>107</v>
      </c>
      <c r="Q34" s="116"/>
      <c r="R34" s="116"/>
      <c r="S34" s="110" t="n">
        <f aca="false">新HP!D103</f>
        <v>712</v>
      </c>
      <c r="T34" s="110" t="n">
        <f aca="false">新HP!E103</f>
        <v>1535</v>
      </c>
      <c r="U34" s="110" t="n">
        <f aca="false">新HP!F103</f>
        <v>738</v>
      </c>
      <c r="V34" s="110" t="n">
        <f aca="false">新HP!G103</f>
        <v>797</v>
      </c>
      <c r="W34" s="110" t="n">
        <f aca="false">新HP!H103</f>
        <v>0</v>
      </c>
      <c r="X34" s="110" t="n">
        <f aca="false">新HP!I103</f>
        <v>-3</v>
      </c>
      <c r="Y34" s="110" t="n">
        <f aca="false">新HP!J103</f>
        <v>-1</v>
      </c>
      <c r="Z34" s="110" t="n">
        <f aca="false">新HP!K103</f>
        <v>-2</v>
      </c>
    </row>
    <row r="35" customFormat="false" ht="12.75" hidden="false" customHeight="true" outlineLevel="0" collapsed="false">
      <c r="A35" s="126"/>
      <c r="B35" s="115"/>
      <c r="C35" s="109" t="s">
        <v>43</v>
      </c>
      <c r="D35" s="109"/>
      <c r="E35" s="109"/>
      <c r="F35" s="110" t="n">
        <f aca="false">新HP!D35</f>
        <v>856</v>
      </c>
      <c r="G35" s="110" t="n">
        <f aca="false">新HP!E35</f>
        <v>1613</v>
      </c>
      <c r="H35" s="110" t="n">
        <f aca="false">新HP!F35</f>
        <v>799</v>
      </c>
      <c r="I35" s="110" t="n">
        <f aca="false">新HP!G35</f>
        <v>814</v>
      </c>
      <c r="J35" s="110" t="n">
        <f aca="false">新HP!H35</f>
        <v>4</v>
      </c>
      <c r="K35" s="110" t="n">
        <f aca="false">新HP!I35</f>
        <v>3</v>
      </c>
      <c r="L35" s="110" t="n">
        <f aca="false">新HP!J35</f>
        <v>2</v>
      </c>
      <c r="M35" s="110" t="n">
        <f aca="false">新HP!K35</f>
        <v>1</v>
      </c>
      <c r="N35" s="1"/>
      <c r="O35" s="104"/>
      <c r="P35" s="116" t="s">
        <v>108</v>
      </c>
      <c r="Q35" s="116"/>
      <c r="R35" s="116"/>
      <c r="S35" s="110" t="n">
        <f aca="false">新HP!D104</f>
        <v>204</v>
      </c>
      <c r="T35" s="110" t="n">
        <f aca="false">新HP!E104</f>
        <v>439</v>
      </c>
      <c r="U35" s="110" t="n">
        <f aca="false">新HP!F104</f>
        <v>212</v>
      </c>
      <c r="V35" s="110" t="n">
        <f aca="false">新HP!G104</f>
        <v>227</v>
      </c>
      <c r="W35" s="110" t="n">
        <f aca="false">新HP!H104</f>
        <v>-1</v>
      </c>
      <c r="X35" s="110" t="n">
        <f aca="false">新HP!I104</f>
        <v>-2</v>
      </c>
      <c r="Y35" s="110" t="n">
        <f aca="false">新HP!J104</f>
        <v>0</v>
      </c>
      <c r="Z35" s="110" t="n">
        <f aca="false">新HP!K104</f>
        <v>-2</v>
      </c>
    </row>
    <row r="36" customFormat="false" ht="12.75" hidden="false" customHeight="true" outlineLevel="0" collapsed="false">
      <c r="A36" s="126"/>
      <c r="B36" s="115"/>
      <c r="C36" s="109" t="s">
        <v>44</v>
      </c>
      <c r="D36" s="109"/>
      <c r="E36" s="109"/>
      <c r="F36" s="110" t="n">
        <f aca="false">新HP!D36</f>
        <v>1669</v>
      </c>
      <c r="G36" s="110" t="n">
        <f aca="false">新HP!E36</f>
        <v>3551</v>
      </c>
      <c r="H36" s="110" t="n">
        <f aca="false">新HP!F36</f>
        <v>1795</v>
      </c>
      <c r="I36" s="110" t="n">
        <f aca="false">新HP!G36</f>
        <v>1756</v>
      </c>
      <c r="J36" s="110" t="n">
        <f aca="false">新HP!H36</f>
        <v>3</v>
      </c>
      <c r="K36" s="110" t="n">
        <f aca="false">新HP!I36</f>
        <v>2</v>
      </c>
      <c r="L36" s="110" t="n">
        <f aca="false">新HP!J36</f>
        <v>4</v>
      </c>
      <c r="M36" s="110" t="n">
        <f aca="false">新HP!K36</f>
        <v>-2</v>
      </c>
      <c r="N36" s="1"/>
      <c r="O36" s="114" t="n">
        <v>22</v>
      </c>
      <c r="P36" s="116" t="s">
        <v>109</v>
      </c>
      <c r="Q36" s="116"/>
      <c r="R36" s="116"/>
      <c r="S36" s="110" t="n">
        <f aca="false">新HP!D105</f>
        <v>598</v>
      </c>
      <c r="T36" s="110" t="n">
        <f aca="false">新HP!E105</f>
        <v>1399</v>
      </c>
      <c r="U36" s="110" t="n">
        <f aca="false">新HP!F105</f>
        <v>694</v>
      </c>
      <c r="V36" s="110" t="n">
        <f aca="false">新HP!G105</f>
        <v>705</v>
      </c>
      <c r="W36" s="110" t="n">
        <f aca="false">新HP!H105</f>
        <v>-1</v>
      </c>
      <c r="X36" s="110" t="n">
        <f aca="false">新HP!I105</f>
        <v>-6</v>
      </c>
      <c r="Y36" s="110" t="n">
        <f aca="false">新HP!J105</f>
        <v>-4</v>
      </c>
      <c r="Z36" s="110" t="n">
        <f aca="false">新HP!K105</f>
        <v>-2</v>
      </c>
    </row>
    <row r="37" customFormat="false" ht="12.75" hidden="false" customHeight="true" outlineLevel="0" collapsed="false">
      <c r="A37" s="126"/>
      <c r="B37" s="115"/>
      <c r="C37" s="109" t="s">
        <v>45</v>
      </c>
      <c r="D37" s="109"/>
      <c r="E37" s="109"/>
      <c r="F37" s="110" t="n">
        <f aca="false">新HP!D37</f>
        <v>1303</v>
      </c>
      <c r="G37" s="110" t="n">
        <f aca="false">新HP!E37</f>
        <v>2734</v>
      </c>
      <c r="H37" s="110" t="n">
        <f aca="false">新HP!F37</f>
        <v>1346</v>
      </c>
      <c r="I37" s="110" t="n">
        <f aca="false">新HP!G37</f>
        <v>1388</v>
      </c>
      <c r="J37" s="110" t="n">
        <f aca="false">新HP!H37</f>
        <v>-3</v>
      </c>
      <c r="K37" s="110" t="n">
        <f aca="false">新HP!I37</f>
        <v>-12</v>
      </c>
      <c r="L37" s="110" t="n">
        <f aca="false">新HP!J37</f>
        <v>-9</v>
      </c>
      <c r="M37" s="110" t="n">
        <f aca="false">新HP!K37</f>
        <v>-3</v>
      </c>
      <c r="N37" s="1"/>
      <c r="O37" s="115"/>
      <c r="P37" s="116" t="s">
        <v>110</v>
      </c>
      <c r="Q37" s="116"/>
      <c r="R37" s="116"/>
      <c r="S37" s="110" t="n">
        <f aca="false">新HP!D106</f>
        <v>787</v>
      </c>
      <c r="T37" s="110" t="n">
        <f aca="false">新HP!E106</f>
        <v>1615</v>
      </c>
      <c r="U37" s="110" t="n">
        <f aca="false">新HP!F106</f>
        <v>795</v>
      </c>
      <c r="V37" s="110" t="n">
        <f aca="false">新HP!G106</f>
        <v>820</v>
      </c>
      <c r="W37" s="110" t="n">
        <f aca="false">新HP!H106</f>
        <v>-3</v>
      </c>
      <c r="X37" s="110" t="n">
        <f aca="false">新HP!I106</f>
        <v>-4</v>
      </c>
      <c r="Y37" s="110" t="n">
        <f aca="false">新HP!J106</f>
        <v>0</v>
      </c>
      <c r="Z37" s="110" t="n">
        <f aca="false">新HP!K106</f>
        <v>-4</v>
      </c>
    </row>
    <row r="38" customFormat="false" ht="12.75" hidden="false" customHeight="true" outlineLevel="0" collapsed="false">
      <c r="A38" s="126"/>
      <c r="B38" s="115"/>
      <c r="C38" s="109" t="s">
        <v>46</v>
      </c>
      <c r="D38" s="109"/>
      <c r="E38" s="109"/>
      <c r="F38" s="110" t="n">
        <f aca="false">新HP!D38</f>
        <v>1069</v>
      </c>
      <c r="G38" s="110" t="n">
        <f aca="false">新HP!E38</f>
        <v>2193</v>
      </c>
      <c r="H38" s="110" t="n">
        <f aca="false">新HP!F38</f>
        <v>1108</v>
      </c>
      <c r="I38" s="110" t="n">
        <f aca="false">新HP!G38</f>
        <v>1085</v>
      </c>
      <c r="J38" s="110" t="n">
        <f aca="false">新HP!H38</f>
        <v>-2</v>
      </c>
      <c r="K38" s="110" t="n">
        <f aca="false">新HP!I38</f>
        <v>2</v>
      </c>
      <c r="L38" s="110" t="n">
        <f aca="false">新HP!J38</f>
        <v>0</v>
      </c>
      <c r="M38" s="110" t="n">
        <f aca="false">新HP!K38</f>
        <v>2</v>
      </c>
      <c r="N38" s="1"/>
      <c r="O38" s="115"/>
      <c r="P38" s="116" t="s">
        <v>111</v>
      </c>
      <c r="Q38" s="116"/>
      <c r="R38" s="116"/>
      <c r="S38" s="110" t="n">
        <f aca="false">新HP!D107</f>
        <v>1200</v>
      </c>
      <c r="T38" s="110" t="n">
        <f aca="false">新HP!E107</f>
        <v>2335</v>
      </c>
      <c r="U38" s="110" t="n">
        <f aca="false">新HP!F107</f>
        <v>1056</v>
      </c>
      <c r="V38" s="110" t="n">
        <f aca="false">新HP!G107</f>
        <v>1279</v>
      </c>
      <c r="W38" s="110" t="n">
        <f aca="false">新HP!H107</f>
        <v>-6</v>
      </c>
      <c r="X38" s="110" t="n">
        <f aca="false">新HP!I107</f>
        <v>-17</v>
      </c>
      <c r="Y38" s="110" t="n">
        <f aca="false">新HP!J107</f>
        <v>-9</v>
      </c>
      <c r="Z38" s="110" t="n">
        <f aca="false">新HP!K107</f>
        <v>-8</v>
      </c>
    </row>
    <row r="39" customFormat="false" ht="12.75" hidden="false" customHeight="true" outlineLevel="0" collapsed="false">
      <c r="A39" s="126"/>
      <c r="B39" s="104"/>
      <c r="C39" s="109" t="s">
        <v>47</v>
      </c>
      <c r="D39" s="109"/>
      <c r="E39" s="109"/>
      <c r="F39" s="110" t="n">
        <f aca="false">新HP!D39</f>
        <v>160</v>
      </c>
      <c r="G39" s="110" t="n">
        <f aca="false">新HP!E39</f>
        <v>506</v>
      </c>
      <c r="H39" s="110" t="n">
        <f aca="false">新HP!F39</f>
        <v>227</v>
      </c>
      <c r="I39" s="110" t="n">
        <f aca="false">新HP!G39</f>
        <v>279</v>
      </c>
      <c r="J39" s="110" t="n">
        <f aca="false">新HP!H39</f>
        <v>1</v>
      </c>
      <c r="K39" s="110" t="n">
        <f aca="false">新HP!I39</f>
        <v>5</v>
      </c>
      <c r="L39" s="110" t="n">
        <f aca="false">新HP!J39</f>
        <v>3</v>
      </c>
      <c r="M39" s="110" t="n">
        <f aca="false">新HP!K39</f>
        <v>2</v>
      </c>
      <c r="N39" s="1"/>
      <c r="O39" s="115"/>
      <c r="P39" s="116" t="s">
        <v>112</v>
      </c>
      <c r="Q39" s="116"/>
      <c r="R39" s="116"/>
      <c r="S39" s="110" t="n">
        <f aca="false">新HP!D108</f>
        <v>563</v>
      </c>
      <c r="T39" s="110" t="n">
        <f aca="false">新HP!E108</f>
        <v>1231</v>
      </c>
      <c r="U39" s="110" t="n">
        <f aca="false">新HP!F108</f>
        <v>634</v>
      </c>
      <c r="V39" s="110" t="n">
        <f aca="false">新HP!G108</f>
        <v>597</v>
      </c>
      <c r="W39" s="110" t="n">
        <f aca="false">新HP!H108</f>
        <v>2</v>
      </c>
      <c r="X39" s="110" t="n">
        <f aca="false">新HP!I108</f>
        <v>4</v>
      </c>
      <c r="Y39" s="110" t="n">
        <f aca="false">新HP!J108</f>
        <v>4</v>
      </c>
      <c r="Z39" s="110" t="n">
        <f aca="false">新HP!K108</f>
        <v>0</v>
      </c>
    </row>
    <row r="40" customFormat="false" ht="12.75" hidden="false" customHeight="true" outlineLevel="0" collapsed="false">
      <c r="A40" s="126"/>
      <c r="B40" s="114" t="n">
        <v>6</v>
      </c>
      <c r="C40" s="109" t="s">
        <v>48</v>
      </c>
      <c r="D40" s="109"/>
      <c r="E40" s="109"/>
      <c r="F40" s="110" t="n">
        <f aca="false">新HP!D40</f>
        <v>1848</v>
      </c>
      <c r="G40" s="110" t="n">
        <f aca="false">新HP!E40</f>
        <v>3275</v>
      </c>
      <c r="H40" s="110" t="n">
        <f aca="false">新HP!F40</f>
        <v>1628</v>
      </c>
      <c r="I40" s="110" t="n">
        <f aca="false">新HP!G40</f>
        <v>1647</v>
      </c>
      <c r="J40" s="110" t="n">
        <f aca="false">新HP!H40</f>
        <v>-12</v>
      </c>
      <c r="K40" s="110" t="n">
        <f aca="false">新HP!I40</f>
        <v>-3</v>
      </c>
      <c r="L40" s="110" t="n">
        <f aca="false">新HP!J40</f>
        <v>2</v>
      </c>
      <c r="M40" s="110" t="n">
        <f aca="false">新HP!K40</f>
        <v>-5</v>
      </c>
      <c r="N40" s="1"/>
      <c r="O40" s="104"/>
      <c r="P40" s="116" t="s">
        <v>113</v>
      </c>
      <c r="Q40" s="116"/>
      <c r="R40" s="116"/>
      <c r="S40" s="110" t="n">
        <f aca="false">新HP!D109</f>
        <v>335</v>
      </c>
      <c r="T40" s="110" t="n">
        <f aca="false">新HP!E109</f>
        <v>618</v>
      </c>
      <c r="U40" s="110" t="n">
        <f aca="false">新HP!F109</f>
        <v>360</v>
      </c>
      <c r="V40" s="110" t="n">
        <f aca="false">新HP!G109</f>
        <v>258</v>
      </c>
      <c r="W40" s="110" t="n">
        <f aca="false">新HP!H109</f>
        <v>1</v>
      </c>
      <c r="X40" s="110" t="n">
        <f aca="false">新HP!I109</f>
        <v>3</v>
      </c>
      <c r="Y40" s="110" t="n">
        <f aca="false">新HP!J109</f>
        <v>2</v>
      </c>
      <c r="Z40" s="110" t="n">
        <f aca="false">新HP!K109</f>
        <v>1</v>
      </c>
    </row>
    <row r="41" customFormat="false" ht="12.75" hidden="false" customHeight="true" outlineLevel="0" collapsed="false">
      <c r="A41" s="126"/>
      <c r="B41" s="115"/>
      <c r="C41" s="109" t="s">
        <v>49</v>
      </c>
      <c r="D41" s="109"/>
      <c r="E41" s="109"/>
      <c r="F41" s="110" t="n">
        <f aca="false">新HP!D41</f>
        <v>1856</v>
      </c>
      <c r="G41" s="110" t="n">
        <f aca="false">新HP!E41</f>
        <v>3286</v>
      </c>
      <c r="H41" s="110" t="n">
        <f aca="false">新HP!F41</f>
        <v>1649</v>
      </c>
      <c r="I41" s="110" t="n">
        <f aca="false">新HP!G41</f>
        <v>1637</v>
      </c>
      <c r="J41" s="110" t="n">
        <f aca="false">新HP!H41</f>
        <v>-4</v>
      </c>
      <c r="K41" s="110" t="n">
        <f aca="false">新HP!I41</f>
        <v>2</v>
      </c>
      <c r="L41" s="110" t="n">
        <f aca="false">新HP!J41</f>
        <v>-2</v>
      </c>
      <c r="M41" s="110" t="n">
        <f aca="false">新HP!K41</f>
        <v>4</v>
      </c>
      <c r="N41" s="1"/>
      <c r="O41" s="114" t="n">
        <v>23</v>
      </c>
      <c r="P41" s="116" t="s">
        <v>114</v>
      </c>
      <c r="Q41" s="116"/>
      <c r="R41" s="116"/>
      <c r="S41" s="110" t="n">
        <f aca="false">新HP!D110</f>
        <v>551</v>
      </c>
      <c r="T41" s="110" t="n">
        <f aca="false">新HP!E110</f>
        <v>1004</v>
      </c>
      <c r="U41" s="110" t="n">
        <f aca="false">新HP!F110</f>
        <v>491</v>
      </c>
      <c r="V41" s="110" t="n">
        <f aca="false">新HP!G110</f>
        <v>513</v>
      </c>
      <c r="W41" s="110" t="n">
        <f aca="false">新HP!H110</f>
        <v>0</v>
      </c>
      <c r="X41" s="110" t="n">
        <f aca="false">新HP!I110</f>
        <v>1</v>
      </c>
      <c r="Y41" s="110" t="n">
        <f aca="false">新HP!J110</f>
        <v>2</v>
      </c>
      <c r="Z41" s="110" t="n">
        <f aca="false">新HP!K110</f>
        <v>-1</v>
      </c>
    </row>
    <row r="42" customFormat="false" ht="12.75" hidden="false" customHeight="true" outlineLevel="0" collapsed="false">
      <c r="A42" s="126"/>
      <c r="B42" s="104"/>
      <c r="C42" s="109" t="s">
        <v>50</v>
      </c>
      <c r="D42" s="109"/>
      <c r="E42" s="109"/>
      <c r="F42" s="110" t="n">
        <f aca="false">新HP!D42</f>
        <v>638</v>
      </c>
      <c r="G42" s="110" t="n">
        <f aca="false">新HP!E42</f>
        <v>1348</v>
      </c>
      <c r="H42" s="110" t="n">
        <f aca="false">新HP!F42</f>
        <v>664</v>
      </c>
      <c r="I42" s="110" t="n">
        <f aca="false">新HP!G42</f>
        <v>684</v>
      </c>
      <c r="J42" s="110" t="n">
        <f aca="false">新HP!H42</f>
        <v>0</v>
      </c>
      <c r="K42" s="110" t="n">
        <f aca="false">新HP!I42</f>
        <v>2</v>
      </c>
      <c r="L42" s="110" t="n">
        <f aca="false">新HP!J42</f>
        <v>-1</v>
      </c>
      <c r="M42" s="110" t="n">
        <f aca="false">新HP!K42</f>
        <v>3</v>
      </c>
      <c r="N42" s="1"/>
      <c r="O42" s="115"/>
      <c r="P42" s="116" t="s">
        <v>115</v>
      </c>
      <c r="Q42" s="116"/>
      <c r="R42" s="116"/>
      <c r="S42" s="110" t="n">
        <f aca="false">新HP!D111</f>
        <v>777</v>
      </c>
      <c r="T42" s="110" t="n">
        <f aca="false">新HP!E111</f>
        <v>1401</v>
      </c>
      <c r="U42" s="110" t="n">
        <f aca="false">新HP!F111</f>
        <v>705</v>
      </c>
      <c r="V42" s="110" t="n">
        <f aca="false">新HP!G111</f>
        <v>696</v>
      </c>
      <c r="W42" s="110" t="n">
        <f aca="false">新HP!H111</f>
        <v>-8</v>
      </c>
      <c r="X42" s="110" t="n">
        <f aca="false">新HP!I111</f>
        <v>-3</v>
      </c>
      <c r="Y42" s="110" t="n">
        <f aca="false">新HP!J111</f>
        <v>-1</v>
      </c>
      <c r="Z42" s="110" t="n">
        <f aca="false">新HP!K111</f>
        <v>-2</v>
      </c>
    </row>
    <row r="43" customFormat="false" ht="12.75" hidden="false" customHeight="true" outlineLevel="0" collapsed="false">
      <c r="A43" s="126"/>
      <c r="B43" s="114" t="n">
        <v>7</v>
      </c>
      <c r="C43" s="109" t="s">
        <v>51</v>
      </c>
      <c r="D43" s="109"/>
      <c r="E43" s="109"/>
      <c r="F43" s="110" t="n">
        <f aca="false">新HP!D43</f>
        <v>6892</v>
      </c>
      <c r="G43" s="110" t="n">
        <f aca="false">新HP!E43</f>
        <v>15735</v>
      </c>
      <c r="H43" s="110" t="n">
        <f aca="false">新HP!F43</f>
        <v>7894</v>
      </c>
      <c r="I43" s="110" t="n">
        <f aca="false">新HP!G43</f>
        <v>7841</v>
      </c>
      <c r="J43" s="110" t="n">
        <f aca="false">新HP!H43</f>
        <v>26</v>
      </c>
      <c r="K43" s="110" t="n">
        <f aca="false">新HP!I43</f>
        <v>10</v>
      </c>
      <c r="L43" s="110" t="n">
        <f aca="false">新HP!J43</f>
        <v>-1</v>
      </c>
      <c r="M43" s="110" t="n">
        <f aca="false">新HP!K43</f>
        <v>11</v>
      </c>
      <c r="N43" s="1"/>
      <c r="O43" s="115"/>
      <c r="P43" s="116" t="s">
        <v>116</v>
      </c>
      <c r="Q43" s="116"/>
      <c r="R43" s="116"/>
      <c r="S43" s="110" t="n">
        <f aca="false">新HP!D112</f>
        <v>491</v>
      </c>
      <c r="T43" s="110" t="n">
        <f aca="false">新HP!E112</f>
        <v>889</v>
      </c>
      <c r="U43" s="110" t="n">
        <f aca="false">新HP!F112</f>
        <v>474</v>
      </c>
      <c r="V43" s="110" t="n">
        <f aca="false">新HP!G112</f>
        <v>415</v>
      </c>
      <c r="W43" s="110" t="n">
        <f aca="false">新HP!H112</f>
        <v>0</v>
      </c>
      <c r="X43" s="110" t="n">
        <f aca="false">新HP!I112</f>
        <v>0</v>
      </c>
      <c r="Y43" s="110" t="n">
        <f aca="false">新HP!J112</f>
        <v>-1</v>
      </c>
      <c r="Z43" s="110" t="n">
        <f aca="false">新HP!K112</f>
        <v>1</v>
      </c>
    </row>
    <row r="44" customFormat="false" ht="12.75" hidden="false" customHeight="true" outlineLevel="0" collapsed="false">
      <c r="A44" s="126"/>
      <c r="B44" s="115"/>
      <c r="C44" s="109" t="s">
        <v>52</v>
      </c>
      <c r="D44" s="109"/>
      <c r="E44" s="109"/>
      <c r="F44" s="110" t="n">
        <f aca="false">新HP!D44</f>
        <v>0</v>
      </c>
      <c r="G44" s="110" t="n">
        <f aca="false">新HP!E44</f>
        <v>0</v>
      </c>
      <c r="H44" s="110" t="n">
        <f aca="false">新HP!F44</f>
        <v>0</v>
      </c>
      <c r="I44" s="110" t="n">
        <f aca="false">新HP!G44</f>
        <v>0</v>
      </c>
      <c r="J44" s="110" t="n">
        <f aca="false">新HP!H44</f>
        <v>0</v>
      </c>
      <c r="K44" s="110" t="n">
        <f aca="false">新HP!I44</f>
        <v>0</v>
      </c>
      <c r="L44" s="110" t="n">
        <f aca="false">新HP!J44</f>
        <v>0</v>
      </c>
      <c r="M44" s="110" t="n">
        <f aca="false">新HP!K44</f>
        <v>0</v>
      </c>
      <c r="N44" s="1"/>
      <c r="O44" s="115"/>
      <c r="P44" s="116" t="s">
        <v>117</v>
      </c>
      <c r="Q44" s="116"/>
      <c r="R44" s="116"/>
      <c r="S44" s="110" t="n">
        <f aca="false">新HP!D113</f>
        <v>644</v>
      </c>
      <c r="T44" s="110" t="n">
        <f aca="false">新HP!E113</f>
        <v>1313</v>
      </c>
      <c r="U44" s="110" t="n">
        <f aca="false">新HP!F113</f>
        <v>664</v>
      </c>
      <c r="V44" s="110" t="n">
        <f aca="false">新HP!G113</f>
        <v>649</v>
      </c>
      <c r="W44" s="110" t="n">
        <f aca="false">新HP!H113</f>
        <v>-2</v>
      </c>
      <c r="X44" s="110" t="n">
        <f aca="false">新HP!I113</f>
        <v>0</v>
      </c>
      <c r="Y44" s="110" t="n">
        <f aca="false">新HP!J113</f>
        <v>2</v>
      </c>
      <c r="Z44" s="110" t="n">
        <f aca="false">新HP!K113</f>
        <v>-2</v>
      </c>
    </row>
    <row r="45" customFormat="false" ht="12.75" hidden="false" customHeight="true" outlineLevel="0" collapsed="false">
      <c r="A45" s="126"/>
      <c r="B45" s="104"/>
      <c r="C45" s="109" t="s">
        <v>53</v>
      </c>
      <c r="D45" s="109"/>
      <c r="E45" s="109"/>
      <c r="F45" s="110" t="n">
        <f aca="false">新HP!D45</f>
        <v>1919</v>
      </c>
      <c r="G45" s="110" t="n">
        <f aca="false">新HP!E45</f>
        <v>4679</v>
      </c>
      <c r="H45" s="110" t="n">
        <f aca="false">新HP!F45</f>
        <v>2267</v>
      </c>
      <c r="I45" s="110" t="n">
        <f aca="false">新HP!G45</f>
        <v>2412</v>
      </c>
      <c r="J45" s="110" t="n">
        <f aca="false">新HP!H45</f>
        <v>3</v>
      </c>
      <c r="K45" s="110" t="n">
        <f aca="false">新HP!I45</f>
        <v>8</v>
      </c>
      <c r="L45" s="110" t="n">
        <f aca="false">新HP!J45</f>
        <v>6</v>
      </c>
      <c r="M45" s="110" t="n">
        <f aca="false">新HP!K45</f>
        <v>2</v>
      </c>
      <c r="N45" s="1"/>
      <c r="O45" s="115"/>
      <c r="P45" s="116" t="s">
        <v>118</v>
      </c>
      <c r="Q45" s="116"/>
      <c r="R45" s="116"/>
      <c r="S45" s="110" t="n">
        <f aca="false">新HP!D114</f>
        <v>588</v>
      </c>
      <c r="T45" s="110" t="n">
        <f aca="false">新HP!E114</f>
        <v>1233</v>
      </c>
      <c r="U45" s="110" t="n">
        <f aca="false">新HP!F114</f>
        <v>617</v>
      </c>
      <c r="V45" s="110" t="n">
        <f aca="false">新HP!G114</f>
        <v>616</v>
      </c>
      <c r="W45" s="110" t="n">
        <f aca="false">新HP!H114</f>
        <v>-1</v>
      </c>
      <c r="X45" s="110" t="n">
        <f aca="false">新HP!I114</f>
        <v>-2</v>
      </c>
      <c r="Y45" s="110" t="n">
        <f aca="false">新HP!J114</f>
        <v>-1</v>
      </c>
      <c r="Z45" s="110" t="n">
        <f aca="false">新HP!K114</f>
        <v>-1</v>
      </c>
    </row>
    <row r="46" customFormat="false" ht="12.75" hidden="false" customHeight="true" outlineLevel="0" collapsed="false">
      <c r="A46" s="126"/>
      <c r="B46" s="114" t="n">
        <v>8</v>
      </c>
      <c r="C46" s="109" t="s">
        <v>54</v>
      </c>
      <c r="D46" s="109"/>
      <c r="E46" s="109"/>
      <c r="F46" s="110" t="n">
        <f aca="false">新HP!D46</f>
        <v>1953</v>
      </c>
      <c r="G46" s="110" t="n">
        <f aca="false">新HP!E46</f>
        <v>3644</v>
      </c>
      <c r="H46" s="110" t="n">
        <f aca="false">新HP!F46</f>
        <v>1817</v>
      </c>
      <c r="I46" s="110" t="n">
        <f aca="false">新HP!G46</f>
        <v>1827</v>
      </c>
      <c r="J46" s="110" t="n">
        <f aca="false">新HP!H46</f>
        <v>-3</v>
      </c>
      <c r="K46" s="110" t="n">
        <f aca="false">新HP!I46</f>
        <v>-6</v>
      </c>
      <c r="L46" s="110" t="n">
        <f aca="false">新HP!J46</f>
        <v>-4</v>
      </c>
      <c r="M46" s="110" t="n">
        <f aca="false">新HP!K46</f>
        <v>-2</v>
      </c>
      <c r="N46" s="1"/>
      <c r="O46" s="115"/>
      <c r="P46" s="116" t="s">
        <v>119</v>
      </c>
      <c r="Q46" s="116"/>
      <c r="R46" s="116"/>
      <c r="S46" s="110" t="n">
        <f aca="false">新HP!D115</f>
        <v>446</v>
      </c>
      <c r="T46" s="110" t="n">
        <f aca="false">新HP!E115</f>
        <v>795</v>
      </c>
      <c r="U46" s="110" t="n">
        <f aca="false">新HP!F115</f>
        <v>412</v>
      </c>
      <c r="V46" s="110" t="n">
        <f aca="false">新HP!G115</f>
        <v>383</v>
      </c>
      <c r="W46" s="110" t="n">
        <f aca="false">新HP!H115</f>
        <v>3</v>
      </c>
      <c r="X46" s="110" t="n">
        <f aca="false">新HP!I115</f>
        <v>2</v>
      </c>
      <c r="Y46" s="110" t="n">
        <f aca="false">新HP!J115</f>
        <v>0</v>
      </c>
      <c r="Z46" s="110" t="n">
        <f aca="false">新HP!K115</f>
        <v>2</v>
      </c>
    </row>
    <row r="47" customFormat="false" ht="12.75" hidden="false" customHeight="true" outlineLevel="0" collapsed="false">
      <c r="A47" s="126"/>
      <c r="B47" s="104"/>
      <c r="C47" s="109" t="s">
        <v>55</v>
      </c>
      <c r="D47" s="109"/>
      <c r="E47" s="109"/>
      <c r="F47" s="110" t="n">
        <f aca="false">新HP!D47</f>
        <v>1727</v>
      </c>
      <c r="G47" s="110" t="n">
        <f aca="false">新HP!E47</f>
        <v>3264</v>
      </c>
      <c r="H47" s="110" t="n">
        <f aca="false">新HP!F47</f>
        <v>1693</v>
      </c>
      <c r="I47" s="110" t="n">
        <f aca="false">新HP!G47</f>
        <v>1571</v>
      </c>
      <c r="J47" s="110" t="n">
        <f aca="false">新HP!H47</f>
        <v>-9</v>
      </c>
      <c r="K47" s="110" t="n">
        <f aca="false">新HP!I47</f>
        <v>-12</v>
      </c>
      <c r="L47" s="110" t="n">
        <f aca="false">新HP!J47</f>
        <v>-5</v>
      </c>
      <c r="M47" s="110" t="n">
        <f aca="false">新HP!K47</f>
        <v>-7</v>
      </c>
      <c r="N47" s="1"/>
      <c r="O47" s="115"/>
      <c r="P47" s="116" t="s">
        <v>120</v>
      </c>
      <c r="Q47" s="116"/>
      <c r="R47" s="116"/>
      <c r="S47" s="110" t="n">
        <f aca="false">新HP!D116</f>
        <v>924</v>
      </c>
      <c r="T47" s="110" t="n">
        <f aca="false">新HP!E116</f>
        <v>2035</v>
      </c>
      <c r="U47" s="110" t="n">
        <f aca="false">新HP!F116</f>
        <v>1015</v>
      </c>
      <c r="V47" s="110" t="n">
        <f aca="false">新HP!G116</f>
        <v>1020</v>
      </c>
      <c r="W47" s="110" t="n">
        <f aca="false">新HP!H116</f>
        <v>-4</v>
      </c>
      <c r="X47" s="110" t="n">
        <f aca="false">新HP!I116</f>
        <v>-2</v>
      </c>
      <c r="Y47" s="110" t="n">
        <f aca="false">新HP!J116</f>
        <v>-3</v>
      </c>
      <c r="Z47" s="110" t="n">
        <f aca="false">新HP!K116</f>
        <v>1</v>
      </c>
    </row>
    <row r="48" customFormat="false" ht="12.75" hidden="false" customHeight="true" outlineLevel="0" collapsed="false">
      <c r="A48" s="126"/>
      <c r="B48" s="114" t="n">
        <v>9</v>
      </c>
      <c r="C48" s="109" t="s">
        <v>56</v>
      </c>
      <c r="D48" s="109"/>
      <c r="E48" s="109"/>
      <c r="F48" s="110" t="n">
        <f aca="false">新HP!D48</f>
        <v>1479</v>
      </c>
      <c r="G48" s="110" t="n">
        <f aca="false">新HP!E48</f>
        <v>2120</v>
      </c>
      <c r="H48" s="110" t="n">
        <f aca="false">新HP!F48</f>
        <v>1093</v>
      </c>
      <c r="I48" s="110" t="n">
        <f aca="false">新HP!G48</f>
        <v>1027</v>
      </c>
      <c r="J48" s="110" t="n">
        <f aca="false">新HP!H48</f>
        <v>-7</v>
      </c>
      <c r="K48" s="110" t="n">
        <f aca="false">新HP!I48</f>
        <v>-5</v>
      </c>
      <c r="L48" s="110" t="n">
        <f aca="false">新HP!J48</f>
        <v>-1</v>
      </c>
      <c r="M48" s="110" t="n">
        <f aca="false">新HP!K48</f>
        <v>-4</v>
      </c>
      <c r="N48" s="1"/>
      <c r="O48" s="104"/>
      <c r="P48" s="116" t="s">
        <v>121</v>
      </c>
      <c r="Q48" s="116"/>
      <c r="R48" s="116"/>
      <c r="S48" s="110" t="n">
        <f aca="false">新HP!D117</f>
        <v>661</v>
      </c>
      <c r="T48" s="110" t="n">
        <f aca="false">新HP!E117</f>
        <v>1340</v>
      </c>
      <c r="U48" s="110" t="n">
        <f aca="false">新HP!F117</f>
        <v>660</v>
      </c>
      <c r="V48" s="110" t="n">
        <f aca="false">新HP!G117</f>
        <v>680</v>
      </c>
      <c r="W48" s="110" t="n">
        <f aca="false">新HP!H117</f>
        <v>2</v>
      </c>
      <c r="X48" s="110" t="n">
        <f aca="false">新HP!I117</f>
        <v>-2</v>
      </c>
      <c r="Y48" s="110" t="n">
        <f aca="false">新HP!J117</f>
        <v>-2</v>
      </c>
      <c r="Z48" s="110" t="n">
        <f aca="false">新HP!K117</f>
        <v>0</v>
      </c>
    </row>
    <row r="49" customFormat="false" ht="12.75" hidden="false" customHeight="true" outlineLevel="0" collapsed="false">
      <c r="A49" s="126"/>
      <c r="B49" s="115"/>
      <c r="C49" s="109" t="s">
        <v>57</v>
      </c>
      <c r="D49" s="109"/>
      <c r="E49" s="109"/>
      <c r="F49" s="110" t="n">
        <f aca="false">新HP!D49</f>
        <v>1333</v>
      </c>
      <c r="G49" s="110" t="n">
        <f aca="false">新HP!E49</f>
        <v>2714</v>
      </c>
      <c r="H49" s="110" t="n">
        <f aca="false">新HP!F49</f>
        <v>1325</v>
      </c>
      <c r="I49" s="110" t="n">
        <f aca="false">新HP!G49</f>
        <v>1389</v>
      </c>
      <c r="J49" s="110" t="n">
        <f aca="false">新HP!H49</f>
        <v>3</v>
      </c>
      <c r="K49" s="110" t="n">
        <f aca="false">新HP!I49</f>
        <v>2</v>
      </c>
      <c r="L49" s="110" t="n">
        <f aca="false">新HP!J49</f>
        <v>2</v>
      </c>
      <c r="M49" s="110" t="n">
        <f aca="false">新HP!K49</f>
        <v>0</v>
      </c>
      <c r="N49" s="1"/>
      <c r="O49" s="114" t="n">
        <v>24</v>
      </c>
      <c r="P49" s="116" t="s">
        <v>122</v>
      </c>
      <c r="Q49" s="116"/>
      <c r="R49" s="116"/>
      <c r="S49" s="110" t="n">
        <f aca="false">新HP!D118</f>
        <v>145</v>
      </c>
      <c r="T49" s="110" t="n">
        <f aca="false">新HP!E118</f>
        <v>273</v>
      </c>
      <c r="U49" s="110" t="n">
        <f aca="false">新HP!F118</f>
        <v>134</v>
      </c>
      <c r="V49" s="110" t="n">
        <f aca="false">新HP!G118</f>
        <v>139</v>
      </c>
      <c r="W49" s="110" t="n">
        <f aca="false">新HP!H118</f>
        <v>1</v>
      </c>
      <c r="X49" s="110" t="n">
        <f aca="false">新HP!I118</f>
        <v>0</v>
      </c>
      <c r="Y49" s="110" t="n">
        <f aca="false">新HP!J118</f>
        <v>0</v>
      </c>
      <c r="Z49" s="110" t="n">
        <f aca="false">新HP!K118</f>
        <v>0</v>
      </c>
    </row>
    <row r="50" customFormat="false" ht="12.75" hidden="false" customHeight="true" outlineLevel="0" collapsed="false">
      <c r="A50" s="126"/>
      <c r="B50" s="115"/>
      <c r="C50" s="109" t="s">
        <v>58</v>
      </c>
      <c r="D50" s="109"/>
      <c r="E50" s="109"/>
      <c r="F50" s="110" t="n">
        <f aca="false">新HP!D50</f>
        <v>1195</v>
      </c>
      <c r="G50" s="110" t="n">
        <f aca="false">新HP!E50</f>
        <v>2311</v>
      </c>
      <c r="H50" s="110" t="n">
        <f aca="false">新HP!F50</f>
        <v>1107</v>
      </c>
      <c r="I50" s="110" t="n">
        <f aca="false">新HP!G50</f>
        <v>1204</v>
      </c>
      <c r="J50" s="110" t="n">
        <f aca="false">新HP!H50</f>
        <v>7</v>
      </c>
      <c r="K50" s="110" t="n">
        <f aca="false">新HP!I50</f>
        <v>7</v>
      </c>
      <c r="L50" s="110" t="n">
        <f aca="false">新HP!J50</f>
        <v>5</v>
      </c>
      <c r="M50" s="110" t="n">
        <f aca="false">新HP!K50</f>
        <v>2</v>
      </c>
      <c r="N50" s="1"/>
      <c r="O50" s="104"/>
      <c r="P50" s="116" t="s">
        <v>123</v>
      </c>
      <c r="Q50" s="116"/>
      <c r="R50" s="116"/>
      <c r="S50" s="110" t="n">
        <f aca="false">新HP!D119</f>
        <v>3668</v>
      </c>
      <c r="T50" s="110" t="n">
        <f aca="false">新HP!E119</f>
        <v>7579</v>
      </c>
      <c r="U50" s="110" t="n">
        <f aca="false">新HP!F119</f>
        <v>3746</v>
      </c>
      <c r="V50" s="110" t="n">
        <f aca="false">新HP!G119</f>
        <v>3833</v>
      </c>
      <c r="W50" s="110" t="n">
        <f aca="false">新HP!H119</f>
        <v>24</v>
      </c>
      <c r="X50" s="110" t="n">
        <f aca="false">新HP!I119</f>
        <v>29</v>
      </c>
      <c r="Y50" s="110" t="n">
        <f aca="false">新HP!J119</f>
        <v>10</v>
      </c>
      <c r="Z50" s="110" t="n">
        <f aca="false">新HP!K119</f>
        <v>19</v>
      </c>
    </row>
    <row r="51" customFormat="false" ht="12.75" hidden="false" customHeight="true" outlineLevel="0" collapsed="false">
      <c r="A51" s="126"/>
      <c r="B51" s="115"/>
      <c r="C51" s="109" t="s">
        <v>59</v>
      </c>
      <c r="D51" s="109"/>
      <c r="E51" s="109"/>
      <c r="F51" s="110" t="n">
        <f aca="false">新HP!D51</f>
        <v>1193</v>
      </c>
      <c r="G51" s="110" t="n">
        <f aca="false">新HP!E51</f>
        <v>2345</v>
      </c>
      <c r="H51" s="110" t="n">
        <f aca="false">新HP!F51</f>
        <v>1190</v>
      </c>
      <c r="I51" s="110" t="n">
        <f aca="false">新HP!G51</f>
        <v>1155</v>
      </c>
      <c r="J51" s="110" t="n">
        <f aca="false">新HP!H51</f>
        <v>2</v>
      </c>
      <c r="K51" s="110" t="n">
        <f aca="false">新HP!I51</f>
        <v>1</v>
      </c>
      <c r="L51" s="110" t="n">
        <f aca="false">新HP!J51</f>
        <v>2</v>
      </c>
      <c r="M51" s="110" t="n">
        <f aca="false">新HP!K51</f>
        <v>-1</v>
      </c>
      <c r="N51" s="1"/>
      <c r="O51" s="108" t="n">
        <v>25</v>
      </c>
      <c r="P51" s="116" t="s">
        <v>124</v>
      </c>
      <c r="Q51" s="116"/>
      <c r="R51" s="116"/>
      <c r="S51" s="110" t="n">
        <f aca="false">新HP!D120</f>
        <v>2404</v>
      </c>
      <c r="T51" s="110" t="n">
        <f aca="false">新HP!E120</f>
        <v>5629</v>
      </c>
      <c r="U51" s="110" t="n">
        <f aca="false">新HP!F120</f>
        <v>2800</v>
      </c>
      <c r="V51" s="110" t="n">
        <f aca="false">新HP!G120</f>
        <v>2829</v>
      </c>
      <c r="W51" s="110" t="n">
        <f aca="false">新HP!H120</f>
        <v>-6</v>
      </c>
      <c r="X51" s="110" t="n">
        <f aca="false">新HP!I120</f>
        <v>-15</v>
      </c>
      <c r="Y51" s="110" t="n">
        <f aca="false">新HP!J120</f>
        <v>-9</v>
      </c>
      <c r="Z51" s="110" t="n">
        <f aca="false">新HP!K120</f>
        <v>-6</v>
      </c>
    </row>
    <row r="52" customFormat="false" ht="12.75" hidden="false" customHeight="true" outlineLevel="0" collapsed="false">
      <c r="A52" s="126"/>
      <c r="B52" s="115"/>
      <c r="C52" s="109" t="s">
        <v>60</v>
      </c>
      <c r="D52" s="109"/>
      <c r="E52" s="109"/>
      <c r="F52" s="110" t="n">
        <f aca="false">新HP!D52</f>
        <v>680</v>
      </c>
      <c r="G52" s="110" t="n">
        <f aca="false">新HP!E52</f>
        <v>1305</v>
      </c>
      <c r="H52" s="110" t="n">
        <f aca="false">新HP!F52</f>
        <v>691</v>
      </c>
      <c r="I52" s="110" t="n">
        <f aca="false">新HP!G52</f>
        <v>614</v>
      </c>
      <c r="J52" s="110" t="n">
        <f aca="false">新HP!H52</f>
        <v>5</v>
      </c>
      <c r="K52" s="110" t="n">
        <f aca="false">新HP!I52</f>
        <v>6</v>
      </c>
      <c r="L52" s="110" t="n">
        <f aca="false">新HP!J52</f>
        <v>0</v>
      </c>
      <c r="M52" s="110" t="n">
        <f aca="false">新HP!K52</f>
        <v>6</v>
      </c>
      <c r="N52" s="1"/>
      <c r="O52" s="108" t="n">
        <v>26</v>
      </c>
      <c r="P52" s="116" t="s">
        <v>125</v>
      </c>
      <c r="Q52" s="116"/>
      <c r="R52" s="116"/>
      <c r="S52" s="110" t="n">
        <f aca="false">新HP!D121</f>
        <v>1308</v>
      </c>
      <c r="T52" s="110" t="n">
        <f aca="false">新HP!E121</f>
        <v>2120</v>
      </c>
      <c r="U52" s="110" t="n">
        <f aca="false">新HP!F121</f>
        <v>1074</v>
      </c>
      <c r="V52" s="110" t="n">
        <f aca="false">新HP!G121</f>
        <v>1046</v>
      </c>
      <c r="W52" s="110" t="n">
        <f aca="false">新HP!H121</f>
        <v>-4</v>
      </c>
      <c r="X52" s="110" t="n">
        <f aca="false">新HP!I121</f>
        <v>-12</v>
      </c>
      <c r="Y52" s="110" t="n">
        <f aca="false">新HP!J121</f>
        <v>-6</v>
      </c>
      <c r="Z52" s="110" t="n">
        <f aca="false">新HP!K121</f>
        <v>-6</v>
      </c>
    </row>
    <row r="53" customFormat="false" ht="12.75" hidden="false" customHeight="true" outlineLevel="0" collapsed="false">
      <c r="A53" s="126"/>
      <c r="B53" s="115"/>
      <c r="C53" s="109" t="s">
        <v>61</v>
      </c>
      <c r="D53" s="109"/>
      <c r="E53" s="109"/>
      <c r="F53" s="110" t="n">
        <f aca="false">新HP!D53</f>
        <v>867</v>
      </c>
      <c r="G53" s="110" t="n">
        <f aca="false">新HP!E53</f>
        <v>1965</v>
      </c>
      <c r="H53" s="110" t="n">
        <f aca="false">新HP!F53</f>
        <v>949</v>
      </c>
      <c r="I53" s="110" t="n">
        <f aca="false">新HP!G53</f>
        <v>1016</v>
      </c>
      <c r="J53" s="110" t="n">
        <f aca="false">新HP!H53</f>
        <v>4</v>
      </c>
      <c r="K53" s="110" t="n">
        <f aca="false">新HP!I53</f>
        <v>8</v>
      </c>
      <c r="L53" s="110" t="n">
        <f aca="false">新HP!J53</f>
        <v>2</v>
      </c>
      <c r="M53" s="110" t="n">
        <f aca="false">新HP!K53</f>
        <v>6</v>
      </c>
      <c r="N53" s="1"/>
      <c r="O53" s="114" t="n">
        <v>27</v>
      </c>
      <c r="P53" s="116" t="s">
        <v>126</v>
      </c>
      <c r="Q53" s="116"/>
      <c r="R53" s="116"/>
      <c r="S53" s="110" t="n">
        <f aca="false">新HP!D122</f>
        <v>553</v>
      </c>
      <c r="T53" s="110" t="n">
        <f aca="false">新HP!E122</f>
        <v>1122</v>
      </c>
      <c r="U53" s="110" t="n">
        <f aca="false">新HP!F122</f>
        <v>576</v>
      </c>
      <c r="V53" s="110" t="n">
        <f aca="false">新HP!G122</f>
        <v>546</v>
      </c>
      <c r="W53" s="110" t="n">
        <f aca="false">新HP!H122</f>
        <v>5</v>
      </c>
      <c r="X53" s="110" t="n">
        <f aca="false">新HP!I122</f>
        <v>9</v>
      </c>
      <c r="Y53" s="110" t="n">
        <f aca="false">新HP!J122</f>
        <v>4</v>
      </c>
      <c r="Z53" s="110" t="n">
        <f aca="false">新HP!K122</f>
        <v>5</v>
      </c>
    </row>
    <row r="54" customFormat="false" ht="12.75" hidden="false" customHeight="true" outlineLevel="0" collapsed="false">
      <c r="A54" s="126"/>
      <c r="B54" s="115"/>
      <c r="C54" s="109" t="s">
        <v>62</v>
      </c>
      <c r="D54" s="109"/>
      <c r="E54" s="109"/>
      <c r="F54" s="110" t="n">
        <f aca="false">新HP!D54</f>
        <v>785</v>
      </c>
      <c r="G54" s="110" t="n">
        <f aca="false">新HP!E54</f>
        <v>1746</v>
      </c>
      <c r="H54" s="110" t="n">
        <f aca="false">新HP!F54</f>
        <v>871</v>
      </c>
      <c r="I54" s="110" t="n">
        <f aca="false">新HP!G54</f>
        <v>875</v>
      </c>
      <c r="J54" s="110" t="n">
        <f aca="false">新HP!H54</f>
        <v>-6</v>
      </c>
      <c r="K54" s="110" t="n">
        <f aca="false">新HP!I54</f>
        <v>-9</v>
      </c>
      <c r="L54" s="110" t="n">
        <f aca="false">新HP!J54</f>
        <v>-3</v>
      </c>
      <c r="M54" s="110" t="n">
        <f aca="false">新HP!K54</f>
        <v>-6</v>
      </c>
      <c r="N54" s="1"/>
      <c r="O54" s="115"/>
      <c r="P54" s="116" t="s">
        <v>127</v>
      </c>
      <c r="Q54" s="116"/>
      <c r="R54" s="116"/>
      <c r="S54" s="110" t="n">
        <f aca="false">新HP!D123</f>
        <v>399</v>
      </c>
      <c r="T54" s="110" t="n">
        <f aca="false">新HP!E123</f>
        <v>937</v>
      </c>
      <c r="U54" s="110" t="n">
        <f aca="false">新HP!F123</f>
        <v>472</v>
      </c>
      <c r="V54" s="110" t="n">
        <f aca="false">新HP!G123</f>
        <v>465</v>
      </c>
      <c r="W54" s="110" t="n">
        <f aca="false">新HP!H123</f>
        <v>0</v>
      </c>
      <c r="X54" s="110" t="n">
        <f aca="false">新HP!I123</f>
        <v>-3</v>
      </c>
      <c r="Y54" s="110" t="n">
        <f aca="false">新HP!J123</f>
        <v>-1</v>
      </c>
      <c r="Z54" s="110" t="n">
        <f aca="false">新HP!K123</f>
        <v>-2</v>
      </c>
    </row>
    <row r="55" customFormat="false" ht="12.75" hidden="false" customHeight="true" outlineLevel="0" collapsed="false">
      <c r="A55" s="126"/>
      <c r="B55" s="104"/>
      <c r="C55" s="109" t="s">
        <v>63</v>
      </c>
      <c r="D55" s="109"/>
      <c r="E55" s="109"/>
      <c r="F55" s="110" t="n">
        <f aca="false">新HP!D55</f>
        <v>265</v>
      </c>
      <c r="G55" s="110" t="n">
        <f aca="false">新HP!E55</f>
        <v>643</v>
      </c>
      <c r="H55" s="110" t="n">
        <f aca="false">新HP!F55</f>
        <v>271</v>
      </c>
      <c r="I55" s="110" t="n">
        <f aca="false">新HP!G55</f>
        <v>372</v>
      </c>
      <c r="J55" s="110" t="n">
        <f aca="false">新HP!H55</f>
        <v>-1</v>
      </c>
      <c r="K55" s="110" t="n">
        <f aca="false">新HP!I55</f>
        <v>-2</v>
      </c>
      <c r="L55" s="110" t="n">
        <f aca="false">新HP!J55</f>
        <v>0</v>
      </c>
      <c r="M55" s="110" t="n">
        <f aca="false">新HP!K55</f>
        <v>-2</v>
      </c>
      <c r="N55" s="1"/>
      <c r="O55" s="115"/>
      <c r="P55" s="116" t="s">
        <v>128</v>
      </c>
      <c r="Q55" s="116"/>
      <c r="R55" s="116"/>
      <c r="S55" s="110" t="n">
        <f aca="false">新HP!D124</f>
        <v>373</v>
      </c>
      <c r="T55" s="110" t="n">
        <f aca="false">新HP!E124</f>
        <v>874</v>
      </c>
      <c r="U55" s="110" t="n">
        <f aca="false">新HP!F124</f>
        <v>426</v>
      </c>
      <c r="V55" s="110" t="n">
        <f aca="false">新HP!G124</f>
        <v>448</v>
      </c>
      <c r="W55" s="110" t="n">
        <f aca="false">新HP!H124</f>
        <v>-1</v>
      </c>
      <c r="X55" s="110" t="n">
        <f aca="false">新HP!I124</f>
        <v>0</v>
      </c>
      <c r="Y55" s="110" t="n">
        <f aca="false">新HP!J124</f>
        <v>0</v>
      </c>
      <c r="Z55" s="110" t="n">
        <f aca="false">新HP!K124</f>
        <v>0</v>
      </c>
    </row>
    <row r="56" customFormat="false" ht="12.75" hidden="false" customHeight="true" outlineLevel="0" collapsed="false">
      <c r="A56" s="126"/>
      <c r="B56" s="108" t="n">
        <v>10</v>
      </c>
      <c r="C56" s="109" t="s">
        <v>64</v>
      </c>
      <c r="D56" s="109"/>
      <c r="E56" s="109"/>
      <c r="F56" s="110" t="n">
        <f aca="false">新HP!D56</f>
        <v>1514</v>
      </c>
      <c r="G56" s="110" t="n">
        <f aca="false">新HP!E56</f>
        <v>3489</v>
      </c>
      <c r="H56" s="110" t="n">
        <f aca="false">新HP!F56</f>
        <v>1768</v>
      </c>
      <c r="I56" s="110" t="n">
        <f aca="false">新HP!G56</f>
        <v>1721</v>
      </c>
      <c r="J56" s="110" t="n">
        <f aca="false">新HP!H56</f>
        <v>10</v>
      </c>
      <c r="K56" s="110" t="n">
        <f aca="false">新HP!I56</f>
        <v>13</v>
      </c>
      <c r="L56" s="110" t="n">
        <f aca="false">新HP!J56</f>
        <v>4</v>
      </c>
      <c r="M56" s="110" t="n">
        <f aca="false">新HP!K56</f>
        <v>9</v>
      </c>
      <c r="N56" s="1"/>
      <c r="O56" s="104"/>
      <c r="P56" s="116" t="s">
        <v>129</v>
      </c>
      <c r="Q56" s="116"/>
      <c r="R56" s="116"/>
      <c r="S56" s="110" t="n">
        <f aca="false">新HP!D125</f>
        <v>412</v>
      </c>
      <c r="T56" s="110" t="n">
        <f aca="false">新HP!E125</f>
        <v>972</v>
      </c>
      <c r="U56" s="110" t="n">
        <f aca="false">新HP!F125</f>
        <v>493</v>
      </c>
      <c r="V56" s="110" t="n">
        <f aca="false">新HP!G125</f>
        <v>479</v>
      </c>
      <c r="W56" s="110" t="n">
        <f aca="false">新HP!H125</f>
        <v>0</v>
      </c>
      <c r="X56" s="110" t="n">
        <f aca="false">新HP!I125</f>
        <v>-1</v>
      </c>
      <c r="Y56" s="110" t="n">
        <f aca="false">新HP!J125</f>
        <v>0</v>
      </c>
      <c r="Z56" s="110" t="n">
        <f aca="false">新HP!K125</f>
        <v>-1</v>
      </c>
    </row>
    <row r="57" customFormat="false" ht="12.75" hidden="false" customHeight="true" outlineLevel="0" collapsed="false">
      <c r="A57" s="126"/>
      <c r="B57" s="114" t="n">
        <v>11</v>
      </c>
      <c r="C57" s="109" t="s">
        <v>65</v>
      </c>
      <c r="D57" s="109"/>
      <c r="E57" s="109"/>
      <c r="F57" s="110" t="n">
        <f aca="false">新HP!D57</f>
        <v>442</v>
      </c>
      <c r="G57" s="110" t="n">
        <f aca="false">新HP!E57</f>
        <v>902</v>
      </c>
      <c r="H57" s="110" t="n">
        <f aca="false">新HP!F57</f>
        <v>434</v>
      </c>
      <c r="I57" s="110" t="n">
        <f aca="false">新HP!G57</f>
        <v>468</v>
      </c>
      <c r="J57" s="110" t="n">
        <f aca="false">新HP!H57</f>
        <v>-4</v>
      </c>
      <c r="K57" s="110" t="n">
        <f aca="false">新HP!I57</f>
        <v>-8</v>
      </c>
      <c r="L57" s="110" t="n">
        <f aca="false">新HP!J57</f>
        <v>-6</v>
      </c>
      <c r="M57" s="110" t="n">
        <f aca="false">新HP!K57</f>
        <v>-2</v>
      </c>
      <c r="N57" s="1"/>
      <c r="O57" s="108" t="n">
        <v>28</v>
      </c>
      <c r="P57" s="116" t="s">
        <v>130</v>
      </c>
      <c r="Q57" s="116"/>
      <c r="R57" s="116"/>
      <c r="S57" s="110" t="n">
        <f aca="false">新HP!D126</f>
        <v>640</v>
      </c>
      <c r="T57" s="110" t="n">
        <f aca="false">新HP!E126</f>
        <v>1448</v>
      </c>
      <c r="U57" s="110" t="n">
        <f aca="false">新HP!F126</f>
        <v>693</v>
      </c>
      <c r="V57" s="110" t="n">
        <f aca="false">新HP!G126</f>
        <v>755</v>
      </c>
      <c r="W57" s="110" t="n">
        <f aca="false">新HP!H126</f>
        <v>1</v>
      </c>
      <c r="X57" s="110" t="n">
        <f aca="false">新HP!I126</f>
        <v>-2</v>
      </c>
      <c r="Y57" s="110" t="n">
        <f aca="false">新HP!J126</f>
        <v>1</v>
      </c>
      <c r="Z57" s="110" t="n">
        <f aca="false">新HP!K126</f>
        <v>-3</v>
      </c>
    </row>
    <row r="58" customFormat="false" ht="12.75" hidden="false" customHeight="true" outlineLevel="0" collapsed="false">
      <c r="A58" s="126"/>
      <c r="B58" s="115"/>
      <c r="C58" s="109" t="s">
        <v>66</v>
      </c>
      <c r="D58" s="109"/>
      <c r="E58" s="109"/>
      <c r="F58" s="110" t="n">
        <f aca="false">新HP!D58</f>
        <v>1564</v>
      </c>
      <c r="G58" s="110" t="n">
        <f aca="false">新HP!E58</f>
        <v>2639</v>
      </c>
      <c r="H58" s="110" t="n">
        <f aca="false">新HP!F58</f>
        <v>1363</v>
      </c>
      <c r="I58" s="110" t="n">
        <f aca="false">新HP!G58</f>
        <v>1276</v>
      </c>
      <c r="J58" s="110" t="n">
        <f aca="false">新HP!H58</f>
        <v>1</v>
      </c>
      <c r="K58" s="110" t="n">
        <f aca="false">新HP!I58</f>
        <v>1</v>
      </c>
      <c r="L58" s="110" t="n">
        <f aca="false">新HP!J58</f>
        <v>2</v>
      </c>
      <c r="M58" s="110" t="n">
        <f aca="false">新HP!K58</f>
        <v>-1</v>
      </c>
      <c r="N58" s="1"/>
      <c r="O58" s="108" t="n">
        <v>29</v>
      </c>
      <c r="P58" s="116" t="s">
        <v>131</v>
      </c>
      <c r="Q58" s="116"/>
      <c r="R58" s="116"/>
      <c r="S58" s="110" t="n">
        <f aca="false">新HP!D127</f>
        <v>4595</v>
      </c>
      <c r="T58" s="110" t="n">
        <f aca="false">新HP!E127</f>
        <v>11575</v>
      </c>
      <c r="U58" s="110" t="n">
        <f aca="false">新HP!F127</f>
        <v>5922</v>
      </c>
      <c r="V58" s="110" t="n">
        <f aca="false">新HP!G127</f>
        <v>5652</v>
      </c>
      <c r="W58" s="110" t="n">
        <f aca="false">新HP!H127</f>
        <v>-9</v>
      </c>
      <c r="X58" s="110" t="n">
        <f aca="false">新HP!I127</f>
        <v>-12</v>
      </c>
      <c r="Y58" s="110" t="n">
        <f aca="false">新HP!J127</f>
        <v>-7</v>
      </c>
      <c r="Z58" s="110" t="n">
        <f aca="false">新HP!K127</f>
        <v>-5</v>
      </c>
    </row>
    <row r="59" customFormat="false" ht="12.75" hidden="false" customHeight="true" outlineLevel="0" collapsed="false">
      <c r="A59" s="126"/>
      <c r="B59" s="104"/>
      <c r="C59" s="109" t="s">
        <v>67</v>
      </c>
      <c r="D59" s="109"/>
      <c r="E59" s="109"/>
      <c r="F59" s="110" t="n">
        <f aca="false">新HP!D59</f>
        <v>1135</v>
      </c>
      <c r="G59" s="110" t="n">
        <f aca="false">新HP!E59</f>
        <v>1993</v>
      </c>
      <c r="H59" s="110" t="n">
        <f aca="false">新HP!F59</f>
        <v>1005</v>
      </c>
      <c r="I59" s="110" t="n">
        <f aca="false">新HP!G59</f>
        <v>988</v>
      </c>
      <c r="J59" s="110" t="n">
        <f aca="false">新HP!H59</f>
        <v>3</v>
      </c>
      <c r="K59" s="110" t="n">
        <f aca="false">新HP!I59</f>
        <v>5</v>
      </c>
      <c r="L59" s="110" t="n">
        <f aca="false">新HP!J59</f>
        <v>2</v>
      </c>
      <c r="M59" s="110" t="n">
        <f aca="false">新HP!K59</f>
        <v>3</v>
      </c>
      <c r="N59" s="1"/>
      <c r="O59" s="114" t="n">
        <v>30</v>
      </c>
      <c r="P59" s="116" t="s">
        <v>132</v>
      </c>
      <c r="Q59" s="116"/>
      <c r="R59" s="116"/>
      <c r="S59" s="110" t="n">
        <f aca="false">新HP!D128</f>
        <v>391</v>
      </c>
      <c r="T59" s="110" t="n">
        <f aca="false">新HP!E128</f>
        <v>767</v>
      </c>
      <c r="U59" s="110" t="n">
        <f aca="false">新HP!F128</f>
        <v>358</v>
      </c>
      <c r="V59" s="110" t="n">
        <f aca="false">新HP!G128</f>
        <v>410</v>
      </c>
      <c r="W59" s="110" t="n">
        <f aca="false">新HP!H128</f>
        <v>2</v>
      </c>
      <c r="X59" s="110" t="n">
        <f aca="false">新HP!I128</f>
        <v>-1</v>
      </c>
      <c r="Y59" s="110" t="n">
        <f aca="false">新HP!J128</f>
        <v>-1</v>
      </c>
      <c r="Z59" s="110" t="n">
        <f aca="false">新HP!K128</f>
        <v>0</v>
      </c>
    </row>
    <row r="60" customFormat="false" ht="12.75" hidden="false" customHeight="true" outlineLevel="0" collapsed="false">
      <c r="A60" s="126"/>
      <c r="B60" s="114" t="n">
        <v>12</v>
      </c>
      <c r="C60" s="109" t="s">
        <v>68</v>
      </c>
      <c r="D60" s="109"/>
      <c r="E60" s="109"/>
      <c r="F60" s="110" t="n">
        <f aca="false">新HP!D60</f>
        <v>484</v>
      </c>
      <c r="G60" s="110" t="n">
        <f aca="false">新HP!E60</f>
        <v>964</v>
      </c>
      <c r="H60" s="110" t="n">
        <f aca="false">新HP!F60</f>
        <v>465</v>
      </c>
      <c r="I60" s="110" t="n">
        <f aca="false">新HP!G60</f>
        <v>499</v>
      </c>
      <c r="J60" s="110" t="n">
        <f aca="false">新HP!H60</f>
        <v>2</v>
      </c>
      <c r="K60" s="110" t="n">
        <f aca="false">新HP!I60</f>
        <v>-1</v>
      </c>
      <c r="L60" s="110" t="n">
        <f aca="false">新HP!J60</f>
        <v>-1</v>
      </c>
      <c r="M60" s="110" t="n">
        <f aca="false">新HP!K60</f>
        <v>0</v>
      </c>
      <c r="N60" s="1"/>
      <c r="O60" s="121"/>
      <c r="P60" s="116" t="s">
        <v>133</v>
      </c>
      <c r="Q60" s="116"/>
      <c r="R60" s="116"/>
      <c r="S60" s="110" t="n">
        <f aca="false">新HP!D129</f>
        <v>455</v>
      </c>
      <c r="T60" s="110" t="n">
        <f aca="false">新HP!E129</f>
        <v>887</v>
      </c>
      <c r="U60" s="110" t="n">
        <f aca="false">新HP!F129</f>
        <v>470</v>
      </c>
      <c r="V60" s="110" t="n">
        <f aca="false">新HP!G129</f>
        <v>417</v>
      </c>
      <c r="W60" s="110" t="n">
        <f aca="false">新HP!H129</f>
        <v>1</v>
      </c>
      <c r="X60" s="110" t="n">
        <f aca="false">新HP!I129</f>
        <v>0</v>
      </c>
      <c r="Y60" s="110" t="n">
        <f aca="false">新HP!J129</f>
        <v>0</v>
      </c>
      <c r="Z60" s="110" t="n">
        <f aca="false">新HP!K129</f>
        <v>0</v>
      </c>
    </row>
    <row r="61" customFormat="false" ht="12.75" hidden="false" customHeight="true" outlineLevel="0" collapsed="false">
      <c r="A61" s="126"/>
      <c r="B61" s="115"/>
      <c r="C61" s="109" t="s">
        <v>69</v>
      </c>
      <c r="D61" s="109"/>
      <c r="E61" s="109"/>
      <c r="F61" s="110" t="n">
        <f aca="false">新HP!D61</f>
        <v>775</v>
      </c>
      <c r="G61" s="110" t="n">
        <f aca="false">新HP!E61</f>
        <v>1647</v>
      </c>
      <c r="H61" s="110" t="n">
        <f aca="false">新HP!F61</f>
        <v>797</v>
      </c>
      <c r="I61" s="110" t="n">
        <f aca="false">新HP!G61</f>
        <v>850</v>
      </c>
      <c r="J61" s="110" t="n">
        <f aca="false">新HP!H61</f>
        <v>2</v>
      </c>
      <c r="K61" s="110" t="n">
        <f aca="false">新HP!I61</f>
        <v>-3</v>
      </c>
      <c r="L61" s="110" t="n">
        <f aca="false">新HP!J61</f>
        <v>-5</v>
      </c>
      <c r="M61" s="110" t="n">
        <f aca="false">新HP!K61</f>
        <v>2</v>
      </c>
      <c r="N61" s="1"/>
      <c r="O61" s="121"/>
      <c r="P61" s="116" t="s">
        <v>134</v>
      </c>
      <c r="Q61" s="116"/>
      <c r="R61" s="116"/>
      <c r="S61" s="110" t="n">
        <f aca="false">新HP!D130</f>
        <v>270</v>
      </c>
      <c r="T61" s="110" t="n">
        <f aca="false">新HP!E130</f>
        <v>575</v>
      </c>
      <c r="U61" s="110" t="n">
        <f aca="false">新HP!F130</f>
        <v>281</v>
      </c>
      <c r="V61" s="110" t="n">
        <f aca="false">新HP!G130</f>
        <v>294</v>
      </c>
      <c r="W61" s="110" t="n">
        <f aca="false">新HP!H130</f>
        <v>2</v>
      </c>
      <c r="X61" s="110" t="n">
        <f aca="false">新HP!I130</f>
        <v>2</v>
      </c>
      <c r="Y61" s="110" t="n">
        <f aca="false">新HP!J130</f>
        <v>-1</v>
      </c>
      <c r="Z61" s="110" t="n">
        <f aca="false">新HP!K130</f>
        <v>3</v>
      </c>
    </row>
    <row r="62" customFormat="false" ht="12.75" hidden="false" customHeight="true" outlineLevel="0" collapsed="false">
      <c r="A62" s="126"/>
      <c r="B62" s="115"/>
      <c r="C62" s="109" t="s">
        <v>70</v>
      </c>
      <c r="D62" s="109"/>
      <c r="E62" s="109"/>
      <c r="F62" s="110" t="n">
        <f aca="false">新HP!D62</f>
        <v>764</v>
      </c>
      <c r="G62" s="110" t="n">
        <f aca="false">新HP!E62</f>
        <v>1643</v>
      </c>
      <c r="H62" s="110" t="n">
        <f aca="false">新HP!F62</f>
        <v>848</v>
      </c>
      <c r="I62" s="110" t="n">
        <f aca="false">新HP!G62</f>
        <v>795</v>
      </c>
      <c r="J62" s="110" t="n">
        <f aca="false">新HP!H62</f>
        <v>-5</v>
      </c>
      <c r="K62" s="110" t="n">
        <f aca="false">新HP!I62</f>
        <v>-2</v>
      </c>
      <c r="L62" s="110" t="n">
        <f aca="false">新HP!J62</f>
        <v>-2</v>
      </c>
      <c r="M62" s="110" t="n">
        <f aca="false">新HP!K62</f>
        <v>0</v>
      </c>
      <c r="N62" s="1"/>
      <c r="O62" s="121"/>
      <c r="P62" s="116" t="s">
        <v>135</v>
      </c>
      <c r="Q62" s="116"/>
      <c r="R62" s="116"/>
      <c r="S62" s="110" t="n">
        <f aca="false">新HP!D131</f>
        <v>286</v>
      </c>
      <c r="T62" s="110" t="n">
        <f aca="false">新HP!E131</f>
        <v>560</v>
      </c>
      <c r="U62" s="110" t="n">
        <f aca="false">新HP!F131</f>
        <v>287</v>
      </c>
      <c r="V62" s="110" t="n">
        <f aca="false">新HP!G131</f>
        <v>273</v>
      </c>
      <c r="W62" s="110" t="n">
        <f aca="false">新HP!H131</f>
        <v>2</v>
      </c>
      <c r="X62" s="110" t="n">
        <f aca="false">新HP!I131</f>
        <v>3</v>
      </c>
      <c r="Y62" s="110" t="n">
        <f aca="false">新HP!J131</f>
        <v>2</v>
      </c>
      <c r="Z62" s="110" t="n">
        <f aca="false">新HP!K131</f>
        <v>1</v>
      </c>
    </row>
    <row r="63" customFormat="false" ht="12.75" hidden="false" customHeight="true" outlineLevel="0" collapsed="false">
      <c r="A63" s="126"/>
      <c r="B63" s="115"/>
      <c r="C63" s="109" t="s">
        <v>71</v>
      </c>
      <c r="D63" s="109"/>
      <c r="E63" s="109"/>
      <c r="F63" s="110" t="n">
        <f aca="false">新HP!D63</f>
        <v>280</v>
      </c>
      <c r="G63" s="110" t="n">
        <f aca="false">新HP!E63</f>
        <v>621</v>
      </c>
      <c r="H63" s="110" t="n">
        <f aca="false">新HP!F63</f>
        <v>314</v>
      </c>
      <c r="I63" s="110" t="n">
        <f aca="false">新HP!G63</f>
        <v>307</v>
      </c>
      <c r="J63" s="110" t="n">
        <f aca="false">新HP!H63</f>
        <v>-2</v>
      </c>
      <c r="K63" s="110" t="n">
        <f aca="false">新HP!I63</f>
        <v>-9</v>
      </c>
      <c r="L63" s="110" t="n">
        <f aca="false">新HP!J63</f>
        <v>-3</v>
      </c>
      <c r="M63" s="110" t="n">
        <f aca="false">新HP!K63</f>
        <v>-6</v>
      </c>
      <c r="N63" s="1"/>
      <c r="O63" s="121"/>
      <c r="P63" s="116" t="s">
        <v>136</v>
      </c>
      <c r="Q63" s="116"/>
      <c r="R63" s="116"/>
      <c r="S63" s="110" t="n">
        <f aca="false">新HP!D132</f>
        <v>744</v>
      </c>
      <c r="T63" s="110" t="n">
        <f aca="false">新HP!E132</f>
        <v>1362</v>
      </c>
      <c r="U63" s="110" t="n">
        <f aca="false">新HP!F132</f>
        <v>674</v>
      </c>
      <c r="V63" s="110" t="n">
        <f aca="false">新HP!G132</f>
        <v>688</v>
      </c>
      <c r="W63" s="110" t="n">
        <f aca="false">新HP!H132</f>
        <v>-3</v>
      </c>
      <c r="X63" s="110" t="n">
        <f aca="false">新HP!I132</f>
        <v>-4</v>
      </c>
      <c r="Y63" s="110" t="n">
        <f aca="false">新HP!J132</f>
        <v>0</v>
      </c>
      <c r="Z63" s="110" t="n">
        <f aca="false">新HP!K132</f>
        <v>-4</v>
      </c>
    </row>
    <row r="64" s="129" customFormat="true" ht="12.75" hidden="false" customHeight="true" outlineLevel="0" collapsed="false">
      <c r="A64" s="127"/>
      <c r="B64" s="115"/>
      <c r="C64" s="109" t="s">
        <v>72</v>
      </c>
      <c r="D64" s="109"/>
      <c r="E64" s="109"/>
      <c r="F64" s="110" t="n">
        <f aca="false">新HP!D64</f>
        <v>68</v>
      </c>
      <c r="G64" s="110" t="n">
        <f aca="false">新HP!E64</f>
        <v>144</v>
      </c>
      <c r="H64" s="110" t="n">
        <f aca="false">新HP!F64</f>
        <v>76</v>
      </c>
      <c r="I64" s="110" t="n">
        <f aca="false">新HP!G64</f>
        <v>68</v>
      </c>
      <c r="J64" s="110" t="n">
        <f aca="false">新HP!H64</f>
        <v>-2</v>
      </c>
      <c r="K64" s="110" t="n">
        <f aca="false">新HP!I64</f>
        <v>-5</v>
      </c>
      <c r="L64" s="110" t="n">
        <f aca="false">新HP!J64</f>
        <v>-3</v>
      </c>
      <c r="M64" s="110" t="n">
        <f aca="false">新HP!K64</f>
        <v>-2</v>
      </c>
      <c r="N64" s="128"/>
      <c r="O64" s="121"/>
      <c r="P64" s="116" t="s">
        <v>137</v>
      </c>
      <c r="Q64" s="116"/>
      <c r="R64" s="116"/>
      <c r="S64" s="110" t="n">
        <f aca="false">新HP!D133</f>
        <v>337</v>
      </c>
      <c r="T64" s="110" t="n">
        <f aca="false">新HP!E133</f>
        <v>638</v>
      </c>
      <c r="U64" s="110" t="n">
        <f aca="false">新HP!F133</f>
        <v>280</v>
      </c>
      <c r="V64" s="110" t="n">
        <f aca="false">新HP!G133</f>
        <v>358</v>
      </c>
      <c r="W64" s="110" t="n">
        <f aca="false">新HP!H133</f>
        <v>-1</v>
      </c>
      <c r="X64" s="110" t="n">
        <f aca="false">新HP!I133</f>
        <v>-4</v>
      </c>
      <c r="Y64" s="110" t="n">
        <f aca="false">新HP!J133</f>
        <v>-2</v>
      </c>
      <c r="Z64" s="110" t="n">
        <f aca="false">新HP!K133</f>
        <v>-2</v>
      </c>
    </row>
    <row r="65" s="129" customFormat="true" ht="12.75" hidden="false" customHeight="true" outlineLevel="0" collapsed="false">
      <c r="A65" s="127"/>
      <c r="B65" s="115"/>
      <c r="C65" s="109" t="s">
        <v>73</v>
      </c>
      <c r="D65" s="109"/>
      <c r="E65" s="109"/>
      <c r="F65" s="110" t="n">
        <f aca="false">新HP!D65</f>
        <v>628</v>
      </c>
      <c r="G65" s="110" t="n">
        <f aca="false">新HP!E65</f>
        <v>1429</v>
      </c>
      <c r="H65" s="110" t="n">
        <f aca="false">新HP!F65</f>
        <v>742</v>
      </c>
      <c r="I65" s="110" t="n">
        <f aca="false">新HP!G65</f>
        <v>687</v>
      </c>
      <c r="J65" s="110" t="n">
        <f aca="false">新HP!H65</f>
        <v>3</v>
      </c>
      <c r="K65" s="110" t="n">
        <f aca="false">新HP!I65</f>
        <v>9</v>
      </c>
      <c r="L65" s="110" t="n">
        <f aca="false">新HP!J65</f>
        <v>5</v>
      </c>
      <c r="M65" s="110" t="n">
        <f aca="false">新HP!K65</f>
        <v>4</v>
      </c>
      <c r="N65" s="54"/>
      <c r="O65" s="121"/>
      <c r="P65" s="116" t="s">
        <v>138</v>
      </c>
      <c r="Q65" s="116"/>
      <c r="R65" s="116"/>
      <c r="S65" s="110" t="n">
        <f aca="false">新HP!D134</f>
        <v>409</v>
      </c>
      <c r="T65" s="110" t="n">
        <f aca="false">新HP!E134</f>
        <v>807</v>
      </c>
      <c r="U65" s="110" t="n">
        <f aca="false">新HP!F134</f>
        <v>362</v>
      </c>
      <c r="V65" s="110" t="n">
        <f aca="false">新HP!G134</f>
        <v>445</v>
      </c>
      <c r="W65" s="110" t="n">
        <f aca="false">新HP!H134</f>
        <v>-1</v>
      </c>
      <c r="X65" s="110" t="n">
        <f aca="false">新HP!I134</f>
        <v>3</v>
      </c>
      <c r="Y65" s="110" t="n">
        <f aca="false">新HP!J134</f>
        <v>3</v>
      </c>
      <c r="Z65" s="110" t="n">
        <f aca="false">新HP!K134</f>
        <v>0</v>
      </c>
    </row>
    <row r="66" customFormat="false" ht="12.75" hidden="false" customHeight="true" outlineLevel="0" collapsed="false">
      <c r="A66" s="126"/>
      <c r="B66" s="115"/>
      <c r="C66" s="109" t="s">
        <v>74</v>
      </c>
      <c r="D66" s="109"/>
      <c r="E66" s="109"/>
      <c r="F66" s="110" t="n">
        <f aca="false">新HP!D66</f>
        <v>550</v>
      </c>
      <c r="G66" s="110" t="n">
        <f aca="false">新HP!E66</f>
        <v>1068</v>
      </c>
      <c r="H66" s="110" t="n">
        <f aca="false">新HP!F66</f>
        <v>543</v>
      </c>
      <c r="I66" s="110" t="n">
        <f aca="false">新HP!G66</f>
        <v>525</v>
      </c>
      <c r="J66" s="110" t="n">
        <f aca="false">新HP!H66</f>
        <v>3</v>
      </c>
      <c r="K66" s="110" t="n">
        <f aca="false">新HP!I66</f>
        <v>-3</v>
      </c>
      <c r="L66" s="110" t="n">
        <f aca="false">新HP!J66</f>
        <v>0</v>
      </c>
      <c r="M66" s="110" t="n">
        <f aca="false">新HP!K66</f>
        <v>-3</v>
      </c>
      <c r="O66" s="122"/>
      <c r="P66" s="116" t="s">
        <v>139</v>
      </c>
      <c r="Q66" s="116"/>
      <c r="R66" s="116"/>
      <c r="S66" s="110" t="n">
        <f aca="false">新HP!D135</f>
        <v>432</v>
      </c>
      <c r="T66" s="110" t="n">
        <f aca="false">新HP!E135</f>
        <v>884</v>
      </c>
      <c r="U66" s="110" t="n">
        <f aca="false">新HP!F135</f>
        <v>418</v>
      </c>
      <c r="V66" s="110" t="n">
        <f aca="false">新HP!G135</f>
        <v>466</v>
      </c>
      <c r="W66" s="110" t="n">
        <f aca="false">新HP!H135</f>
        <v>2</v>
      </c>
      <c r="X66" s="110" t="n">
        <f aca="false">新HP!I135</f>
        <v>-1</v>
      </c>
      <c r="Y66" s="110" t="n">
        <f aca="false">新HP!J135</f>
        <v>-3</v>
      </c>
      <c r="Z66" s="110" t="n">
        <f aca="false">新HP!K135</f>
        <v>2</v>
      </c>
    </row>
    <row r="67" s="129" customFormat="true" ht="12.75" hidden="false" customHeight="true" outlineLevel="0" collapsed="false">
      <c r="A67" s="127"/>
      <c r="B67" s="115"/>
      <c r="C67" s="109" t="s">
        <v>75</v>
      </c>
      <c r="D67" s="109"/>
      <c r="E67" s="109"/>
      <c r="F67" s="110" t="n">
        <f aca="false">新HP!D67</f>
        <v>1016</v>
      </c>
      <c r="G67" s="110" t="n">
        <f aca="false">新HP!E67</f>
        <v>2305</v>
      </c>
      <c r="H67" s="110" t="n">
        <f aca="false">新HP!F67</f>
        <v>1146</v>
      </c>
      <c r="I67" s="110" t="n">
        <f aca="false">新HP!G67</f>
        <v>1159</v>
      </c>
      <c r="J67" s="110" t="n">
        <f aca="false">新HP!H67</f>
        <v>-2</v>
      </c>
      <c r="K67" s="110" t="n">
        <f aca="false">新HP!I67</f>
        <v>-4</v>
      </c>
      <c r="L67" s="110" t="n">
        <f aca="false">新HP!J67</f>
        <v>-2</v>
      </c>
      <c r="M67" s="110" t="n">
        <f aca="false">新HP!K67</f>
        <v>-2</v>
      </c>
      <c r="N67" s="0"/>
      <c r="O67" s="108" t="n">
        <v>31</v>
      </c>
      <c r="P67" s="109" t="s">
        <v>140</v>
      </c>
      <c r="Q67" s="109"/>
      <c r="R67" s="109"/>
      <c r="S67" s="110" t="n">
        <f aca="false">新HP!D136</f>
        <v>563</v>
      </c>
      <c r="T67" s="110" t="n">
        <f aca="false">新HP!E136</f>
        <v>1256</v>
      </c>
      <c r="U67" s="110" t="n">
        <f aca="false">新HP!F136</f>
        <v>588</v>
      </c>
      <c r="V67" s="110" t="n">
        <f aca="false">新HP!G136</f>
        <v>668</v>
      </c>
      <c r="W67" s="110" t="n">
        <f aca="false">新HP!H136</f>
        <v>-2</v>
      </c>
      <c r="X67" s="110" t="n">
        <f aca="false">新HP!I136</f>
        <v>-2</v>
      </c>
      <c r="Y67" s="110" t="n">
        <f aca="false">新HP!J136</f>
        <v>-5</v>
      </c>
      <c r="Z67" s="110" t="n">
        <f aca="false">新HP!K136</f>
        <v>3</v>
      </c>
    </row>
    <row r="68" s="129" customFormat="true" ht="13.5" hidden="false" customHeight="false" outlineLevel="0" collapsed="false">
      <c r="A68" s="127"/>
      <c r="B68" s="115"/>
      <c r="C68" s="109" t="s">
        <v>76</v>
      </c>
      <c r="D68" s="109"/>
      <c r="E68" s="109"/>
      <c r="F68" s="110" t="n">
        <f aca="false">新HP!D68</f>
        <v>517</v>
      </c>
      <c r="G68" s="110" t="n">
        <f aca="false">新HP!E68</f>
        <v>1194</v>
      </c>
      <c r="H68" s="110" t="n">
        <f aca="false">新HP!F68</f>
        <v>594</v>
      </c>
      <c r="I68" s="110" t="n">
        <f aca="false">新HP!G68</f>
        <v>600</v>
      </c>
      <c r="J68" s="110" t="n">
        <f aca="false">新HP!H68</f>
        <v>2</v>
      </c>
      <c r="K68" s="110" t="n">
        <f aca="false">新HP!I68</f>
        <v>-2</v>
      </c>
      <c r="L68" s="110" t="n">
        <f aca="false">新HP!J68</f>
        <v>-2</v>
      </c>
      <c r="M68" s="110" t="n">
        <f aca="false">新HP!K68</f>
        <v>0</v>
      </c>
      <c r="N68" s="0"/>
      <c r="O68" s="108" t="n">
        <v>32</v>
      </c>
      <c r="P68" s="109" t="s">
        <v>141</v>
      </c>
      <c r="Q68" s="109"/>
      <c r="R68" s="109"/>
      <c r="S68" s="110" t="n">
        <f aca="false">新HP!D137</f>
        <v>728</v>
      </c>
      <c r="T68" s="110" t="n">
        <f aca="false">新HP!E137</f>
        <v>1860</v>
      </c>
      <c r="U68" s="110" t="n">
        <f aca="false">新HP!F137</f>
        <v>882</v>
      </c>
      <c r="V68" s="110" t="n">
        <f aca="false">新HP!G137</f>
        <v>978</v>
      </c>
      <c r="W68" s="110" t="n">
        <f aca="false">新HP!H137</f>
        <v>1</v>
      </c>
      <c r="X68" s="110" t="n">
        <f aca="false">新HP!I137</f>
        <v>-3</v>
      </c>
      <c r="Y68" s="110" t="n">
        <f aca="false">新HP!J137</f>
        <v>-3</v>
      </c>
      <c r="Z68" s="110" t="n">
        <f aca="false">新HP!K137</f>
        <v>0</v>
      </c>
    </row>
    <row r="69" customFormat="false" ht="13.5" hidden="false" customHeight="false" outlineLevel="0" collapsed="false">
      <c r="A69" s="130"/>
      <c r="B69" s="108" t="n">
        <v>13</v>
      </c>
      <c r="C69" s="116" t="s">
        <v>77</v>
      </c>
      <c r="D69" s="116"/>
      <c r="E69" s="116"/>
      <c r="F69" s="110" t="n">
        <f aca="false">新HP!D69</f>
        <v>379</v>
      </c>
      <c r="G69" s="110" t="n">
        <f aca="false">新HP!E69</f>
        <v>673</v>
      </c>
      <c r="H69" s="110" t="n">
        <f aca="false">新HP!F69</f>
        <v>349</v>
      </c>
      <c r="I69" s="110" t="n">
        <f aca="false">新HP!G69</f>
        <v>324</v>
      </c>
      <c r="J69" s="110" t="n">
        <f aca="false">新HP!H69</f>
        <v>9</v>
      </c>
      <c r="K69" s="110" t="n">
        <f aca="false">新HP!I69</f>
        <v>11</v>
      </c>
      <c r="L69" s="110" t="n">
        <f aca="false">新HP!J69</f>
        <v>5</v>
      </c>
      <c r="M69" s="110" t="n">
        <f aca="false">新HP!K69</f>
        <v>6</v>
      </c>
      <c r="O69" s="108" t="n">
        <v>33</v>
      </c>
      <c r="P69" s="109" t="s">
        <v>142</v>
      </c>
      <c r="Q69" s="109"/>
      <c r="R69" s="109"/>
      <c r="S69" s="110" t="n">
        <f aca="false">新HP!D138</f>
        <v>1128</v>
      </c>
      <c r="T69" s="110" t="n">
        <f aca="false">新HP!E138</f>
        <v>1865</v>
      </c>
      <c r="U69" s="110" t="n">
        <f aca="false">新HP!F138</f>
        <v>791</v>
      </c>
      <c r="V69" s="110" t="n">
        <f aca="false">新HP!G138</f>
        <v>1074</v>
      </c>
      <c r="W69" s="110" t="n">
        <f aca="false">新HP!H138</f>
        <v>3</v>
      </c>
      <c r="X69" s="110" t="n">
        <f aca="false">新HP!I138</f>
        <v>2</v>
      </c>
      <c r="Y69" s="110" t="n">
        <f aca="false">新HP!J138</f>
        <v>-1</v>
      </c>
      <c r="Z69" s="110" t="n">
        <f aca="false">新HP!K138</f>
        <v>3</v>
      </c>
    </row>
    <row r="70" customFormat="false" ht="13.5" hidden="false" customHeight="true" outlineLevel="0" collapsed="false">
      <c r="A70" s="130"/>
      <c r="F70" s="0" t="s">
        <v>144</v>
      </c>
    </row>
    <row r="71" customFormat="false" ht="13.5" hidden="false" customHeight="false" outlineLevel="0" collapsed="false">
      <c r="A71" s="130"/>
    </row>
    <row r="72" customFormat="false" ht="13.5" hidden="false" customHeight="false" outlineLevel="0" collapsed="false">
      <c r="A72" s="130"/>
    </row>
    <row r="73" customFormat="false" ht="13.5" hidden="false" customHeight="false" outlineLevel="0" collapsed="false">
      <c r="A73" s="130"/>
    </row>
    <row r="74" customFormat="false" ht="13.5" hidden="false" customHeight="false" outlineLevel="0" collapsed="false">
      <c r="A74" s="130"/>
    </row>
    <row r="75" customFormat="false" ht="13.5" hidden="false" customHeight="false" outlineLevel="0" collapsed="false">
      <c r="A75" s="130"/>
    </row>
    <row r="76" customFormat="false" ht="13.5" hidden="false" customHeight="false" outlineLevel="0" collapsed="false">
      <c r="A76" s="130"/>
    </row>
    <row r="77" customFormat="false" ht="13.5" hidden="false" customHeight="false" outlineLevel="0" collapsed="false">
      <c r="A77" s="130"/>
    </row>
    <row r="78" customFormat="false" ht="13.5" hidden="false" customHeight="false" outlineLevel="0" collapsed="false">
      <c r="A78" s="130"/>
    </row>
    <row r="79" customFormat="false" ht="13.5" hidden="false" customHeight="false" outlineLevel="0" collapsed="false">
      <c r="A79" s="130"/>
    </row>
    <row r="80" customFormat="false" ht="13.5" hidden="false" customHeight="false" outlineLevel="0" collapsed="false">
      <c r="A80" s="130"/>
    </row>
    <row r="81" customFormat="false" ht="13.5" hidden="false" customHeight="false" outlineLevel="0" collapsed="false">
      <c r="A81" s="130"/>
    </row>
    <row r="82" customFormat="false" ht="13.5" hidden="false" customHeight="false" outlineLevel="0" collapsed="false">
      <c r="A82" s="130"/>
    </row>
    <row r="83" customFormat="false" ht="13.5" hidden="false" customHeight="false" outlineLevel="0" collapsed="false">
      <c r="A83" s="130"/>
    </row>
    <row r="84" customFormat="false" ht="13.5" hidden="false" customHeight="false" outlineLevel="0" collapsed="false">
      <c r="A84" s="130"/>
    </row>
    <row r="85" customFormat="false" ht="13.5" hidden="false" customHeight="false" outlineLevel="0" collapsed="false">
      <c r="A85" s="130"/>
    </row>
    <row r="86" customFormat="false" ht="13.5" hidden="false" customHeight="false" outlineLevel="0" collapsed="false">
      <c r="A86" s="130"/>
    </row>
    <row r="87" customFormat="false" ht="13.5" hidden="false" customHeight="false" outlineLevel="0" collapsed="false">
      <c r="A87" s="130"/>
    </row>
    <row r="88" customFormat="false" ht="13.5" hidden="false" customHeight="false" outlineLevel="0" collapsed="false">
      <c r="A88" s="130"/>
    </row>
    <row r="89" customFormat="false" ht="13.5" hidden="false" customHeight="false" outlineLevel="0" collapsed="false">
      <c r="A89" s="130"/>
    </row>
    <row r="90" customFormat="false" ht="13.5" hidden="false" customHeight="false" outlineLevel="0" collapsed="false">
      <c r="A90" s="130"/>
    </row>
    <row r="91" customFormat="false" ht="13.5" hidden="false" customHeight="false" outlineLevel="0" collapsed="false">
      <c r="A91" s="130"/>
    </row>
    <row r="92" customFormat="false" ht="13.5" hidden="false" customHeight="false" outlineLevel="0" collapsed="false">
      <c r="A92" s="130"/>
    </row>
    <row r="93" customFormat="false" ht="13.5" hidden="false" customHeight="false" outlineLevel="0" collapsed="false">
      <c r="A93" s="130"/>
    </row>
    <row r="94" customFormat="false" ht="13.5" hidden="false" customHeight="false" outlineLevel="0" collapsed="false">
      <c r="A94" s="130"/>
    </row>
    <row r="95" customFormat="false" ht="13.5" hidden="false" customHeight="false" outlineLevel="0" collapsed="false">
      <c r="A95" s="130"/>
    </row>
    <row r="96" customFormat="false" ht="13.5" hidden="false" customHeight="false" outlineLevel="0" collapsed="false">
      <c r="A96" s="130"/>
    </row>
    <row r="97" customFormat="false" ht="13.5" hidden="false" customHeight="false" outlineLevel="0" collapsed="false">
      <c r="A97" s="130"/>
    </row>
    <row r="98" customFormat="false" ht="13.5" hidden="false" customHeight="false" outlineLevel="0" collapsed="false">
      <c r="A98" s="130"/>
    </row>
    <row r="99" customFormat="false" ht="13.5" hidden="false" customHeight="false" outlineLevel="0" collapsed="false">
      <c r="A99" s="130"/>
    </row>
    <row r="100" customFormat="false" ht="13.5" hidden="false" customHeight="false" outlineLevel="0" collapsed="false">
      <c r="A100" s="130"/>
    </row>
    <row r="101" customFormat="false" ht="13.5" hidden="false" customHeight="false" outlineLevel="0" collapsed="false">
      <c r="A101" s="130"/>
    </row>
    <row r="102" customFormat="false" ht="13.5" hidden="false" customHeight="false" outlineLevel="0" collapsed="false">
      <c r="A102" s="130"/>
    </row>
    <row r="103" customFormat="false" ht="13.5" hidden="false" customHeight="false" outlineLevel="0" collapsed="false">
      <c r="A103" s="130"/>
    </row>
    <row r="104" customFormat="false" ht="13.5" hidden="false" customHeight="false" outlineLevel="0" collapsed="false">
      <c r="A104" s="130"/>
    </row>
    <row r="105" customFormat="false" ht="13.5" hidden="false" customHeight="false" outlineLevel="0" collapsed="false">
      <c r="A105" s="130"/>
    </row>
    <row r="106" customFormat="false" ht="13.5" hidden="false" customHeight="false" outlineLevel="0" collapsed="false">
      <c r="A106" s="130"/>
    </row>
    <row r="107" customFormat="false" ht="13.5" hidden="false" customHeight="false" outlineLevel="0" collapsed="false">
      <c r="A107" s="130"/>
    </row>
    <row r="108" customFormat="false" ht="13.5" hidden="false" customHeight="false" outlineLevel="0" collapsed="false">
      <c r="A108" s="130"/>
    </row>
    <row r="109" customFormat="false" ht="13.5" hidden="false" customHeight="false" outlineLevel="0" collapsed="false">
      <c r="A109" s="130"/>
    </row>
    <row r="110" customFormat="false" ht="13.5" hidden="false" customHeight="false" outlineLevel="0" collapsed="false">
      <c r="A110" s="130"/>
    </row>
    <row r="111" customFormat="false" ht="13.5" hidden="false" customHeight="false" outlineLevel="0" collapsed="false">
      <c r="A111" s="130"/>
    </row>
    <row r="112" customFormat="false" ht="13.5" hidden="false" customHeight="false" outlineLevel="0" collapsed="false">
      <c r="A112" s="130"/>
    </row>
    <row r="113" customFormat="false" ht="13.5" hidden="false" customHeight="false" outlineLevel="0" collapsed="false">
      <c r="A113" s="130"/>
    </row>
    <row r="114" customFormat="false" ht="13.5" hidden="false" customHeight="false" outlineLevel="0" collapsed="false">
      <c r="A114" s="130"/>
    </row>
    <row r="115" customFormat="false" ht="13.5" hidden="false" customHeight="false" outlineLevel="0" collapsed="false">
      <c r="A115" s="130"/>
    </row>
    <row r="116" customFormat="false" ht="13.5" hidden="false" customHeight="false" outlineLevel="0" collapsed="false">
      <c r="A116" s="130"/>
    </row>
    <row r="117" customFormat="false" ht="13.5" hidden="false" customHeight="false" outlineLevel="0" collapsed="false">
      <c r="A117" s="130"/>
    </row>
    <row r="118" customFormat="false" ht="13.5" hidden="false" customHeight="false" outlineLevel="0" collapsed="false">
      <c r="A118" s="130"/>
    </row>
    <row r="119" customFormat="false" ht="13.5" hidden="false" customHeight="false" outlineLevel="0" collapsed="false">
      <c r="A119" s="130"/>
    </row>
    <row r="120" customFormat="false" ht="13.5" hidden="false" customHeight="false" outlineLevel="0" collapsed="false">
      <c r="A120" s="130"/>
    </row>
    <row r="121" customFormat="false" ht="13.5" hidden="false" customHeight="false" outlineLevel="0" collapsed="false">
      <c r="A121" s="130"/>
    </row>
    <row r="122" customFormat="false" ht="13.5" hidden="false" customHeight="false" outlineLevel="0" collapsed="false">
      <c r="A122" s="130"/>
    </row>
    <row r="123" customFormat="false" ht="13.5" hidden="false" customHeight="false" outlineLevel="0" collapsed="false">
      <c r="A123" s="130"/>
    </row>
    <row r="124" customFormat="false" ht="13.5" hidden="false" customHeight="false" outlineLevel="0" collapsed="false">
      <c r="A124" s="130"/>
    </row>
    <row r="125" customFormat="false" ht="13.5" hidden="false" customHeight="false" outlineLevel="0" collapsed="false">
      <c r="A125" s="130"/>
    </row>
    <row r="126" customFormat="false" ht="13.5" hidden="false" customHeight="false" outlineLevel="0" collapsed="false">
      <c r="A126" s="130"/>
    </row>
    <row r="127" customFormat="false" ht="13.5" hidden="false" customHeight="false" outlineLevel="0" collapsed="false">
      <c r="A127" s="130"/>
    </row>
    <row r="128" customFormat="false" ht="13.5" hidden="false" customHeight="false" outlineLevel="0" collapsed="false">
      <c r="A128" s="130"/>
    </row>
    <row r="138" customFormat="false" ht="13.5" hidden="false" customHeight="false" outlineLevel="0" collapsed="false">
      <c r="A138" s="0" t="s">
        <v>144</v>
      </c>
    </row>
  </sheetData>
  <mergeCells count="130">
    <mergeCell ref="C5:E5"/>
    <mergeCell ref="P5:R5"/>
    <mergeCell ref="C6:E6"/>
    <mergeCell ref="P6:R6"/>
    <mergeCell ref="C7:E7"/>
    <mergeCell ref="P7:R7"/>
    <mergeCell ref="C8:E8"/>
    <mergeCell ref="P8:R8"/>
    <mergeCell ref="C9:E9"/>
    <mergeCell ref="P9:R9"/>
    <mergeCell ref="C10:E10"/>
    <mergeCell ref="P10:R10"/>
    <mergeCell ref="C11:E11"/>
    <mergeCell ref="P11:R11"/>
    <mergeCell ref="C12:E12"/>
    <mergeCell ref="P12:R12"/>
    <mergeCell ref="C13:E13"/>
    <mergeCell ref="P13:R13"/>
    <mergeCell ref="C14:E14"/>
    <mergeCell ref="P14:R14"/>
    <mergeCell ref="C15:E15"/>
    <mergeCell ref="P15:R15"/>
    <mergeCell ref="C16:E16"/>
    <mergeCell ref="P16:R16"/>
    <mergeCell ref="C17:E17"/>
    <mergeCell ref="P17:R17"/>
    <mergeCell ref="C18:E18"/>
    <mergeCell ref="P18:R18"/>
    <mergeCell ref="C19:E19"/>
    <mergeCell ref="P19:R19"/>
    <mergeCell ref="C20:E20"/>
    <mergeCell ref="P20:R20"/>
    <mergeCell ref="C21:E21"/>
    <mergeCell ref="P21:R21"/>
    <mergeCell ref="C22:E22"/>
    <mergeCell ref="P22:R22"/>
    <mergeCell ref="C23:E23"/>
    <mergeCell ref="P23:R23"/>
    <mergeCell ref="C24:E24"/>
    <mergeCell ref="P24:R24"/>
    <mergeCell ref="C25:E25"/>
    <mergeCell ref="P25:R25"/>
    <mergeCell ref="C26:E26"/>
    <mergeCell ref="P26:R26"/>
    <mergeCell ref="C27:E27"/>
    <mergeCell ref="P27:R27"/>
    <mergeCell ref="C28:E28"/>
    <mergeCell ref="P28:R28"/>
    <mergeCell ref="C29:E29"/>
    <mergeCell ref="P29:R29"/>
    <mergeCell ref="C30:E30"/>
    <mergeCell ref="P30:R30"/>
    <mergeCell ref="C31:E31"/>
    <mergeCell ref="P31:R31"/>
    <mergeCell ref="C32:E32"/>
    <mergeCell ref="P32:R32"/>
    <mergeCell ref="C33:E33"/>
    <mergeCell ref="P33:R33"/>
    <mergeCell ref="C34:E34"/>
    <mergeCell ref="P34:R34"/>
    <mergeCell ref="C35:E35"/>
    <mergeCell ref="P35:R35"/>
    <mergeCell ref="C36:E36"/>
    <mergeCell ref="P36:R36"/>
    <mergeCell ref="C37:E37"/>
    <mergeCell ref="P37:R37"/>
    <mergeCell ref="C38:E38"/>
    <mergeCell ref="P38:R38"/>
    <mergeCell ref="C39:E39"/>
    <mergeCell ref="P39:R39"/>
    <mergeCell ref="C40:E40"/>
    <mergeCell ref="P40:R40"/>
    <mergeCell ref="C41:E41"/>
    <mergeCell ref="P41:R41"/>
    <mergeCell ref="C42:E42"/>
    <mergeCell ref="P42:R42"/>
    <mergeCell ref="C43:E43"/>
    <mergeCell ref="P43:R43"/>
    <mergeCell ref="C44:E44"/>
    <mergeCell ref="P44:R44"/>
    <mergeCell ref="C45:E45"/>
    <mergeCell ref="P45:R45"/>
    <mergeCell ref="C46:E46"/>
    <mergeCell ref="P46:R46"/>
    <mergeCell ref="C47:E47"/>
    <mergeCell ref="P47:R47"/>
    <mergeCell ref="C48:E48"/>
    <mergeCell ref="P48:R48"/>
    <mergeCell ref="C49:E49"/>
    <mergeCell ref="P49:R49"/>
    <mergeCell ref="C50:E50"/>
    <mergeCell ref="P50:R50"/>
    <mergeCell ref="C51:E51"/>
    <mergeCell ref="P51:R51"/>
    <mergeCell ref="C52:E52"/>
    <mergeCell ref="P52:R52"/>
    <mergeCell ref="C53:E53"/>
    <mergeCell ref="P53:R53"/>
    <mergeCell ref="C54:E54"/>
    <mergeCell ref="P54:R54"/>
    <mergeCell ref="C55:E55"/>
    <mergeCell ref="P55:R55"/>
    <mergeCell ref="C56:E56"/>
    <mergeCell ref="P56:R56"/>
    <mergeCell ref="C57:E57"/>
    <mergeCell ref="P57:R57"/>
    <mergeCell ref="C58:E58"/>
    <mergeCell ref="P58:R58"/>
    <mergeCell ref="C59:E59"/>
    <mergeCell ref="P59:R59"/>
    <mergeCell ref="C60:E60"/>
    <mergeCell ref="P60:R60"/>
    <mergeCell ref="C61:E61"/>
    <mergeCell ref="P61:R61"/>
    <mergeCell ref="C62:E62"/>
    <mergeCell ref="P62:R62"/>
    <mergeCell ref="C63:E63"/>
    <mergeCell ref="P63:R63"/>
    <mergeCell ref="C64:E64"/>
    <mergeCell ref="P64:R64"/>
    <mergeCell ref="C65:E65"/>
    <mergeCell ref="P65:R65"/>
    <mergeCell ref="C66:E66"/>
    <mergeCell ref="P66:R66"/>
    <mergeCell ref="C67:E67"/>
    <mergeCell ref="P67:R67"/>
    <mergeCell ref="C68:E68"/>
    <mergeCell ref="P68:R68"/>
    <mergeCell ref="C69:E69"/>
    <mergeCell ref="P69:R69"/>
  </mergeCells>
  <printOptions headings="false" gridLines="false" gridLinesSet="true" horizontalCentered="true" verticalCentered="false"/>
  <pageMargins left="0.984027777777778" right="0.9451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121" activeCellId="0" sqref="H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2" customFormat="false" ht="13.5" hidden="false" customHeight="false" outlineLevel="0" collapsed="false">
      <c r="A2" s="131" t="s">
        <v>155</v>
      </c>
      <c r="B2" s="131" t="s">
        <v>5</v>
      </c>
      <c r="C2" s="131" t="s">
        <v>8</v>
      </c>
      <c r="D2" s="131" t="s">
        <v>9</v>
      </c>
      <c r="E2" s="131" t="s">
        <v>10</v>
      </c>
      <c r="F2" s="131" t="s">
        <v>5</v>
      </c>
      <c r="G2" s="131" t="s">
        <v>8</v>
      </c>
      <c r="H2" s="131" t="s">
        <v>9</v>
      </c>
      <c r="I2" s="131" t="s">
        <v>10</v>
      </c>
    </row>
    <row r="3" customFormat="false" ht="13.5" hidden="false" customHeight="false" outlineLevel="0" collapsed="false">
      <c r="A3" s="131" t="s">
        <v>14</v>
      </c>
      <c r="B3" s="132" t="n">
        <v>2807</v>
      </c>
      <c r="C3" s="132" t="n">
        <v>6189</v>
      </c>
      <c r="D3" s="132" t="n">
        <v>3137</v>
      </c>
      <c r="E3" s="132" t="n">
        <v>3052</v>
      </c>
      <c r="F3" s="0" t="n">
        <v>3</v>
      </c>
      <c r="G3" s="0" t="n">
        <v>5</v>
      </c>
      <c r="H3" s="0" t="n">
        <v>6</v>
      </c>
      <c r="I3" s="0" t="n">
        <v>-1</v>
      </c>
    </row>
    <row r="4" customFormat="false" ht="13.5" hidden="false" customHeight="false" outlineLevel="0" collapsed="false">
      <c r="A4" s="131" t="s">
        <v>15</v>
      </c>
      <c r="B4" s="132" t="n">
        <v>2024</v>
      </c>
      <c r="C4" s="132" t="n">
        <v>5149</v>
      </c>
      <c r="D4" s="132" t="n">
        <v>2564</v>
      </c>
      <c r="E4" s="132" t="n">
        <v>2585</v>
      </c>
      <c r="F4" s="0" t="n">
        <v>-3</v>
      </c>
      <c r="G4" s="0" t="n">
        <v>1</v>
      </c>
      <c r="H4" s="0" t="n">
        <v>-4</v>
      </c>
      <c r="I4" s="0" t="n">
        <v>5</v>
      </c>
    </row>
    <row r="5" customFormat="false" ht="13.5" hidden="false" customHeight="false" outlineLevel="0" collapsed="false">
      <c r="A5" s="131" t="s">
        <v>16</v>
      </c>
      <c r="B5" s="0" t="n">
        <v>447</v>
      </c>
      <c r="C5" s="132" t="n">
        <v>1065</v>
      </c>
      <c r="D5" s="0" t="n">
        <v>535</v>
      </c>
      <c r="E5" s="0" t="n">
        <v>530</v>
      </c>
      <c r="F5" s="0" t="n">
        <v>-3</v>
      </c>
      <c r="G5" s="0" t="n">
        <v>-2</v>
      </c>
      <c r="H5" s="0" t="n">
        <v>0</v>
      </c>
      <c r="I5" s="0" t="n">
        <v>-2</v>
      </c>
    </row>
    <row r="6" customFormat="false" ht="13.5" hidden="false" customHeight="false" outlineLevel="0" collapsed="false">
      <c r="A6" s="131" t="s">
        <v>17</v>
      </c>
      <c r="B6" s="0" t="n">
        <v>720</v>
      </c>
      <c r="C6" s="132" t="n">
        <v>1663</v>
      </c>
      <c r="D6" s="0" t="n">
        <v>795</v>
      </c>
      <c r="E6" s="0" t="n">
        <v>868</v>
      </c>
      <c r="F6" s="0" t="n">
        <v>5</v>
      </c>
      <c r="G6" s="0" t="n">
        <v>6</v>
      </c>
      <c r="H6" s="0" t="n">
        <v>5</v>
      </c>
      <c r="I6" s="0" t="n">
        <v>1</v>
      </c>
    </row>
    <row r="7" customFormat="false" ht="13.5" hidden="false" customHeight="false" outlineLevel="0" collapsed="false">
      <c r="A7" s="131" t="s">
        <v>18</v>
      </c>
      <c r="B7" s="0" t="n">
        <v>585</v>
      </c>
      <c r="C7" s="132" t="n">
        <v>1209</v>
      </c>
      <c r="D7" s="0" t="n">
        <v>545</v>
      </c>
      <c r="E7" s="0" t="n">
        <v>664</v>
      </c>
      <c r="F7" s="0" t="n">
        <v>0</v>
      </c>
      <c r="G7" s="0" t="n">
        <v>-4</v>
      </c>
      <c r="H7" s="0" t="n">
        <v>-4</v>
      </c>
      <c r="I7" s="0" t="n">
        <v>0</v>
      </c>
    </row>
    <row r="8" customFormat="false" ht="13.5" hidden="false" customHeight="false" outlineLevel="0" collapsed="false">
      <c r="A8" s="131" t="s">
        <v>19</v>
      </c>
      <c r="B8" s="0" t="n">
        <v>706</v>
      </c>
      <c r="C8" s="132" t="n">
        <v>1557</v>
      </c>
      <c r="D8" s="0" t="n">
        <v>723</v>
      </c>
      <c r="E8" s="0" t="n">
        <v>834</v>
      </c>
      <c r="F8" s="0" t="n">
        <v>0</v>
      </c>
      <c r="G8" s="0" t="n">
        <v>-4</v>
      </c>
      <c r="H8" s="0" t="n">
        <v>-2</v>
      </c>
      <c r="I8" s="0" t="n">
        <v>-2</v>
      </c>
    </row>
    <row r="9" customFormat="false" ht="13.5" hidden="false" customHeight="false" outlineLevel="0" collapsed="false">
      <c r="A9" s="131" t="s">
        <v>20</v>
      </c>
      <c r="B9" s="0" t="n">
        <v>461</v>
      </c>
      <c r="C9" s="132" t="n">
        <v>1075</v>
      </c>
      <c r="D9" s="0" t="n">
        <v>523</v>
      </c>
      <c r="E9" s="0" t="n">
        <v>552</v>
      </c>
      <c r="F9" s="0" t="n">
        <v>0</v>
      </c>
      <c r="G9" s="0" t="n">
        <v>2</v>
      </c>
      <c r="H9" s="0" t="n">
        <v>1</v>
      </c>
      <c r="I9" s="0" t="n">
        <v>1</v>
      </c>
    </row>
    <row r="10" customFormat="false" ht="13.5" hidden="false" customHeight="false" outlineLevel="0" collapsed="false">
      <c r="A10" s="131" t="s">
        <v>21</v>
      </c>
      <c r="B10" s="0" t="n">
        <v>419</v>
      </c>
      <c r="C10" s="0" t="n">
        <v>890</v>
      </c>
      <c r="D10" s="0" t="n">
        <v>419</v>
      </c>
      <c r="E10" s="0" t="n">
        <v>471</v>
      </c>
      <c r="F10" s="0" t="n">
        <v>3</v>
      </c>
      <c r="G10" s="0" t="n">
        <v>3</v>
      </c>
      <c r="H10" s="0" t="n">
        <v>-1</v>
      </c>
      <c r="I10" s="0" t="n">
        <v>4</v>
      </c>
    </row>
    <row r="11" customFormat="false" ht="13.5" hidden="false" customHeight="false" outlineLevel="0" collapsed="false">
      <c r="A11" s="131" t="s">
        <v>22</v>
      </c>
      <c r="B11" s="0" t="n">
        <v>554</v>
      </c>
      <c r="C11" s="132" t="n">
        <v>1146</v>
      </c>
      <c r="D11" s="0" t="n">
        <v>509</v>
      </c>
      <c r="E11" s="0" t="n">
        <v>637</v>
      </c>
      <c r="F11" s="0" t="n">
        <v>-3</v>
      </c>
      <c r="G11" s="0" t="n">
        <v>-3</v>
      </c>
      <c r="H11" s="0" t="n">
        <v>-1</v>
      </c>
      <c r="I11" s="0" t="n">
        <v>-2</v>
      </c>
    </row>
    <row r="12" customFormat="false" ht="13.5" hidden="false" customHeight="false" outlineLevel="0" collapsed="false">
      <c r="A12" s="131" t="s">
        <v>23</v>
      </c>
      <c r="B12" s="132" t="n">
        <v>1466</v>
      </c>
      <c r="C12" s="132" t="n">
        <v>2861</v>
      </c>
      <c r="D12" s="132" t="n">
        <v>1344</v>
      </c>
      <c r="E12" s="132" t="n">
        <v>1517</v>
      </c>
      <c r="F12" s="0" t="n">
        <v>-2</v>
      </c>
      <c r="G12" s="0" t="n">
        <v>-2</v>
      </c>
      <c r="H12" s="0" t="n">
        <v>-6</v>
      </c>
      <c r="I12" s="0" t="n">
        <v>4</v>
      </c>
    </row>
    <row r="13" customFormat="false" ht="13.5" hidden="false" customHeight="false" outlineLevel="0" collapsed="false">
      <c r="A13" s="131" t="s">
        <v>24</v>
      </c>
      <c r="B13" s="132" t="n">
        <v>1857</v>
      </c>
      <c r="C13" s="132" t="n">
        <v>3446</v>
      </c>
      <c r="D13" s="132" t="n">
        <v>1748</v>
      </c>
      <c r="E13" s="132" t="n">
        <v>1698</v>
      </c>
      <c r="F13" s="0" t="n">
        <v>7</v>
      </c>
      <c r="G13" s="0" t="n">
        <v>6</v>
      </c>
      <c r="H13" s="0" t="n">
        <v>5</v>
      </c>
      <c r="I13" s="0" t="n">
        <v>1</v>
      </c>
    </row>
    <row r="14" customFormat="false" ht="13.5" hidden="false" customHeight="false" outlineLevel="0" collapsed="false">
      <c r="A14" s="131" t="s">
        <v>25</v>
      </c>
      <c r="B14" s="132" t="n">
        <v>1544</v>
      </c>
      <c r="C14" s="132" t="n">
        <v>2621</v>
      </c>
      <c r="D14" s="132" t="n">
        <v>1301</v>
      </c>
      <c r="E14" s="132" t="n">
        <v>1320</v>
      </c>
      <c r="F14" s="0" t="n">
        <v>-7</v>
      </c>
      <c r="G14" s="0" t="n">
        <v>-10</v>
      </c>
      <c r="H14" s="0" t="n">
        <v>-1</v>
      </c>
      <c r="I14" s="0" t="n">
        <v>-9</v>
      </c>
    </row>
    <row r="15" customFormat="false" ht="13.5" hidden="false" customHeight="false" outlineLevel="0" collapsed="false">
      <c r="A15" s="131" t="s">
        <v>26</v>
      </c>
      <c r="B15" s="132" t="n">
        <v>1672</v>
      </c>
      <c r="C15" s="132" t="n">
        <v>2954</v>
      </c>
      <c r="D15" s="132" t="n">
        <v>1409</v>
      </c>
      <c r="E15" s="132" t="n">
        <v>1545</v>
      </c>
      <c r="F15" s="0" t="n">
        <v>-2</v>
      </c>
      <c r="G15" s="0" t="n">
        <v>-8</v>
      </c>
      <c r="H15" s="0" t="n">
        <v>0</v>
      </c>
      <c r="I15" s="0" t="n">
        <v>-8</v>
      </c>
    </row>
    <row r="16" customFormat="false" ht="13.5" hidden="false" customHeight="false" outlineLevel="0" collapsed="false">
      <c r="A16" s="131" t="s">
        <v>27</v>
      </c>
      <c r="B16" s="132" t="n">
        <v>1840</v>
      </c>
      <c r="C16" s="132" t="n">
        <v>3313</v>
      </c>
      <c r="D16" s="132" t="n">
        <v>1621</v>
      </c>
      <c r="E16" s="132" t="n">
        <v>1692</v>
      </c>
      <c r="F16" s="0" t="n">
        <v>0</v>
      </c>
      <c r="G16" s="0" t="n">
        <v>2</v>
      </c>
      <c r="H16" s="0" t="n">
        <v>2</v>
      </c>
      <c r="I16" s="0" t="n">
        <v>0</v>
      </c>
    </row>
    <row r="17" customFormat="false" ht="13.5" hidden="false" customHeight="false" outlineLevel="0" collapsed="false">
      <c r="A17" s="131" t="s">
        <v>28</v>
      </c>
      <c r="B17" s="132" t="n">
        <v>1425</v>
      </c>
      <c r="C17" s="132" t="n">
        <v>2742</v>
      </c>
      <c r="D17" s="132" t="n">
        <v>1342</v>
      </c>
      <c r="E17" s="132" t="n">
        <v>1400</v>
      </c>
      <c r="F17" s="0" t="n">
        <v>3</v>
      </c>
      <c r="G17" s="0" t="n">
        <v>15</v>
      </c>
      <c r="H17" s="0" t="n">
        <v>1</v>
      </c>
      <c r="I17" s="0" t="n">
        <v>14</v>
      </c>
    </row>
    <row r="18" customFormat="false" ht="13.5" hidden="false" customHeight="false" outlineLevel="0" collapsed="false">
      <c r="A18" s="131" t="s">
        <v>29</v>
      </c>
      <c r="B18" s="132" t="n">
        <v>1081</v>
      </c>
      <c r="C18" s="132" t="n">
        <v>2956</v>
      </c>
      <c r="D18" s="132" t="n">
        <v>1440</v>
      </c>
      <c r="E18" s="132" t="n">
        <v>1516</v>
      </c>
      <c r="F18" s="0" t="n">
        <v>-1</v>
      </c>
      <c r="G18" s="0" t="n">
        <v>-7</v>
      </c>
      <c r="H18" s="0" t="n">
        <v>-4</v>
      </c>
      <c r="I18" s="0" t="n">
        <v>-3</v>
      </c>
    </row>
    <row r="19" customFormat="false" ht="13.5" hidden="false" customHeight="false" outlineLevel="0" collapsed="false">
      <c r="A19" s="131" t="s">
        <v>30</v>
      </c>
      <c r="B19" s="0" t="n">
        <v>980</v>
      </c>
      <c r="C19" s="132" t="n">
        <v>2104</v>
      </c>
      <c r="D19" s="132" t="n">
        <v>1063</v>
      </c>
      <c r="E19" s="132" t="n">
        <v>1041</v>
      </c>
      <c r="F19" s="0" t="n">
        <v>-4</v>
      </c>
      <c r="G19" s="0" t="n">
        <v>-12</v>
      </c>
      <c r="H19" s="0" t="n">
        <v>-4</v>
      </c>
      <c r="I19" s="0" t="n">
        <v>-8</v>
      </c>
    </row>
    <row r="20" customFormat="false" ht="13.5" hidden="false" customHeight="false" outlineLevel="0" collapsed="false">
      <c r="A20" s="131" t="s">
        <v>31</v>
      </c>
      <c r="B20" s="0" t="n">
        <v>566</v>
      </c>
      <c r="C20" s="132" t="n">
        <v>1385</v>
      </c>
      <c r="D20" s="0" t="n">
        <v>659</v>
      </c>
      <c r="E20" s="0" t="n">
        <v>726</v>
      </c>
      <c r="F20" s="0" t="n">
        <v>-2</v>
      </c>
      <c r="G20" s="0" t="n">
        <v>-5</v>
      </c>
      <c r="H20" s="0" t="n">
        <v>-2</v>
      </c>
      <c r="I20" s="0" t="n">
        <v>-3</v>
      </c>
    </row>
    <row r="21" customFormat="false" ht="13.5" hidden="false" customHeight="false" outlineLevel="0" collapsed="false">
      <c r="A21" s="131" t="s">
        <v>32</v>
      </c>
      <c r="B21" s="0" t="n">
        <v>361</v>
      </c>
      <c r="C21" s="0" t="n">
        <v>795</v>
      </c>
      <c r="D21" s="0" t="n">
        <v>387</v>
      </c>
      <c r="E21" s="0" t="n">
        <v>408</v>
      </c>
      <c r="F21" s="0" t="n">
        <v>2</v>
      </c>
      <c r="G21" s="0" t="n">
        <v>4</v>
      </c>
      <c r="H21" s="0" t="n">
        <v>5</v>
      </c>
      <c r="I21" s="0" t="n">
        <v>-1</v>
      </c>
    </row>
    <row r="22" customFormat="false" ht="13.5" hidden="false" customHeight="false" outlineLevel="0" collapsed="false">
      <c r="A22" s="131" t="s">
        <v>33</v>
      </c>
      <c r="B22" s="0" t="n">
        <v>495</v>
      </c>
      <c r="C22" s="132" t="n">
        <v>1106</v>
      </c>
      <c r="D22" s="0" t="n">
        <v>544</v>
      </c>
      <c r="E22" s="0" t="n">
        <v>562</v>
      </c>
      <c r="F22" s="0" t="n">
        <v>4</v>
      </c>
      <c r="G22" s="0" t="n">
        <v>5</v>
      </c>
      <c r="H22" s="0" t="n">
        <v>2</v>
      </c>
      <c r="I22" s="0" t="n">
        <v>3</v>
      </c>
    </row>
    <row r="23" customFormat="false" ht="13.5" hidden="false" customHeight="false" outlineLevel="0" collapsed="false">
      <c r="A23" s="131" t="s">
        <v>34</v>
      </c>
      <c r="B23" s="0" t="n">
        <v>173</v>
      </c>
      <c r="C23" s="0" t="n">
        <v>425</v>
      </c>
      <c r="D23" s="0" t="n">
        <v>212</v>
      </c>
      <c r="E23" s="0" t="n">
        <v>213</v>
      </c>
      <c r="F23" s="0" t="n">
        <v>-3</v>
      </c>
      <c r="G23" s="0" t="n">
        <v>-4</v>
      </c>
      <c r="H23" s="0" t="n">
        <v>-4</v>
      </c>
      <c r="I23" s="0" t="n">
        <v>0</v>
      </c>
    </row>
    <row r="24" customFormat="false" ht="13.5" hidden="false" customHeight="false" outlineLevel="0" collapsed="false">
      <c r="A24" s="131" t="s">
        <v>35</v>
      </c>
      <c r="B24" s="0" t="n">
        <v>621</v>
      </c>
      <c r="C24" s="132" t="n">
        <v>1382</v>
      </c>
      <c r="D24" s="0" t="n">
        <v>684</v>
      </c>
      <c r="E24" s="0" t="n">
        <v>698</v>
      </c>
      <c r="F24" s="0" t="n">
        <v>-1</v>
      </c>
      <c r="G24" s="0" t="n">
        <v>0</v>
      </c>
      <c r="H24" s="0" t="n">
        <v>1</v>
      </c>
      <c r="I24" s="0" t="n">
        <v>-1</v>
      </c>
    </row>
    <row r="25" customFormat="false" ht="13.5" hidden="false" customHeight="false" outlineLevel="0" collapsed="false">
      <c r="A25" s="131" t="s">
        <v>36</v>
      </c>
      <c r="B25" s="0" t="n">
        <v>755</v>
      </c>
      <c r="C25" s="132" t="n">
        <v>1792</v>
      </c>
      <c r="D25" s="0" t="n">
        <v>897</v>
      </c>
      <c r="E25" s="0" t="n">
        <v>895</v>
      </c>
      <c r="F25" s="0" t="n">
        <v>1</v>
      </c>
      <c r="G25" s="0" t="n">
        <v>9</v>
      </c>
      <c r="H25" s="0" t="n">
        <v>4</v>
      </c>
      <c r="I25" s="0" t="n">
        <v>5</v>
      </c>
    </row>
    <row r="26" customFormat="false" ht="13.5" hidden="false" customHeight="false" outlineLevel="0" collapsed="false">
      <c r="A26" s="131" t="s">
        <v>37</v>
      </c>
      <c r="B26" s="0" t="n">
        <v>516</v>
      </c>
      <c r="C26" s="132" t="n">
        <v>1275</v>
      </c>
      <c r="D26" s="0" t="n">
        <v>662</v>
      </c>
      <c r="E26" s="0" t="n">
        <v>613</v>
      </c>
      <c r="F26" s="0" t="n">
        <v>2</v>
      </c>
      <c r="G26" s="0" t="n">
        <v>3</v>
      </c>
      <c r="H26" s="0" t="n">
        <v>1</v>
      </c>
      <c r="I26" s="0" t="n">
        <v>2</v>
      </c>
    </row>
    <row r="27" customFormat="false" ht="13.5" hidden="false" customHeight="false" outlineLevel="0" collapsed="false">
      <c r="A27" s="131" t="s">
        <v>3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3.5" hidden="false" customHeight="false" outlineLevel="0" collapsed="false">
      <c r="A28" s="131" t="s">
        <v>39</v>
      </c>
      <c r="B28" s="132" t="n">
        <v>1529</v>
      </c>
      <c r="C28" s="132" t="n">
        <v>2445</v>
      </c>
      <c r="D28" s="132" t="n">
        <v>1195</v>
      </c>
      <c r="E28" s="132" t="n">
        <v>1250</v>
      </c>
      <c r="F28" s="0" t="n">
        <v>10</v>
      </c>
      <c r="G28" s="0" t="n">
        <v>3</v>
      </c>
      <c r="H28" s="0" t="n">
        <v>5</v>
      </c>
      <c r="I28" s="0" t="n">
        <v>-2</v>
      </c>
    </row>
    <row r="29" customFormat="false" ht="13.5" hidden="false" customHeight="false" outlineLevel="0" collapsed="false">
      <c r="A29" s="131" t="s">
        <v>40</v>
      </c>
      <c r="B29" s="132" t="n">
        <v>1063</v>
      </c>
      <c r="C29" s="132" t="n">
        <v>1794</v>
      </c>
      <c r="D29" s="0" t="n">
        <v>911</v>
      </c>
      <c r="E29" s="0" t="n">
        <v>883</v>
      </c>
      <c r="F29" s="0" t="n">
        <v>6</v>
      </c>
      <c r="G29" s="0" t="n">
        <v>2</v>
      </c>
      <c r="H29" s="0" t="n">
        <v>-3</v>
      </c>
      <c r="I29" s="0" t="n">
        <v>5</v>
      </c>
    </row>
    <row r="30" customFormat="false" ht="13.5" hidden="false" customHeight="false" outlineLevel="0" collapsed="false">
      <c r="A30" s="131" t="s">
        <v>41</v>
      </c>
      <c r="B30" s="0" t="n">
        <v>542</v>
      </c>
      <c r="C30" s="132" t="n">
        <v>1064</v>
      </c>
      <c r="D30" s="0" t="n">
        <v>519</v>
      </c>
      <c r="E30" s="0" t="n">
        <v>545</v>
      </c>
      <c r="F30" s="0" t="n">
        <v>-1</v>
      </c>
      <c r="G30" s="0" t="n">
        <v>-1</v>
      </c>
      <c r="H30" s="0" t="n">
        <v>-1</v>
      </c>
      <c r="I30" s="0" t="n">
        <v>0</v>
      </c>
    </row>
    <row r="31" customFormat="false" ht="13.5" hidden="false" customHeight="false" outlineLevel="0" collapsed="false">
      <c r="A31" s="131" t="s">
        <v>42</v>
      </c>
      <c r="B31" s="0" t="n">
        <v>868</v>
      </c>
      <c r="C31" s="132" t="n">
        <v>1562</v>
      </c>
      <c r="D31" s="0" t="n">
        <v>800</v>
      </c>
      <c r="E31" s="0" t="n">
        <v>762</v>
      </c>
      <c r="F31" s="0" t="n">
        <v>9</v>
      </c>
      <c r="G31" s="0" t="n">
        <v>17</v>
      </c>
      <c r="H31" s="0" t="n">
        <v>10</v>
      </c>
      <c r="I31" s="0" t="n">
        <v>7</v>
      </c>
    </row>
    <row r="32" customFormat="false" ht="13.5" hidden="false" customHeight="false" outlineLevel="0" collapsed="false">
      <c r="A32" s="131" t="s">
        <v>43</v>
      </c>
      <c r="B32" s="0" t="n">
        <v>875</v>
      </c>
      <c r="C32" s="132" t="n">
        <v>1658</v>
      </c>
      <c r="D32" s="0" t="n">
        <v>813</v>
      </c>
      <c r="E32" s="0" t="n">
        <v>845</v>
      </c>
      <c r="F32" s="0" t="n">
        <v>4</v>
      </c>
      <c r="G32" s="0" t="n">
        <v>3</v>
      </c>
      <c r="H32" s="0" t="n">
        <v>2</v>
      </c>
      <c r="I32" s="0" t="n">
        <v>1</v>
      </c>
    </row>
    <row r="33" customFormat="false" ht="13.5" hidden="false" customHeight="false" outlineLevel="0" collapsed="false">
      <c r="A33" s="131" t="s">
        <v>44</v>
      </c>
      <c r="B33" s="132" t="n">
        <v>1726</v>
      </c>
      <c r="C33" s="132" t="n">
        <v>3542</v>
      </c>
      <c r="D33" s="132" t="n">
        <v>1803</v>
      </c>
      <c r="E33" s="132" t="n">
        <v>1739</v>
      </c>
      <c r="F33" s="0" t="n">
        <v>3</v>
      </c>
      <c r="G33" s="0" t="n">
        <v>2</v>
      </c>
      <c r="H33" s="0" t="n">
        <v>4</v>
      </c>
      <c r="I33" s="0" t="n">
        <v>-2</v>
      </c>
    </row>
    <row r="34" customFormat="false" ht="13.5" hidden="false" customHeight="false" outlineLevel="0" collapsed="false">
      <c r="A34" s="131" t="s">
        <v>45</v>
      </c>
      <c r="B34" s="132" t="n">
        <v>1329</v>
      </c>
      <c r="C34" s="132" t="n">
        <v>2765</v>
      </c>
      <c r="D34" s="132" t="n">
        <v>1359</v>
      </c>
      <c r="E34" s="132" t="n">
        <v>1406</v>
      </c>
      <c r="F34" s="0" t="n">
        <v>-3</v>
      </c>
      <c r="G34" s="0" t="n">
        <v>-12</v>
      </c>
      <c r="H34" s="0" t="n">
        <v>-9</v>
      </c>
      <c r="I34" s="0" t="n">
        <v>-3</v>
      </c>
    </row>
    <row r="35" customFormat="false" ht="13.5" hidden="false" customHeight="false" outlineLevel="0" collapsed="false">
      <c r="A35" s="131" t="s">
        <v>46</v>
      </c>
      <c r="B35" s="132" t="n">
        <v>1075</v>
      </c>
      <c r="C35" s="132" t="n">
        <v>2197</v>
      </c>
      <c r="D35" s="132" t="n">
        <v>1094</v>
      </c>
      <c r="E35" s="132" t="n">
        <v>1103</v>
      </c>
      <c r="F35" s="0" t="n">
        <v>-2</v>
      </c>
      <c r="G35" s="0" t="n">
        <v>2</v>
      </c>
      <c r="H35" s="0" t="n">
        <v>0</v>
      </c>
      <c r="I35" s="0" t="n">
        <v>2</v>
      </c>
    </row>
    <row r="36" customFormat="false" ht="13.5" hidden="false" customHeight="false" outlineLevel="0" collapsed="false">
      <c r="A36" s="131" t="s">
        <v>47</v>
      </c>
      <c r="B36" s="0" t="n">
        <v>175</v>
      </c>
      <c r="C36" s="0" t="n">
        <v>424</v>
      </c>
      <c r="D36" s="0" t="n">
        <v>211</v>
      </c>
      <c r="E36" s="0" t="n">
        <v>213</v>
      </c>
      <c r="F36" s="0" t="n">
        <v>1</v>
      </c>
      <c r="G36" s="0" t="n">
        <v>5</v>
      </c>
      <c r="H36" s="0" t="n">
        <v>3</v>
      </c>
      <c r="I36" s="0" t="n">
        <v>2</v>
      </c>
    </row>
    <row r="37" customFormat="false" ht="13.5" hidden="false" customHeight="false" outlineLevel="0" collapsed="false">
      <c r="A37" s="131" t="s">
        <v>48</v>
      </c>
      <c r="B37" s="132" t="n">
        <v>1867</v>
      </c>
      <c r="C37" s="132" t="n">
        <v>3305</v>
      </c>
      <c r="D37" s="132" t="n">
        <v>1641</v>
      </c>
      <c r="E37" s="132" t="n">
        <v>1664</v>
      </c>
      <c r="F37" s="0" t="n">
        <v>-12</v>
      </c>
      <c r="G37" s="0" t="n">
        <v>-3</v>
      </c>
      <c r="H37" s="0" t="n">
        <v>2</v>
      </c>
      <c r="I37" s="0" t="n">
        <v>-5</v>
      </c>
    </row>
    <row r="38" customFormat="false" ht="13.5" hidden="false" customHeight="false" outlineLevel="0" collapsed="false">
      <c r="A38" s="131" t="s">
        <v>49</v>
      </c>
      <c r="B38" s="132" t="n">
        <v>1847</v>
      </c>
      <c r="C38" s="132" t="n">
        <v>3275</v>
      </c>
      <c r="D38" s="132" t="n">
        <v>1644</v>
      </c>
      <c r="E38" s="132" t="n">
        <v>1631</v>
      </c>
      <c r="F38" s="0" t="n">
        <v>-4</v>
      </c>
      <c r="G38" s="0" t="n">
        <v>2</v>
      </c>
      <c r="H38" s="0" t="n">
        <v>-2</v>
      </c>
      <c r="I38" s="0" t="n">
        <v>4</v>
      </c>
    </row>
    <row r="39" customFormat="false" ht="13.5" hidden="false" customHeight="false" outlineLevel="0" collapsed="false">
      <c r="A39" s="131" t="s">
        <v>50</v>
      </c>
      <c r="B39" s="0" t="n">
        <v>727</v>
      </c>
      <c r="C39" s="132" t="n">
        <v>1517</v>
      </c>
      <c r="D39" s="0" t="n">
        <v>750</v>
      </c>
      <c r="E39" s="0" t="n">
        <v>767</v>
      </c>
      <c r="F39" s="0" t="n">
        <v>0</v>
      </c>
      <c r="G39" s="0" t="n">
        <v>2</v>
      </c>
      <c r="H39" s="0" t="n">
        <v>-1</v>
      </c>
      <c r="I39" s="0" t="n">
        <v>3</v>
      </c>
    </row>
    <row r="40" customFormat="false" ht="13.5" hidden="false" customHeight="false" outlineLevel="0" collapsed="false">
      <c r="A40" s="131" t="s">
        <v>51</v>
      </c>
      <c r="B40" s="132" t="n">
        <v>7342</v>
      </c>
      <c r="C40" s="132" t="n">
        <v>16094</v>
      </c>
      <c r="D40" s="132" t="n">
        <v>8059</v>
      </c>
      <c r="E40" s="132" t="n">
        <v>8035</v>
      </c>
      <c r="F40" s="0" t="n">
        <v>26</v>
      </c>
      <c r="G40" s="0" t="n">
        <v>10</v>
      </c>
      <c r="H40" s="0" t="n">
        <v>-1</v>
      </c>
      <c r="I40" s="0" t="n">
        <v>11</v>
      </c>
    </row>
    <row r="41" customFormat="false" ht="13.5" hidden="false" customHeight="false" outlineLevel="0" collapsed="false">
      <c r="A41" s="131" t="s">
        <v>5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3.5" hidden="false" customHeight="false" outlineLevel="0" collapsed="false">
      <c r="A42" s="131" t="s">
        <v>53</v>
      </c>
      <c r="B42" s="132" t="n">
        <v>2050</v>
      </c>
      <c r="C42" s="132" t="n">
        <v>4772</v>
      </c>
      <c r="D42" s="132" t="n">
        <v>2328</v>
      </c>
      <c r="E42" s="132" t="n">
        <v>2444</v>
      </c>
      <c r="F42" s="0" t="n">
        <v>3</v>
      </c>
      <c r="G42" s="0" t="n">
        <v>8</v>
      </c>
      <c r="H42" s="0" t="n">
        <v>6</v>
      </c>
      <c r="I42" s="0" t="n">
        <v>2</v>
      </c>
    </row>
    <row r="43" customFormat="false" ht="13.5" hidden="false" customHeight="false" outlineLevel="0" collapsed="false">
      <c r="A43" s="131" t="s">
        <v>54</v>
      </c>
      <c r="B43" s="132" t="n">
        <v>2001</v>
      </c>
      <c r="C43" s="132" t="n">
        <v>3674</v>
      </c>
      <c r="D43" s="132" t="n">
        <v>1824</v>
      </c>
      <c r="E43" s="132" t="n">
        <v>1850</v>
      </c>
      <c r="F43" s="0" t="n">
        <v>-3</v>
      </c>
      <c r="G43" s="0" t="n">
        <v>-6</v>
      </c>
      <c r="H43" s="0" t="n">
        <v>-4</v>
      </c>
      <c r="I43" s="0" t="n">
        <v>-2</v>
      </c>
    </row>
    <row r="44" customFormat="false" ht="13.5" hidden="false" customHeight="false" outlineLevel="0" collapsed="false">
      <c r="A44" s="131" t="s">
        <v>55</v>
      </c>
      <c r="B44" s="132" t="n">
        <v>1788</v>
      </c>
      <c r="C44" s="132" t="n">
        <v>3340</v>
      </c>
      <c r="D44" s="132" t="n">
        <v>1738</v>
      </c>
      <c r="E44" s="132" t="n">
        <v>1602</v>
      </c>
      <c r="F44" s="0" t="n">
        <v>-9</v>
      </c>
      <c r="G44" s="0" t="n">
        <v>-12</v>
      </c>
      <c r="H44" s="0" t="n">
        <v>-5</v>
      </c>
      <c r="I44" s="0" t="n">
        <v>-7</v>
      </c>
    </row>
    <row r="45" customFormat="false" ht="13.5" hidden="false" customHeight="false" outlineLevel="0" collapsed="false">
      <c r="A45" s="131" t="s">
        <v>56</v>
      </c>
      <c r="B45" s="132" t="n">
        <v>1392</v>
      </c>
      <c r="C45" s="132" t="n">
        <v>2026</v>
      </c>
      <c r="D45" s="132" t="n">
        <v>1038</v>
      </c>
      <c r="E45" s="0" t="n">
        <v>988</v>
      </c>
      <c r="F45" s="0" t="n">
        <v>-7</v>
      </c>
      <c r="G45" s="0" t="n">
        <v>-5</v>
      </c>
      <c r="H45" s="0" t="n">
        <v>-1</v>
      </c>
      <c r="I45" s="0" t="n">
        <v>-4</v>
      </c>
    </row>
    <row r="46" customFormat="false" ht="13.5" hidden="false" customHeight="false" outlineLevel="0" collapsed="false">
      <c r="A46" s="131" t="s">
        <v>57</v>
      </c>
      <c r="B46" s="132" t="n">
        <v>1403</v>
      </c>
      <c r="C46" s="132" t="n">
        <v>2774</v>
      </c>
      <c r="D46" s="132" t="n">
        <v>1367</v>
      </c>
      <c r="E46" s="132" t="n">
        <v>1407</v>
      </c>
      <c r="F46" s="0" t="n">
        <v>3</v>
      </c>
      <c r="G46" s="0" t="n">
        <v>2</v>
      </c>
      <c r="H46" s="0" t="n">
        <v>2</v>
      </c>
      <c r="I46" s="0" t="n">
        <v>0</v>
      </c>
    </row>
    <row r="47" customFormat="false" ht="13.5" hidden="false" customHeight="false" outlineLevel="0" collapsed="false">
      <c r="A47" s="131" t="s">
        <v>58</v>
      </c>
      <c r="B47" s="132" t="n">
        <v>1224</v>
      </c>
      <c r="C47" s="132" t="n">
        <v>2327</v>
      </c>
      <c r="D47" s="132" t="n">
        <v>1113</v>
      </c>
      <c r="E47" s="132" t="n">
        <v>1214</v>
      </c>
      <c r="F47" s="0" t="n">
        <v>7</v>
      </c>
      <c r="G47" s="0" t="n">
        <v>7</v>
      </c>
      <c r="H47" s="0" t="n">
        <v>5</v>
      </c>
      <c r="I47" s="0" t="n">
        <v>2</v>
      </c>
    </row>
    <row r="48" customFormat="false" ht="13.5" hidden="false" customHeight="false" outlineLevel="0" collapsed="false">
      <c r="A48" s="131" t="s">
        <v>59</v>
      </c>
      <c r="B48" s="132" t="n">
        <v>1226</v>
      </c>
      <c r="C48" s="132" t="n">
        <v>2385</v>
      </c>
      <c r="D48" s="132" t="n">
        <v>1210</v>
      </c>
      <c r="E48" s="132" t="n">
        <v>1175</v>
      </c>
      <c r="F48" s="0" t="n">
        <v>2</v>
      </c>
      <c r="G48" s="0" t="n">
        <v>1</v>
      </c>
      <c r="H48" s="0" t="n">
        <v>2</v>
      </c>
      <c r="I48" s="0" t="n">
        <v>-1</v>
      </c>
    </row>
    <row r="49" customFormat="false" ht="13.5" hidden="false" customHeight="false" outlineLevel="0" collapsed="false">
      <c r="A49" s="131" t="s">
        <v>60</v>
      </c>
      <c r="B49" s="0" t="n">
        <v>715</v>
      </c>
      <c r="C49" s="132" t="n">
        <v>1314</v>
      </c>
      <c r="D49" s="0" t="n">
        <v>702</v>
      </c>
      <c r="E49" s="0" t="n">
        <v>612</v>
      </c>
      <c r="F49" s="0" t="n">
        <v>5</v>
      </c>
      <c r="G49" s="0" t="n">
        <v>6</v>
      </c>
      <c r="H49" s="0" t="n">
        <v>0</v>
      </c>
      <c r="I49" s="0" t="n">
        <v>6</v>
      </c>
    </row>
    <row r="50" customFormat="false" ht="13.5" hidden="false" customHeight="false" outlineLevel="0" collapsed="false">
      <c r="A50" s="131" t="s">
        <v>61</v>
      </c>
      <c r="B50" s="0" t="n">
        <v>942</v>
      </c>
      <c r="C50" s="132" t="n">
        <v>1993</v>
      </c>
      <c r="D50" s="0" t="n">
        <v>956</v>
      </c>
      <c r="E50" s="132" t="n">
        <v>1037</v>
      </c>
      <c r="F50" s="0" t="n">
        <v>4</v>
      </c>
      <c r="G50" s="0" t="n">
        <v>8</v>
      </c>
      <c r="H50" s="0" t="n">
        <v>2</v>
      </c>
      <c r="I50" s="0" t="n">
        <v>6</v>
      </c>
    </row>
    <row r="51" customFormat="false" ht="13.5" hidden="false" customHeight="false" outlineLevel="0" collapsed="false">
      <c r="A51" s="131" t="s">
        <v>62</v>
      </c>
      <c r="B51" s="0" t="n">
        <v>841</v>
      </c>
      <c r="C51" s="132" t="n">
        <v>1787</v>
      </c>
      <c r="D51" s="0" t="n">
        <v>897</v>
      </c>
      <c r="E51" s="0" t="n">
        <v>890</v>
      </c>
      <c r="F51" s="0" t="n">
        <v>-6</v>
      </c>
      <c r="G51" s="0" t="n">
        <v>-9</v>
      </c>
      <c r="H51" s="0" t="n">
        <v>-3</v>
      </c>
      <c r="I51" s="0" t="n">
        <v>-6</v>
      </c>
    </row>
    <row r="52" customFormat="false" ht="13.5" hidden="false" customHeight="false" outlineLevel="0" collapsed="false">
      <c r="A52" s="131" t="s">
        <v>63</v>
      </c>
      <c r="B52" s="0" t="n">
        <v>306</v>
      </c>
      <c r="C52" s="0" t="n">
        <v>602</v>
      </c>
      <c r="D52" s="0" t="n">
        <v>267</v>
      </c>
      <c r="E52" s="0" t="n">
        <v>335</v>
      </c>
      <c r="F52" s="0" t="n">
        <v>-1</v>
      </c>
      <c r="G52" s="0" t="n">
        <v>-2</v>
      </c>
      <c r="H52" s="0" t="n">
        <v>0</v>
      </c>
      <c r="I52" s="0" t="n">
        <v>-2</v>
      </c>
    </row>
    <row r="53" customFormat="false" ht="13.5" hidden="false" customHeight="false" outlineLevel="0" collapsed="false">
      <c r="A53" s="131" t="s">
        <v>64</v>
      </c>
      <c r="B53" s="132" t="n">
        <v>1650</v>
      </c>
      <c r="C53" s="132" t="n">
        <v>3539</v>
      </c>
      <c r="D53" s="132" t="n">
        <v>1822</v>
      </c>
      <c r="E53" s="132" t="n">
        <v>1717</v>
      </c>
      <c r="F53" s="0" t="n">
        <v>10</v>
      </c>
      <c r="G53" s="0" t="n">
        <v>13</v>
      </c>
      <c r="H53" s="0" t="n">
        <v>4</v>
      </c>
      <c r="I53" s="0" t="n">
        <v>9</v>
      </c>
    </row>
    <row r="54" customFormat="false" ht="13.5" hidden="false" customHeight="false" outlineLevel="0" collapsed="false">
      <c r="A54" s="131" t="s">
        <v>65</v>
      </c>
      <c r="B54" s="0" t="n">
        <v>480</v>
      </c>
      <c r="C54" s="0" t="n">
        <v>930</v>
      </c>
      <c r="D54" s="0" t="n">
        <v>446</v>
      </c>
      <c r="E54" s="0" t="n">
        <v>484</v>
      </c>
      <c r="F54" s="0" t="n">
        <v>-4</v>
      </c>
      <c r="G54" s="0" t="n">
        <v>-8</v>
      </c>
      <c r="H54" s="0" t="n">
        <v>-6</v>
      </c>
      <c r="I54" s="0" t="n">
        <v>-2</v>
      </c>
    </row>
    <row r="55" customFormat="false" ht="13.5" hidden="false" customHeight="false" outlineLevel="0" collapsed="false">
      <c r="A55" s="131" t="s">
        <v>66</v>
      </c>
      <c r="B55" s="132" t="n">
        <v>1607</v>
      </c>
      <c r="C55" s="132" t="n">
        <v>2648</v>
      </c>
      <c r="D55" s="132" t="n">
        <v>1370</v>
      </c>
      <c r="E55" s="132" t="n">
        <v>1278</v>
      </c>
      <c r="F55" s="0" t="n">
        <v>1</v>
      </c>
      <c r="G55" s="0" t="n">
        <v>1</v>
      </c>
      <c r="H55" s="0" t="n">
        <v>2</v>
      </c>
      <c r="I55" s="0" t="n">
        <v>-1</v>
      </c>
    </row>
    <row r="56" customFormat="false" ht="13.5" hidden="false" customHeight="false" outlineLevel="0" collapsed="false">
      <c r="A56" s="131" t="s">
        <v>67</v>
      </c>
      <c r="B56" s="132" t="n">
        <v>1124</v>
      </c>
      <c r="C56" s="132" t="n">
        <v>1954</v>
      </c>
      <c r="D56" s="0" t="n">
        <v>989</v>
      </c>
      <c r="E56" s="0" t="n">
        <v>965</v>
      </c>
      <c r="F56" s="0" t="n">
        <v>3</v>
      </c>
      <c r="G56" s="0" t="n">
        <v>5</v>
      </c>
      <c r="H56" s="0" t="n">
        <v>2</v>
      </c>
      <c r="I56" s="0" t="n">
        <v>3</v>
      </c>
    </row>
    <row r="57" customFormat="false" ht="13.5" hidden="false" customHeight="false" outlineLevel="0" collapsed="false">
      <c r="A57" s="131" t="s">
        <v>68</v>
      </c>
      <c r="B57" s="0" t="n">
        <v>500</v>
      </c>
      <c r="C57" s="0" t="n">
        <v>987</v>
      </c>
      <c r="D57" s="0" t="n">
        <v>471</v>
      </c>
      <c r="E57" s="0" t="n">
        <v>516</v>
      </c>
      <c r="F57" s="0" t="n">
        <v>2</v>
      </c>
      <c r="G57" s="0" t="n">
        <v>-1</v>
      </c>
      <c r="H57" s="0" t="n">
        <v>-1</v>
      </c>
      <c r="I57" s="0" t="n">
        <v>0</v>
      </c>
    </row>
    <row r="58" customFormat="false" ht="13.5" hidden="false" customHeight="false" outlineLevel="0" collapsed="false">
      <c r="A58" s="131" t="s">
        <v>69</v>
      </c>
      <c r="B58" s="0" t="n">
        <v>862</v>
      </c>
      <c r="C58" s="132" t="n">
        <v>1654</v>
      </c>
      <c r="D58" s="0" t="n">
        <v>831</v>
      </c>
      <c r="E58" s="0" t="n">
        <v>823</v>
      </c>
      <c r="F58" s="0" t="n">
        <v>2</v>
      </c>
      <c r="G58" s="0" t="n">
        <v>-3</v>
      </c>
      <c r="H58" s="0" t="n">
        <v>-5</v>
      </c>
      <c r="I58" s="0" t="n">
        <v>2</v>
      </c>
    </row>
    <row r="59" customFormat="false" ht="13.5" hidden="false" customHeight="false" outlineLevel="0" collapsed="false">
      <c r="A59" s="131" t="s">
        <v>70</v>
      </c>
      <c r="B59" s="0" t="n">
        <v>798</v>
      </c>
      <c r="C59" s="132" t="n">
        <v>1657</v>
      </c>
      <c r="D59" s="0" t="n">
        <v>845</v>
      </c>
      <c r="E59" s="0" t="n">
        <v>812</v>
      </c>
      <c r="F59" s="0" t="n">
        <v>-5</v>
      </c>
      <c r="G59" s="0" t="n">
        <v>-2</v>
      </c>
      <c r="H59" s="0" t="n">
        <v>-2</v>
      </c>
      <c r="I59" s="0" t="n">
        <v>0</v>
      </c>
    </row>
    <row r="60" customFormat="false" ht="13.5" hidden="false" customHeight="false" outlineLevel="0" collapsed="false">
      <c r="A60" s="131" t="s">
        <v>71</v>
      </c>
      <c r="B60" s="0" t="n">
        <v>267</v>
      </c>
      <c r="C60" s="0" t="n">
        <v>609</v>
      </c>
      <c r="D60" s="0" t="n">
        <v>305</v>
      </c>
      <c r="E60" s="0" t="n">
        <v>304</v>
      </c>
      <c r="F60" s="0" t="n">
        <v>-2</v>
      </c>
      <c r="G60" s="0" t="n">
        <v>-9</v>
      </c>
      <c r="H60" s="0" t="n">
        <v>-3</v>
      </c>
      <c r="I60" s="0" t="n">
        <v>-6</v>
      </c>
    </row>
    <row r="61" customFormat="false" ht="13.5" hidden="false" customHeight="false" outlineLevel="0" collapsed="false">
      <c r="A61" s="131" t="s">
        <v>72</v>
      </c>
      <c r="B61" s="0" t="n">
        <v>70</v>
      </c>
      <c r="C61" s="0" t="n">
        <v>145</v>
      </c>
      <c r="D61" s="0" t="n">
        <v>76</v>
      </c>
      <c r="E61" s="0" t="n">
        <v>69</v>
      </c>
      <c r="F61" s="0" t="n">
        <v>-2</v>
      </c>
      <c r="G61" s="0" t="n">
        <v>-5</v>
      </c>
      <c r="H61" s="0" t="n">
        <v>-3</v>
      </c>
      <c r="I61" s="0" t="n">
        <v>-2</v>
      </c>
    </row>
    <row r="62" customFormat="false" ht="13.5" hidden="false" customHeight="false" outlineLevel="0" collapsed="false">
      <c r="A62" s="131" t="s">
        <v>73</v>
      </c>
      <c r="B62" s="0" t="n">
        <v>694</v>
      </c>
      <c r="C62" s="132" t="n">
        <v>1463</v>
      </c>
      <c r="D62" s="0" t="n">
        <v>758</v>
      </c>
      <c r="E62" s="0" t="n">
        <v>705</v>
      </c>
      <c r="F62" s="0" t="n">
        <v>3</v>
      </c>
      <c r="G62" s="0" t="n">
        <v>9</v>
      </c>
      <c r="H62" s="0" t="n">
        <v>5</v>
      </c>
      <c r="I62" s="0" t="n">
        <v>4</v>
      </c>
    </row>
    <row r="63" customFormat="false" ht="13.5" hidden="false" customHeight="false" outlineLevel="0" collapsed="false">
      <c r="A63" s="131" t="s">
        <v>74</v>
      </c>
      <c r="B63" s="0" t="n">
        <v>552</v>
      </c>
      <c r="C63" s="132" t="n">
        <v>1056</v>
      </c>
      <c r="D63" s="0" t="n">
        <v>531</v>
      </c>
      <c r="E63" s="0" t="n">
        <v>525</v>
      </c>
      <c r="F63" s="0" t="n">
        <v>3</v>
      </c>
      <c r="G63" s="0" t="n">
        <v>-3</v>
      </c>
      <c r="H63" s="0" t="n">
        <v>0</v>
      </c>
      <c r="I63" s="0" t="n">
        <v>-3</v>
      </c>
    </row>
    <row r="64" customFormat="false" ht="13.5" hidden="false" customHeight="false" outlineLevel="0" collapsed="false">
      <c r="A64" s="131" t="s">
        <v>75</v>
      </c>
      <c r="B64" s="132" t="n">
        <v>1070</v>
      </c>
      <c r="C64" s="132" t="n">
        <v>2344</v>
      </c>
      <c r="D64" s="132" t="n">
        <v>1161</v>
      </c>
      <c r="E64" s="132" t="n">
        <v>1183</v>
      </c>
      <c r="F64" s="0" t="n">
        <v>-2</v>
      </c>
      <c r="G64" s="0" t="n">
        <v>-4</v>
      </c>
      <c r="H64" s="0" t="n">
        <v>-2</v>
      </c>
      <c r="I64" s="0" t="n">
        <v>-2</v>
      </c>
    </row>
    <row r="65" customFormat="false" ht="13.5" hidden="false" customHeight="false" outlineLevel="0" collapsed="false">
      <c r="A65" s="131" t="s">
        <v>76</v>
      </c>
      <c r="B65" s="0" t="n">
        <v>568</v>
      </c>
      <c r="C65" s="132" t="n">
        <v>1240</v>
      </c>
      <c r="D65" s="0" t="n">
        <v>613</v>
      </c>
      <c r="E65" s="0" t="n">
        <v>627</v>
      </c>
      <c r="F65" s="0" t="n">
        <v>2</v>
      </c>
      <c r="G65" s="0" t="n">
        <v>-2</v>
      </c>
      <c r="H65" s="0" t="n">
        <v>-2</v>
      </c>
      <c r="I65" s="0" t="n">
        <v>0</v>
      </c>
    </row>
    <row r="66" customFormat="false" ht="13.5" hidden="false" customHeight="false" outlineLevel="0" collapsed="false">
      <c r="A66" s="131" t="s">
        <v>77</v>
      </c>
      <c r="B66" s="0" t="n">
        <v>380</v>
      </c>
      <c r="C66" s="0" t="n">
        <v>656</v>
      </c>
      <c r="D66" s="0" t="n">
        <v>336</v>
      </c>
      <c r="E66" s="0" t="n">
        <v>320</v>
      </c>
      <c r="F66" s="0" t="n">
        <v>9</v>
      </c>
      <c r="G66" s="0" t="n">
        <v>11</v>
      </c>
      <c r="H66" s="0" t="n">
        <v>5</v>
      </c>
      <c r="I66" s="0" t="n">
        <v>6</v>
      </c>
    </row>
    <row r="67" customFormat="false" ht="13.5" hidden="false" customHeight="false" outlineLevel="0" collapsed="false">
      <c r="A67" s="131" t="s">
        <v>78</v>
      </c>
      <c r="B67" s="132" t="n">
        <v>1394</v>
      </c>
      <c r="C67" s="132" t="n">
        <v>2897</v>
      </c>
      <c r="D67" s="132" t="n">
        <v>1495</v>
      </c>
      <c r="E67" s="132" t="n">
        <v>1402</v>
      </c>
      <c r="F67" s="0" t="n">
        <v>-16</v>
      </c>
      <c r="G67" s="0" t="n">
        <v>-10</v>
      </c>
      <c r="H67" s="0" t="n">
        <v>-8</v>
      </c>
      <c r="I67" s="0" t="n">
        <v>-2</v>
      </c>
    </row>
    <row r="68" customFormat="false" ht="13.5" hidden="false" customHeight="false" outlineLevel="0" collapsed="false">
      <c r="A68" s="131" t="s">
        <v>79</v>
      </c>
      <c r="B68" s="0" t="n">
        <v>147</v>
      </c>
      <c r="C68" s="0" t="n">
        <v>301</v>
      </c>
      <c r="D68" s="0" t="n">
        <v>158</v>
      </c>
      <c r="E68" s="0" t="n">
        <v>143</v>
      </c>
      <c r="F68" s="0" t="n">
        <v>-2</v>
      </c>
      <c r="G68" s="0" t="n">
        <v>-5</v>
      </c>
      <c r="H68" s="0" t="n">
        <v>-3</v>
      </c>
      <c r="I68" s="0" t="n">
        <v>-2</v>
      </c>
    </row>
    <row r="69" customFormat="false" ht="13.5" hidden="false" customHeight="false" outlineLevel="0" collapsed="false">
      <c r="A69" s="131" t="s">
        <v>80</v>
      </c>
      <c r="B69" s="0" t="n">
        <v>580</v>
      </c>
      <c r="C69" s="132" t="n">
        <v>1286</v>
      </c>
      <c r="D69" s="0" t="n">
        <v>666</v>
      </c>
      <c r="E69" s="0" t="n">
        <v>620</v>
      </c>
      <c r="F69" s="0" t="n">
        <v>0</v>
      </c>
      <c r="G69" s="0" t="n">
        <v>5</v>
      </c>
      <c r="H69" s="0" t="n">
        <v>4</v>
      </c>
      <c r="I69" s="0" t="n">
        <v>1</v>
      </c>
    </row>
    <row r="70" customFormat="false" ht="13.5" hidden="false" customHeight="false" outlineLevel="0" collapsed="false">
      <c r="A70" s="131" t="s">
        <v>81</v>
      </c>
      <c r="B70" s="0" t="n">
        <v>17</v>
      </c>
      <c r="C70" s="0" t="n">
        <v>22</v>
      </c>
      <c r="D70" s="0" t="n">
        <v>15</v>
      </c>
      <c r="E70" s="0" t="n">
        <v>7</v>
      </c>
      <c r="F70" s="0" t="n">
        <v>1</v>
      </c>
      <c r="G70" s="0" t="n">
        <v>1</v>
      </c>
      <c r="H70" s="0" t="n">
        <v>0</v>
      </c>
      <c r="I70" s="0" t="n">
        <v>1</v>
      </c>
    </row>
    <row r="71" customFormat="false" ht="13.5" hidden="false" customHeight="false" outlineLevel="0" collapsed="false">
      <c r="A71" s="131" t="s">
        <v>82</v>
      </c>
      <c r="B71" s="0" t="n">
        <v>301</v>
      </c>
      <c r="C71" s="0" t="n">
        <v>612</v>
      </c>
      <c r="D71" s="0" t="n">
        <v>309</v>
      </c>
      <c r="E71" s="0" t="n">
        <v>303</v>
      </c>
      <c r="F71" s="0" t="n">
        <v>0</v>
      </c>
      <c r="G71" s="0" t="n">
        <v>2</v>
      </c>
      <c r="H71" s="0" t="n">
        <v>0</v>
      </c>
      <c r="I71" s="0" t="n">
        <v>2</v>
      </c>
    </row>
    <row r="72" customFormat="false" ht="13.5" hidden="false" customHeight="false" outlineLevel="0" collapsed="false">
      <c r="A72" s="131" t="s">
        <v>83</v>
      </c>
      <c r="B72" s="0" t="n">
        <v>327</v>
      </c>
      <c r="C72" s="0" t="n">
        <v>588</v>
      </c>
      <c r="D72" s="0" t="n">
        <v>296</v>
      </c>
      <c r="E72" s="0" t="n">
        <v>292</v>
      </c>
      <c r="F72" s="0" t="n">
        <v>4</v>
      </c>
      <c r="G72" s="0" t="n">
        <v>5</v>
      </c>
      <c r="H72" s="0" t="n">
        <v>2</v>
      </c>
      <c r="I72" s="0" t="n">
        <v>3</v>
      </c>
    </row>
    <row r="73" customFormat="false" ht="13.5" hidden="false" customHeight="false" outlineLevel="0" collapsed="false">
      <c r="A73" s="131" t="s">
        <v>84</v>
      </c>
      <c r="B73" s="0" t="n">
        <v>404</v>
      </c>
      <c r="C73" s="0" t="n">
        <v>890</v>
      </c>
      <c r="D73" s="0" t="n">
        <v>444</v>
      </c>
      <c r="E73" s="0" t="n">
        <v>446</v>
      </c>
      <c r="F73" s="0" t="n">
        <v>-2</v>
      </c>
      <c r="G73" s="0" t="n">
        <v>-3</v>
      </c>
      <c r="H73" s="0" t="n">
        <v>-1</v>
      </c>
      <c r="I73" s="0" t="n">
        <v>-2</v>
      </c>
    </row>
    <row r="74" customFormat="false" ht="13.5" hidden="false" customHeight="false" outlineLevel="0" collapsed="false">
      <c r="A74" s="131" t="s">
        <v>85</v>
      </c>
      <c r="B74" s="0" t="n">
        <v>445</v>
      </c>
      <c r="C74" s="0" t="n">
        <v>904</v>
      </c>
      <c r="D74" s="0" t="n">
        <v>463</v>
      </c>
      <c r="E74" s="0" t="n">
        <v>441</v>
      </c>
      <c r="F74" s="0" t="n">
        <v>0</v>
      </c>
      <c r="G74" s="0" t="n">
        <v>-4</v>
      </c>
      <c r="H74" s="0" t="n">
        <v>0</v>
      </c>
      <c r="I74" s="0" t="n">
        <v>-4</v>
      </c>
    </row>
    <row r="75" customFormat="false" ht="13.5" hidden="false" customHeight="false" outlineLevel="0" collapsed="false">
      <c r="A75" s="131" t="s">
        <v>86</v>
      </c>
      <c r="B75" s="0" t="n">
        <v>163</v>
      </c>
      <c r="C75" s="0" t="n">
        <v>310</v>
      </c>
      <c r="D75" s="0" t="n">
        <v>154</v>
      </c>
      <c r="E75" s="0" t="n">
        <v>156</v>
      </c>
      <c r="F75" s="0" t="n">
        <v>1</v>
      </c>
      <c r="G75" s="0" t="n">
        <v>2</v>
      </c>
      <c r="H75" s="0" t="n">
        <v>1</v>
      </c>
      <c r="I75" s="0" t="n">
        <v>1</v>
      </c>
    </row>
    <row r="76" customFormat="false" ht="13.5" hidden="false" customHeight="false" outlineLevel="0" collapsed="false">
      <c r="A76" s="131" t="s">
        <v>87</v>
      </c>
      <c r="B76" s="0" t="n">
        <v>403</v>
      </c>
      <c r="C76" s="0" t="n">
        <v>914</v>
      </c>
      <c r="D76" s="0" t="n">
        <v>449</v>
      </c>
      <c r="E76" s="0" t="n">
        <v>465</v>
      </c>
      <c r="F76" s="0" t="n">
        <v>2</v>
      </c>
      <c r="G76" s="0" t="n">
        <v>1</v>
      </c>
      <c r="H76" s="0" t="n">
        <v>1</v>
      </c>
      <c r="I76" s="0" t="n">
        <v>0</v>
      </c>
    </row>
    <row r="77" customFormat="false" ht="13.5" hidden="false" customHeight="false" outlineLevel="0" collapsed="false">
      <c r="A77" s="131" t="s">
        <v>88</v>
      </c>
      <c r="B77" s="132" t="n">
        <v>1284</v>
      </c>
      <c r="C77" s="132" t="n">
        <v>2854</v>
      </c>
      <c r="D77" s="132" t="n">
        <v>1410</v>
      </c>
      <c r="E77" s="132" t="n">
        <v>1444</v>
      </c>
      <c r="F77" s="0" t="n">
        <v>0</v>
      </c>
      <c r="G77" s="0" t="n">
        <v>0</v>
      </c>
      <c r="H77" s="0" t="n">
        <v>-1</v>
      </c>
      <c r="I77" s="0" t="n">
        <v>1</v>
      </c>
    </row>
    <row r="78" customFormat="false" ht="13.5" hidden="false" customHeight="false" outlineLevel="0" collapsed="false">
      <c r="A78" s="131" t="s">
        <v>89</v>
      </c>
      <c r="B78" s="132" t="n">
        <v>2187</v>
      </c>
      <c r="C78" s="132" t="n">
        <v>4605</v>
      </c>
      <c r="D78" s="132" t="n">
        <v>2355</v>
      </c>
      <c r="E78" s="132" t="n">
        <v>2250</v>
      </c>
      <c r="F78" s="0" t="n">
        <v>6</v>
      </c>
      <c r="G78" s="0" t="n">
        <v>2</v>
      </c>
      <c r="H78" s="0" t="n">
        <v>6</v>
      </c>
      <c r="I78" s="0" t="n">
        <v>-4</v>
      </c>
    </row>
    <row r="79" customFormat="false" ht="13.5" hidden="false" customHeight="false" outlineLevel="0" collapsed="false">
      <c r="A79" s="131" t="s">
        <v>90</v>
      </c>
      <c r="B79" s="0" t="n">
        <v>878</v>
      </c>
      <c r="C79" s="132" t="n">
        <v>1843</v>
      </c>
      <c r="D79" s="0" t="n">
        <v>903</v>
      </c>
      <c r="E79" s="0" t="n">
        <v>940</v>
      </c>
      <c r="F79" s="0" t="n">
        <v>2</v>
      </c>
      <c r="G79" s="0" t="n">
        <v>2</v>
      </c>
      <c r="H79" s="0" t="n">
        <v>0</v>
      </c>
      <c r="I79" s="0" t="n">
        <v>2</v>
      </c>
    </row>
    <row r="80" customFormat="false" ht="13.5" hidden="false" customHeight="false" outlineLevel="0" collapsed="false">
      <c r="A80" s="131" t="s">
        <v>91</v>
      </c>
      <c r="B80" s="0" t="n">
        <v>468</v>
      </c>
      <c r="C80" s="0" t="n">
        <v>863</v>
      </c>
      <c r="D80" s="0" t="n">
        <v>439</v>
      </c>
      <c r="E80" s="0" t="n">
        <v>424</v>
      </c>
      <c r="F80" s="0" t="n">
        <v>-4</v>
      </c>
      <c r="G80" s="0" t="n">
        <v>-2</v>
      </c>
      <c r="H80" s="0" t="n">
        <v>-6</v>
      </c>
      <c r="I80" s="0" t="n">
        <v>4</v>
      </c>
    </row>
    <row r="81" customFormat="false" ht="13.5" hidden="false" customHeight="false" outlineLevel="0" collapsed="false">
      <c r="A81" s="131" t="s">
        <v>92</v>
      </c>
      <c r="B81" s="0" t="n">
        <v>272</v>
      </c>
      <c r="C81" s="0" t="n">
        <v>484</v>
      </c>
      <c r="D81" s="0" t="n">
        <v>258</v>
      </c>
      <c r="E81" s="0" t="n">
        <v>226</v>
      </c>
      <c r="F81" s="0" t="n">
        <v>-7</v>
      </c>
      <c r="G81" s="0" t="n">
        <v>-9</v>
      </c>
      <c r="H81" s="0" t="n">
        <v>-5</v>
      </c>
      <c r="I81" s="0" t="n">
        <v>-4</v>
      </c>
    </row>
    <row r="82" customFormat="false" ht="13.5" hidden="false" customHeight="false" outlineLevel="0" collapsed="false">
      <c r="A82" s="131" t="s">
        <v>93</v>
      </c>
      <c r="B82" s="0" t="n">
        <v>642</v>
      </c>
      <c r="C82" s="132" t="n">
        <v>1314</v>
      </c>
      <c r="D82" s="0" t="n">
        <v>675</v>
      </c>
      <c r="E82" s="0" t="n">
        <v>639</v>
      </c>
      <c r="F82" s="0" t="n">
        <v>-1</v>
      </c>
      <c r="G82" s="0" t="n">
        <v>-2</v>
      </c>
      <c r="H82" s="0" t="n">
        <v>0</v>
      </c>
      <c r="I82" s="0" t="n">
        <v>-2</v>
      </c>
    </row>
    <row r="83" customFormat="false" ht="13.5" hidden="false" customHeight="false" outlineLevel="0" collapsed="false">
      <c r="A83" s="131" t="s">
        <v>94</v>
      </c>
      <c r="B83" s="0" t="n">
        <v>640</v>
      </c>
      <c r="C83" s="132" t="n">
        <v>1102</v>
      </c>
      <c r="D83" s="0" t="n">
        <v>553</v>
      </c>
      <c r="E83" s="0" t="n">
        <v>549</v>
      </c>
      <c r="F83" s="0" t="n">
        <v>2</v>
      </c>
      <c r="G83" s="0" t="n">
        <v>-1</v>
      </c>
      <c r="H83" s="0" t="n">
        <v>-3</v>
      </c>
      <c r="I83" s="0" t="n">
        <v>2</v>
      </c>
    </row>
    <row r="84" customFormat="false" ht="13.5" hidden="false" customHeight="false" outlineLevel="0" collapsed="false">
      <c r="A84" s="131" t="s">
        <v>95</v>
      </c>
      <c r="B84" s="0" t="n">
        <v>940</v>
      </c>
      <c r="C84" s="132" t="n">
        <v>1338</v>
      </c>
      <c r="D84" s="0" t="n">
        <v>742</v>
      </c>
      <c r="E84" s="0" t="n">
        <v>596</v>
      </c>
      <c r="F84" s="0" t="n">
        <v>2</v>
      </c>
      <c r="G84" s="0" t="n">
        <v>12</v>
      </c>
      <c r="H84" s="0" t="n">
        <v>7</v>
      </c>
      <c r="I84" s="0" t="n">
        <v>5</v>
      </c>
    </row>
    <row r="85" customFormat="false" ht="13.5" hidden="false" customHeight="false" outlineLevel="0" collapsed="false">
      <c r="A85" s="131" t="s">
        <v>96</v>
      </c>
      <c r="B85" s="132" t="n">
        <v>1506</v>
      </c>
      <c r="C85" s="132" t="n">
        <v>2451</v>
      </c>
      <c r="D85" s="132" t="n">
        <v>1249</v>
      </c>
      <c r="E85" s="132" t="n">
        <v>1202</v>
      </c>
      <c r="F85" s="0" t="n">
        <v>-19</v>
      </c>
      <c r="G85" s="0" t="n">
        <v>-24</v>
      </c>
      <c r="H85" s="0" t="n">
        <v>-7</v>
      </c>
      <c r="I85" s="0" t="n">
        <v>-17</v>
      </c>
    </row>
    <row r="86" customFormat="false" ht="13.5" hidden="false" customHeight="false" outlineLevel="0" collapsed="false">
      <c r="A86" s="131" t="s">
        <v>97</v>
      </c>
      <c r="B86" s="0" t="n">
        <v>555</v>
      </c>
      <c r="C86" s="0" t="n">
        <v>863</v>
      </c>
      <c r="D86" s="0" t="n">
        <v>437</v>
      </c>
      <c r="E86" s="0" t="n">
        <v>426</v>
      </c>
      <c r="F86" s="0" t="n">
        <v>4</v>
      </c>
      <c r="G86" s="0" t="n">
        <v>-2</v>
      </c>
      <c r="H86" s="0" t="n">
        <v>0</v>
      </c>
      <c r="I86" s="0" t="n">
        <v>-2</v>
      </c>
    </row>
    <row r="87" customFormat="false" ht="13.5" hidden="false" customHeight="false" outlineLevel="0" collapsed="false">
      <c r="A87" s="131" t="s">
        <v>98</v>
      </c>
      <c r="B87" s="132" t="n">
        <v>1348</v>
      </c>
      <c r="C87" s="132" t="n">
        <v>2473</v>
      </c>
      <c r="D87" s="132" t="n">
        <v>1166</v>
      </c>
      <c r="E87" s="132" t="n">
        <v>1307</v>
      </c>
      <c r="F87" s="0" t="n">
        <v>7</v>
      </c>
      <c r="G87" s="0" t="n">
        <v>9</v>
      </c>
      <c r="H87" s="0" t="n">
        <v>1</v>
      </c>
      <c r="I87" s="0" t="n">
        <v>8</v>
      </c>
    </row>
    <row r="88" customFormat="false" ht="13.5" hidden="false" customHeight="false" outlineLevel="0" collapsed="false">
      <c r="A88" s="131" t="s">
        <v>99</v>
      </c>
      <c r="B88" s="0" t="n">
        <v>353</v>
      </c>
      <c r="C88" s="0" t="n">
        <v>601</v>
      </c>
      <c r="D88" s="0" t="n">
        <v>295</v>
      </c>
      <c r="E88" s="0" t="n">
        <v>306</v>
      </c>
      <c r="F88" s="0" t="n">
        <v>-1</v>
      </c>
      <c r="G88" s="0" t="n">
        <v>-2</v>
      </c>
      <c r="H88" s="0" t="n">
        <v>1</v>
      </c>
      <c r="I88" s="0" t="n">
        <v>-3</v>
      </c>
    </row>
    <row r="89" customFormat="false" ht="13.5" hidden="false" customHeight="false" outlineLevel="0" collapsed="false">
      <c r="A89" s="131" t="s">
        <v>100</v>
      </c>
      <c r="B89" s="132" t="n">
        <v>1252</v>
      </c>
      <c r="C89" s="132" t="n">
        <v>2032</v>
      </c>
      <c r="D89" s="132" t="n">
        <v>1040</v>
      </c>
      <c r="E89" s="0" t="n">
        <v>992</v>
      </c>
      <c r="F89" s="0" t="n">
        <v>7</v>
      </c>
      <c r="G89" s="0" t="n">
        <v>12</v>
      </c>
      <c r="H89" s="0" t="n">
        <v>13</v>
      </c>
      <c r="I89" s="0" t="n">
        <v>-1</v>
      </c>
    </row>
    <row r="90" customFormat="false" ht="13.5" hidden="false" customHeight="false" outlineLevel="0" collapsed="false">
      <c r="A90" s="131" t="s">
        <v>101</v>
      </c>
      <c r="B90" s="0" t="n">
        <v>837</v>
      </c>
      <c r="C90" s="132" t="n">
        <v>1580</v>
      </c>
      <c r="D90" s="0" t="n">
        <v>770</v>
      </c>
      <c r="E90" s="0" t="n">
        <v>810</v>
      </c>
      <c r="F90" s="0" t="n">
        <v>8</v>
      </c>
      <c r="G90" s="0" t="n">
        <v>17</v>
      </c>
      <c r="H90" s="0" t="n">
        <v>7</v>
      </c>
      <c r="I90" s="0" t="n">
        <v>10</v>
      </c>
    </row>
    <row r="91" customFormat="false" ht="13.5" hidden="false" customHeight="false" outlineLevel="0" collapsed="false">
      <c r="A91" s="131" t="s">
        <v>102</v>
      </c>
      <c r="B91" s="132" t="n">
        <v>1065</v>
      </c>
      <c r="C91" s="132" t="n">
        <v>1959</v>
      </c>
      <c r="D91" s="0" t="n">
        <v>962</v>
      </c>
      <c r="E91" s="0" t="n">
        <v>997</v>
      </c>
      <c r="F91" s="0" t="n">
        <v>-6</v>
      </c>
      <c r="G91" s="0" t="n">
        <v>-7</v>
      </c>
      <c r="H91" s="0" t="n">
        <v>-4</v>
      </c>
      <c r="I91" s="0" t="n">
        <v>-3</v>
      </c>
    </row>
    <row r="92" customFormat="false" ht="13.5" hidden="false" customHeight="false" outlineLevel="0" collapsed="false">
      <c r="A92" s="131" t="s">
        <v>103</v>
      </c>
      <c r="B92" s="132" t="n">
        <v>1353</v>
      </c>
      <c r="C92" s="132" t="n">
        <v>2292</v>
      </c>
      <c r="D92" s="132" t="n">
        <v>1096</v>
      </c>
      <c r="E92" s="132" t="n">
        <v>1196</v>
      </c>
      <c r="F92" s="0" t="n">
        <v>6</v>
      </c>
      <c r="G92" s="0" t="n">
        <v>8</v>
      </c>
      <c r="H92" s="0" t="n">
        <v>7</v>
      </c>
      <c r="I92" s="0" t="n">
        <v>1</v>
      </c>
    </row>
    <row r="93" customFormat="false" ht="13.5" hidden="false" customHeight="false" outlineLevel="0" collapsed="false">
      <c r="A93" s="131" t="s">
        <v>104</v>
      </c>
      <c r="B93" s="0" t="n">
        <v>895</v>
      </c>
      <c r="C93" s="132" t="n">
        <v>1716</v>
      </c>
      <c r="D93" s="0" t="n">
        <v>872</v>
      </c>
      <c r="E93" s="0" t="n">
        <v>844</v>
      </c>
      <c r="F93" s="0" t="n">
        <v>2</v>
      </c>
      <c r="G93" s="0" t="n">
        <v>4</v>
      </c>
      <c r="H93" s="0" t="n">
        <v>-2</v>
      </c>
      <c r="I93" s="0" t="n">
        <v>6</v>
      </c>
    </row>
    <row r="94" customFormat="false" ht="13.5" hidden="false" customHeight="false" outlineLevel="0" collapsed="false">
      <c r="A94" s="131" t="s">
        <v>105</v>
      </c>
      <c r="B94" s="0" t="n">
        <v>815</v>
      </c>
      <c r="C94" s="132" t="n">
        <v>1500</v>
      </c>
      <c r="D94" s="0" t="n">
        <v>759</v>
      </c>
      <c r="E94" s="0" t="n">
        <v>741</v>
      </c>
      <c r="F94" s="0" t="n">
        <v>-2</v>
      </c>
      <c r="G94" s="0" t="n">
        <v>-7</v>
      </c>
      <c r="H94" s="0" t="n">
        <v>-4</v>
      </c>
      <c r="I94" s="0" t="n">
        <v>-3</v>
      </c>
    </row>
    <row r="95" customFormat="false" ht="13.5" hidden="false" customHeight="false" outlineLevel="0" collapsed="false">
      <c r="A95" s="131" t="s">
        <v>106</v>
      </c>
      <c r="B95" s="0" t="n">
        <v>642</v>
      </c>
      <c r="C95" s="132" t="n">
        <v>1300</v>
      </c>
      <c r="D95" s="0" t="n">
        <v>642</v>
      </c>
      <c r="E95" s="0" t="n">
        <v>658</v>
      </c>
      <c r="F95" s="0" t="n">
        <v>2</v>
      </c>
      <c r="G95" s="0" t="n">
        <v>1</v>
      </c>
      <c r="H95" s="0" t="n">
        <v>1</v>
      </c>
      <c r="I95" s="0" t="n">
        <v>0</v>
      </c>
    </row>
    <row r="96" customFormat="false" ht="13.5" hidden="false" customHeight="false" outlineLevel="0" collapsed="false">
      <c r="A96" s="131" t="s">
        <v>107</v>
      </c>
      <c r="B96" s="0" t="n">
        <v>717</v>
      </c>
      <c r="C96" s="132" t="n">
        <v>1481</v>
      </c>
      <c r="D96" s="0" t="n">
        <v>717</v>
      </c>
      <c r="E96" s="0" t="n">
        <v>764</v>
      </c>
      <c r="F96" s="0" t="n">
        <v>0</v>
      </c>
      <c r="G96" s="0" t="n">
        <v>-3</v>
      </c>
      <c r="H96" s="0" t="n">
        <v>-1</v>
      </c>
      <c r="I96" s="0" t="n">
        <v>-2</v>
      </c>
    </row>
    <row r="97" customFormat="false" ht="13.5" hidden="false" customHeight="false" outlineLevel="0" collapsed="false">
      <c r="A97" s="131" t="s">
        <v>108</v>
      </c>
      <c r="B97" s="0" t="n">
        <v>210</v>
      </c>
      <c r="C97" s="0" t="n">
        <v>452</v>
      </c>
      <c r="D97" s="0" t="n">
        <v>222</v>
      </c>
      <c r="E97" s="0" t="n">
        <v>230</v>
      </c>
      <c r="F97" s="0" t="n">
        <v>-1</v>
      </c>
      <c r="G97" s="0" t="n">
        <v>-2</v>
      </c>
      <c r="H97" s="0" t="n">
        <v>0</v>
      </c>
      <c r="I97" s="0" t="n">
        <v>-2</v>
      </c>
    </row>
    <row r="98" customFormat="false" ht="13.5" hidden="false" customHeight="false" outlineLevel="0" collapsed="false">
      <c r="A98" s="131" t="s">
        <v>109</v>
      </c>
      <c r="B98" s="0" t="n">
        <v>631</v>
      </c>
      <c r="C98" s="132" t="n">
        <v>1365</v>
      </c>
      <c r="D98" s="0" t="n">
        <v>684</v>
      </c>
      <c r="E98" s="0" t="n">
        <v>681</v>
      </c>
      <c r="F98" s="0" t="n">
        <v>-1</v>
      </c>
      <c r="G98" s="0" t="n">
        <v>-6</v>
      </c>
      <c r="H98" s="0" t="n">
        <v>-4</v>
      </c>
      <c r="I98" s="0" t="n">
        <v>-2</v>
      </c>
    </row>
    <row r="99" customFormat="false" ht="13.5" hidden="false" customHeight="false" outlineLevel="0" collapsed="false">
      <c r="A99" s="131" t="s">
        <v>110</v>
      </c>
      <c r="B99" s="0" t="n">
        <v>827</v>
      </c>
      <c r="C99" s="132" t="n">
        <v>1643</v>
      </c>
      <c r="D99" s="0" t="n">
        <v>815</v>
      </c>
      <c r="E99" s="0" t="n">
        <v>828</v>
      </c>
      <c r="F99" s="0" t="n">
        <v>-3</v>
      </c>
      <c r="G99" s="0" t="n">
        <v>-4</v>
      </c>
      <c r="H99" s="0" t="n">
        <v>0</v>
      </c>
      <c r="I99" s="0" t="n">
        <v>-4</v>
      </c>
    </row>
    <row r="100" customFormat="false" ht="13.5" hidden="false" customHeight="false" outlineLevel="0" collapsed="false">
      <c r="A100" s="131" t="s">
        <v>111</v>
      </c>
      <c r="B100" s="132" t="n">
        <v>1243</v>
      </c>
      <c r="C100" s="132" t="n">
        <v>2361</v>
      </c>
      <c r="D100" s="132" t="n">
        <v>1066</v>
      </c>
      <c r="E100" s="132" t="n">
        <v>1295</v>
      </c>
      <c r="F100" s="0" t="n">
        <v>-6</v>
      </c>
      <c r="G100" s="0" t="n">
        <v>-17</v>
      </c>
      <c r="H100" s="0" t="n">
        <v>-9</v>
      </c>
      <c r="I100" s="0" t="n">
        <v>-8</v>
      </c>
    </row>
    <row r="101" customFormat="false" ht="13.5" hidden="false" customHeight="false" outlineLevel="0" collapsed="false">
      <c r="A101" s="131" t="s">
        <v>112</v>
      </c>
      <c r="B101" s="0" t="n">
        <v>602</v>
      </c>
      <c r="C101" s="132" t="n">
        <v>1270</v>
      </c>
      <c r="D101" s="0" t="n">
        <v>645</v>
      </c>
      <c r="E101" s="0" t="n">
        <v>625</v>
      </c>
      <c r="F101" s="0" t="n">
        <v>2</v>
      </c>
      <c r="G101" s="0" t="n">
        <v>4</v>
      </c>
      <c r="H101" s="0" t="n">
        <v>4</v>
      </c>
      <c r="I101" s="0" t="n">
        <v>0</v>
      </c>
    </row>
    <row r="102" customFormat="false" ht="13.5" hidden="false" customHeight="false" outlineLevel="0" collapsed="false">
      <c r="A102" s="131" t="s">
        <v>113</v>
      </c>
      <c r="B102" s="0" t="n">
        <v>326</v>
      </c>
      <c r="C102" s="0" t="n">
        <v>598</v>
      </c>
      <c r="D102" s="0" t="n">
        <v>341</v>
      </c>
      <c r="E102" s="0" t="n">
        <v>257</v>
      </c>
      <c r="F102" s="0" t="n">
        <v>1</v>
      </c>
      <c r="G102" s="0" t="n">
        <v>3</v>
      </c>
      <c r="H102" s="0" t="n">
        <v>2</v>
      </c>
      <c r="I102" s="0" t="n">
        <v>1</v>
      </c>
    </row>
    <row r="103" customFormat="false" ht="13.5" hidden="false" customHeight="false" outlineLevel="0" collapsed="false">
      <c r="A103" s="131" t="s">
        <v>114</v>
      </c>
      <c r="B103" s="0" t="n">
        <v>557</v>
      </c>
      <c r="C103" s="0" t="n">
        <v>966</v>
      </c>
      <c r="D103" s="0" t="n">
        <v>486</v>
      </c>
      <c r="E103" s="0" t="n">
        <v>480</v>
      </c>
      <c r="F103" s="0" t="n">
        <v>0</v>
      </c>
      <c r="G103" s="0" t="n">
        <v>1</v>
      </c>
      <c r="H103" s="0" t="n">
        <v>2</v>
      </c>
      <c r="I103" s="0" t="n">
        <v>-1</v>
      </c>
    </row>
    <row r="104" customFormat="false" ht="13.5" hidden="false" customHeight="false" outlineLevel="0" collapsed="false">
      <c r="A104" s="131" t="s">
        <v>115</v>
      </c>
      <c r="B104" s="0" t="n">
        <v>806</v>
      </c>
      <c r="C104" s="132" t="n">
        <v>1430</v>
      </c>
      <c r="D104" s="0" t="n">
        <v>713</v>
      </c>
      <c r="E104" s="0" t="n">
        <v>717</v>
      </c>
      <c r="F104" s="0" t="n">
        <v>-8</v>
      </c>
      <c r="G104" s="0" t="n">
        <v>-3</v>
      </c>
      <c r="H104" s="0" t="n">
        <v>-1</v>
      </c>
      <c r="I104" s="0" t="n">
        <v>-2</v>
      </c>
    </row>
    <row r="105" customFormat="false" ht="13.5" hidden="false" customHeight="false" outlineLevel="0" collapsed="false">
      <c r="A105" s="131" t="s">
        <v>116</v>
      </c>
      <c r="B105" s="0" t="n">
        <v>501</v>
      </c>
      <c r="C105" s="0" t="n">
        <v>892</v>
      </c>
      <c r="D105" s="0" t="n">
        <v>479</v>
      </c>
      <c r="E105" s="0" t="n">
        <v>413</v>
      </c>
      <c r="F105" s="0" t="n">
        <v>0</v>
      </c>
      <c r="G105" s="0" t="n">
        <v>0</v>
      </c>
      <c r="H105" s="0" t="n">
        <v>-1</v>
      </c>
      <c r="I105" s="0" t="n">
        <v>1</v>
      </c>
    </row>
    <row r="106" customFormat="false" ht="13.5" hidden="false" customHeight="false" outlineLevel="0" collapsed="false">
      <c r="A106" s="131" t="s">
        <v>117</v>
      </c>
      <c r="B106" s="0" t="n">
        <v>660</v>
      </c>
      <c r="C106" s="132" t="n">
        <v>1315</v>
      </c>
      <c r="D106" s="0" t="n">
        <v>657</v>
      </c>
      <c r="E106" s="0" t="n">
        <v>658</v>
      </c>
      <c r="F106" s="0" t="n">
        <v>-2</v>
      </c>
      <c r="G106" s="0" t="n">
        <v>0</v>
      </c>
      <c r="H106" s="0" t="n">
        <v>2</v>
      </c>
      <c r="I106" s="0" t="n">
        <v>-2</v>
      </c>
    </row>
    <row r="107" customFormat="false" ht="13.5" hidden="false" customHeight="false" outlineLevel="0" collapsed="false">
      <c r="A107" s="131" t="s">
        <v>118</v>
      </c>
      <c r="B107" s="0" t="n">
        <v>594</v>
      </c>
      <c r="C107" s="132" t="n">
        <v>1221</v>
      </c>
      <c r="D107" s="0" t="n">
        <v>603</v>
      </c>
      <c r="E107" s="0" t="n">
        <v>618</v>
      </c>
      <c r="F107" s="0" t="n">
        <v>-1</v>
      </c>
      <c r="G107" s="0" t="n">
        <v>-2</v>
      </c>
      <c r="H107" s="0" t="n">
        <v>-1</v>
      </c>
      <c r="I107" s="0" t="n">
        <v>-1</v>
      </c>
    </row>
    <row r="108" customFormat="false" ht="13.5" hidden="false" customHeight="false" outlineLevel="0" collapsed="false">
      <c r="A108" s="131" t="s">
        <v>119</v>
      </c>
      <c r="B108" s="0" t="n">
        <v>439</v>
      </c>
      <c r="C108" s="0" t="n">
        <v>782</v>
      </c>
      <c r="D108" s="0" t="n">
        <v>406</v>
      </c>
      <c r="E108" s="0" t="n">
        <v>376</v>
      </c>
      <c r="F108" s="0" t="n">
        <v>3</v>
      </c>
      <c r="G108" s="0" t="n">
        <v>2</v>
      </c>
      <c r="H108" s="0" t="n">
        <v>0</v>
      </c>
      <c r="I108" s="0" t="n">
        <v>2</v>
      </c>
    </row>
    <row r="109" customFormat="false" ht="13.5" hidden="false" customHeight="false" outlineLevel="0" collapsed="false">
      <c r="A109" s="131" t="s">
        <v>120</v>
      </c>
      <c r="B109" s="0" t="n">
        <v>988</v>
      </c>
      <c r="C109" s="132" t="n">
        <v>2075</v>
      </c>
      <c r="D109" s="132" t="n">
        <v>1027</v>
      </c>
      <c r="E109" s="132" t="n">
        <v>1048</v>
      </c>
      <c r="F109" s="0" t="n">
        <v>-4</v>
      </c>
      <c r="G109" s="0" t="n">
        <v>-2</v>
      </c>
      <c r="H109" s="0" t="n">
        <v>-3</v>
      </c>
      <c r="I109" s="0" t="n">
        <v>1</v>
      </c>
    </row>
    <row r="110" customFormat="false" ht="13.5" hidden="false" customHeight="false" outlineLevel="0" collapsed="false">
      <c r="A110" s="131" t="s">
        <v>121</v>
      </c>
      <c r="B110" s="0" t="n">
        <v>762</v>
      </c>
      <c r="C110" s="132" t="n">
        <v>1373</v>
      </c>
      <c r="D110" s="0" t="n">
        <v>681</v>
      </c>
      <c r="E110" s="0" t="n">
        <v>692</v>
      </c>
      <c r="F110" s="0" t="n">
        <v>2</v>
      </c>
      <c r="G110" s="0" t="n">
        <v>-2</v>
      </c>
      <c r="H110" s="0" t="n">
        <v>-2</v>
      </c>
      <c r="I110" s="0" t="n">
        <v>0</v>
      </c>
    </row>
    <row r="111" customFormat="false" ht="13.5" hidden="false" customHeight="false" outlineLevel="0" collapsed="false">
      <c r="A111" s="131" t="s">
        <v>122</v>
      </c>
      <c r="B111" s="0" t="n">
        <v>150</v>
      </c>
      <c r="C111" s="0" t="n">
        <v>271</v>
      </c>
      <c r="D111" s="0" t="n">
        <v>131</v>
      </c>
      <c r="E111" s="0" t="n">
        <v>140</v>
      </c>
      <c r="F111" s="0" t="n">
        <v>1</v>
      </c>
      <c r="G111" s="0" t="n">
        <v>0</v>
      </c>
      <c r="H111" s="0" t="n">
        <v>0</v>
      </c>
      <c r="I111" s="0" t="n">
        <v>0</v>
      </c>
    </row>
    <row r="112" customFormat="false" ht="13.5" hidden="false" customHeight="false" outlineLevel="0" collapsed="false">
      <c r="A112" s="131" t="s">
        <v>123</v>
      </c>
      <c r="B112" s="132" t="n">
        <v>3893</v>
      </c>
      <c r="C112" s="132" t="n">
        <v>7658</v>
      </c>
      <c r="D112" s="132" t="n">
        <v>3771</v>
      </c>
      <c r="E112" s="132" t="n">
        <v>3887</v>
      </c>
      <c r="F112" s="0" t="n">
        <v>24</v>
      </c>
      <c r="G112" s="0" t="n">
        <v>29</v>
      </c>
      <c r="H112" s="0" t="n">
        <v>10</v>
      </c>
      <c r="I112" s="0" t="n">
        <v>19</v>
      </c>
    </row>
    <row r="113" customFormat="false" ht="13.5" hidden="false" customHeight="false" outlineLevel="0" collapsed="false">
      <c r="A113" s="131" t="s">
        <v>124</v>
      </c>
      <c r="B113" s="132" t="n">
        <v>2720</v>
      </c>
      <c r="C113" s="132" t="n">
        <v>5728</v>
      </c>
      <c r="D113" s="132" t="n">
        <v>2940</v>
      </c>
      <c r="E113" s="132" t="n">
        <v>2788</v>
      </c>
      <c r="F113" s="0" t="n">
        <v>-6</v>
      </c>
      <c r="G113" s="0" t="n">
        <v>-15</v>
      </c>
      <c r="H113" s="0" t="n">
        <v>-9</v>
      </c>
      <c r="I113" s="0" t="n">
        <v>-6</v>
      </c>
    </row>
    <row r="114" customFormat="false" ht="13.5" hidden="false" customHeight="false" outlineLevel="0" collapsed="false">
      <c r="A114" s="131" t="s">
        <v>125</v>
      </c>
      <c r="B114" s="132" t="n">
        <v>1351</v>
      </c>
      <c r="C114" s="132" t="n">
        <v>2143</v>
      </c>
      <c r="D114" s="132" t="n">
        <v>1084</v>
      </c>
      <c r="E114" s="132" t="n">
        <v>1059</v>
      </c>
      <c r="F114" s="0" t="n">
        <v>-4</v>
      </c>
      <c r="G114" s="0" t="n">
        <v>-12</v>
      </c>
      <c r="H114" s="0" t="n">
        <v>-6</v>
      </c>
      <c r="I114" s="0" t="n">
        <v>-6</v>
      </c>
    </row>
    <row r="115" customFormat="false" ht="13.5" hidden="false" customHeight="false" outlineLevel="0" collapsed="false">
      <c r="A115" s="131" t="s">
        <v>126</v>
      </c>
      <c r="B115" s="0" t="n">
        <v>566</v>
      </c>
      <c r="C115" s="132" t="n">
        <v>1143</v>
      </c>
      <c r="D115" s="0" t="n">
        <v>583</v>
      </c>
      <c r="E115" s="0" t="n">
        <v>560</v>
      </c>
      <c r="F115" s="0" t="n">
        <v>5</v>
      </c>
      <c r="G115" s="0" t="n">
        <v>9</v>
      </c>
      <c r="H115" s="0" t="n">
        <v>4</v>
      </c>
      <c r="I115" s="0" t="n">
        <v>5</v>
      </c>
    </row>
    <row r="116" customFormat="false" ht="13.5" hidden="false" customHeight="false" outlineLevel="0" collapsed="false">
      <c r="A116" s="131" t="s">
        <v>127</v>
      </c>
      <c r="B116" s="0" t="n">
        <v>426</v>
      </c>
      <c r="C116" s="0" t="n">
        <v>953</v>
      </c>
      <c r="D116" s="0" t="n">
        <v>482</v>
      </c>
      <c r="E116" s="0" t="n">
        <v>471</v>
      </c>
      <c r="F116" s="0" t="n">
        <v>0</v>
      </c>
      <c r="G116" s="0" t="n">
        <v>-3</v>
      </c>
      <c r="H116" s="0" t="n">
        <v>-1</v>
      </c>
      <c r="I116" s="0" t="n">
        <v>-2</v>
      </c>
    </row>
    <row r="117" customFormat="false" ht="13.5" hidden="false" customHeight="false" outlineLevel="0" collapsed="false">
      <c r="A117" s="131" t="s">
        <v>128</v>
      </c>
      <c r="B117" s="0" t="n">
        <v>416</v>
      </c>
      <c r="C117" s="0" t="n">
        <v>893</v>
      </c>
      <c r="D117" s="0" t="n">
        <v>439</v>
      </c>
      <c r="E117" s="0" t="n">
        <v>454</v>
      </c>
      <c r="F117" s="0" t="n">
        <v>-1</v>
      </c>
      <c r="G117" s="0" t="n">
        <v>0</v>
      </c>
      <c r="H117" s="0" t="n">
        <v>0</v>
      </c>
      <c r="I117" s="0" t="n">
        <v>0</v>
      </c>
    </row>
    <row r="118" customFormat="false" ht="13.5" hidden="false" customHeight="false" outlineLevel="0" collapsed="false">
      <c r="A118" s="131" t="s">
        <v>129</v>
      </c>
      <c r="B118" s="0" t="n">
        <v>432</v>
      </c>
      <c r="C118" s="0" t="n">
        <v>967</v>
      </c>
      <c r="D118" s="0" t="n">
        <v>490</v>
      </c>
      <c r="E118" s="0" t="n">
        <v>477</v>
      </c>
      <c r="F118" s="0" t="n">
        <v>0</v>
      </c>
      <c r="G118" s="0" t="n">
        <v>-1</v>
      </c>
      <c r="H118" s="0" t="n">
        <v>0</v>
      </c>
      <c r="I118" s="0" t="n">
        <v>-1</v>
      </c>
    </row>
    <row r="119" customFormat="false" ht="13.5" hidden="false" customHeight="false" outlineLevel="0" collapsed="false">
      <c r="A119" s="131" t="s">
        <v>130</v>
      </c>
      <c r="B119" s="0" t="n">
        <v>723</v>
      </c>
      <c r="C119" s="132" t="n">
        <v>1508</v>
      </c>
      <c r="D119" s="0" t="n">
        <v>721</v>
      </c>
      <c r="E119" s="0" t="n">
        <v>787</v>
      </c>
      <c r="F119" s="0" t="n">
        <v>1</v>
      </c>
      <c r="G119" s="0" t="n">
        <v>-2</v>
      </c>
      <c r="H119" s="0" t="n">
        <v>1</v>
      </c>
      <c r="I119" s="0" t="n">
        <v>-3</v>
      </c>
    </row>
    <row r="120" customFormat="false" ht="13.5" hidden="false" customHeight="false" outlineLevel="0" collapsed="false">
      <c r="A120" s="131" t="s">
        <v>131</v>
      </c>
      <c r="B120" s="132" t="n">
        <v>5380</v>
      </c>
      <c r="C120" s="132" t="n">
        <v>11763</v>
      </c>
      <c r="D120" s="132" t="n">
        <v>6028</v>
      </c>
      <c r="E120" s="132" t="n">
        <v>5735</v>
      </c>
      <c r="F120" s="0" t="n">
        <v>-9</v>
      </c>
      <c r="G120" s="0" t="n">
        <v>-12</v>
      </c>
      <c r="H120" s="0" t="n">
        <v>-7</v>
      </c>
      <c r="I120" s="0" t="n">
        <v>-5</v>
      </c>
    </row>
    <row r="121" customFormat="false" ht="13.5" hidden="false" customHeight="false" outlineLevel="0" collapsed="false">
      <c r="A121" s="131" t="s">
        <v>132</v>
      </c>
      <c r="B121" s="0" t="n">
        <v>410</v>
      </c>
      <c r="C121" s="0" t="n">
        <v>769</v>
      </c>
      <c r="D121" s="0" t="n">
        <v>359</v>
      </c>
      <c r="E121" s="0" t="n">
        <v>410</v>
      </c>
      <c r="F121" s="0" t="n">
        <v>2</v>
      </c>
      <c r="G121" s="0" t="n">
        <v>-1</v>
      </c>
      <c r="H121" s="0" t="n">
        <v>-1</v>
      </c>
      <c r="I121" s="0" t="n">
        <v>0</v>
      </c>
    </row>
    <row r="122" customFormat="false" ht="13.5" hidden="false" customHeight="false" outlineLevel="0" collapsed="false">
      <c r="A122" s="131" t="s">
        <v>133</v>
      </c>
      <c r="B122" s="0" t="n">
        <v>470</v>
      </c>
      <c r="C122" s="0" t="n">
        <v>871</v>
      </c>
      <c r="D122" s="0" t="n">
        <v>459</v>
      </c>
      <c r="E122" s="0" t="n">
        <v>412</v>
      </c>
      <c r="F122" s="0" t="n">
        <v>1</v>
      </c>
      <c r="G122" s="0" t="n">
        <v>0</v>
      </c>
      <c r="H122" s="0" t="n">
        <v>0</v>
      </c>
      <c r="I122" s="0" t="n">
        <v>0</v>
      </c>
    </row>
    <row r="123" customFormat="false" ht="13.5" hidden="false" customHeight="false" outlineLevel="0" collapsed="false">
      <c r="A123" s="131" t="s">
        <v>134</v>
      </c>
      <c r="B123" s="0" t="n">
        <v>291</v>
      </c>
      <c r="C123" s="0" t="n">
        <v>579</v>
      </c>
      <c r="D123" s="0" t="n">
        <v>281</v>
      </c>
      <c r="E123" s="0" t="n">
        <v>298</v>
      </c>
      <c r="F123" s="0" t="n">
        <v>2</v>
      </c>
      <c r="G123" s="0" t="n">
        <v>2</v>
      </c>
      <c r="H123" s="0" t="n">
        <v>-1</v>
      </c>
      <c r="I123" s="0" t="n">
        <v>3</v>
      </c>
    </row>
    <row r="124" customFormat="false" ht="13.5" hidden="false" customHeight="false" outlineLevel="0" collapsed="false">
      <c r="A124" s="131" t="s">
        <v>135</v>
      </c>
      <c r="B124" s="0" t="n">
        <v>264</v>
      </c>
      <c r="C124" s="0" t="n">
        <v>491</v>
      </c>
      <c r="D124" s="0" t="n">
        <v>236</v>
      </c>
      <c r="E124" s="0" t="n">
        <v>255</v>
      </c>
      <c r="F124" s="0" t="n">
        <v>2</v>
      </c>
      <c r="G124" s="0" t="n">
        <v>3</v>
      </c>
      <c r="H124" s="0" t="n">
        <v>2</v>
      </c>
      <c r="I124" s="0" t="n">
        <v>1</v>
      </c>
    </row>
    <row r="125" customFormat="false" ht="13.5" hidden="false" customHeight="false" outlineLevel="0" collapsed="false">
      <c r="A125" s="131" t="s">
        <v>136</v>
      </c>
      <c r="B125" s="0" t="n">
        <v>743</v>
      </c>
      <c r="C125" s="132" t="n">
        <v>1333</v>
      </c>
      <c r="D125" s="0" t="n">
        <v>659</v>
      </c>
      <c r="E125" s="0" t="n">
        <v>674</v>
      </c>
      <c r="F125" s="0" t="n">
        <v>-3</v>
      </c>
      <c r="G125" s="0" t="n">
        <v>-4</v>
      </c>
      <c r="H125" s="0" t="n">
        <v>0</v>
      </c>
      <c r="I125" s="0" t="n">
        <v>-4</v>
      </c>
    </row>
    <row r="126" customFormat="false" ht="13.5" hidden="false" customHeight="false" outlineLevel="0" collapsed="false">
      <c r="A126" s="131" t="s">
        <v>137</v>
      </c>
      <c r="B126" s="0" t="n">
        <v>362</v>
      </c>
      <c r="C126" s="0" t="n">
        <v>580</v>
      </c>
      <c r="D126" s="0" t="n">
        <v>258</v>
      </c>
      <c r="E126" s="0" t="n">
        <v>322</v>
      </c>
      <c r="F126" s="0" t="n">
        <v>-1</v>
      </c>
      <c r="G126" s="0" t="n">
        <v>-4</v>
      </c>
      <c r="H126" s="0" t="n">
        <v>-2</v>
      </c>
      <c r="I126" s="0" t="n">
        <v>-2</v>
      </c>
    </row>
    <row r="127" customFormat="false" ht="13.5" hidden="false" customHeight="false" outlineLevel="0" collapsed="false">
      <c r="A127" s="131" t="s">
        <v>138</v>
      </c>
      <c r="B127" s="0" t="n">
        <v>427</v>
      </c>
      <c r="C127" s="0" t="n">
        <v>805</v>
      </c>
      <c r="D127" s="0" t="n">
        <v>361</v>
      </c>
      <c r="E127" s="0" t="n">
        <v>444</v>
      </c>
      <c r="F127" s="0" t="n">
        <v>-1</v>
      </c>
      <c r="G127" s="0" t="n">
        <v>3</v>
      </c>
      <c r="H127" s="0" t="n">
        <v>3</v>
      </c>
      <c r="I127" s="0" t="n">
        <v>0</v>
      </c>
    </row>
    <row r="128" customFormat="false" ht="13.5" hidden="false" customHeight="false" outlineLevel="0" collapsed="false">
      <c r="A128" s="131" t="s">
        <v>139</v>
      </c>
      <c r="B128" s="0" t="n">
        <v>444</v>
      </c>
      <c r="C128" s="0" t="n">
        <v>837</v>
      </c>
      <c r="D128" s="0" t="n">
        <v>404</v>
      </c>
      <c r="E128" s="0" t="n">
        <v>433</v>
      </c>
      <c r="F128" s="0" t="n">
        <v>2</v>
      </c>
      <c r="G128" s="0" t="n">
        <v>-1</v>
      </c>
      <c r="H128" s="0" t="n">
        <v>-3</v>
      </c>
      <c r="I128" s="0" t="n">
        <v>2</v>
      </c>
    </row>
    <row r="129" customFormat="false" ht="13.5" hidden="false" customHeight="false" outlineLevel="0" collapsed="false">
      <c r="A129" s="131" t="s">
        <v>140</v>
      </c>
      <c r="B129" s="0" t="n">
        <v>635</v>
      </c>
      <c r="C129" s="0" t="n">
        <v>1284</v>
      </c>
      <c r="D129" s="0" t="n">
        <v>613</v>
      </c>
      <c r="E129" s="0" t="n">
        <v>671</v>
      </c>
      <c r="F129" s="0" t="n">
        <v>-2</v>
      </c>
      <c r="G129" s="0" t="n">
        <v>-2</v>
      </c>
      <c r="H129" s="0" t="n">
        <v>-5</v>
      </c>
      <c r="I129" s="0" t="n">
        <v>3</v>
      </c>
    </row>
    <row r="130" customFormat="false" ht="13.5" hidden="false" customHeight="false" outlineLevel="0" collapsed="false">
      <c r="A130" s="131" t="s">
        <v>141</v>
      </c>
      <c r="B130" s="0" t="n">
        <v>798</v>
      </c>
      <c r="C130" s="132" t="n">
        <v>1754</v>
      </c>
      <c r="D130" s="0" t="n">
        <v>852</v>
      </c>
      <c r="E130" s="0" t="n">
        <v>902</v>
      </c>
      <c r="F130" s="0" t="n">
        <v>1</v>
      </c>
      <c r="G130" s="0" t="n">
        <v>-3</v>
      </c>
      <c r="H130" s="0" t="n">
        <v>-3</v>
      </c>
      <c r="I130" s="0" t="n">
        <v>0</v>
      </c>
    </row>
    <row r="131" customFormat="false" ht="13.5" hidden="false" customHeight="false" outlineLevel="0" collapsed="false">
      <c r="A131" s="131" t="s">
        <v>142</v>
      </c>
      <c r="B131" s="132" t="n">
        <v>1181</v>
      </c>
      <c r="C131" s="132" t="n">
        <v>1896</v>
      </c>
      <c r="D131" s="0" t="n">
        <v>799</v>
      </c>
      <c r="E131" s="132" t="n">
        <v>1097</v>
      </c>
      <c r="F131" s="0" t="n">
        <v>3</v>
      </c>
      <c r="G131" s="0" t="n">
        <v>2</v>
      </c>
      <c r="H131" s="0" t="n">
        <v>-1</v>
      </c>
      <c r="I131" s="0" t="n">
        <v>3</v>
      </c>
    </row>
    <row r="132" customFormat="false" ht="13.5" hidden="false" customHeight="false" outlineLevel="0" collapsed="false">
      <c r="A132" s="131" t="s">
        <v>8</v>
      </c>
      <c r="B132" s="132" t="n">
        <f aca="false">SUM(B3:B131)</f>
        <v>123608</v>
      </c>
      <c r="C132" s="132" t="n">
        <f aca="false">SUM(C3:C131)</f>
        <v>245962</v>
      </c>
      <c r="D132" s="132" t="n">
        <f aca="false">SUM(D3:D131)</f>
        <v>122420</v>
      </c>
      <c r="E132" s="132" t="n">
        <f aca="false">SUM(E3:E131)</f>
        <v>123542</v>
      </c>
      <c r="F132" s="132" t="n">
        <f aca="false">SUM(F3:F131)</f>
        <v>49</v>
      </c>
      <c r="G132" s="132" t="n">
        <f aca="false">SUM(G3:G131)</f>
        <v>-6</v>
      </c>
      <c r="H132" s="132" t="n">
        <f aca="false">SUM(H3:H131)</f>
        <v>-17</v>
      </c>
      <c r="I132" s="132" t="n">
        <f aca="false">SUM(I3:I131)</f>
        <v>11</v>
      </c>
    </row>
    <row r="134" customFormat="false" ht="13.5" hidden="false" customHeight="false" outlineLevel="0" collapsed="false">
      <c r="A134" s="131" t="s">
        <v>131</v>
      </c>
      <c r="B134" s="132" t="n">
        <v>5207</v>
      </c>
      <c r="C134" s="132" t="n">
        <v>11590</v>
      </c>
      <c r="D134" s="132" t="n">
        <v>5855</v>
      </c>
      <c r="E134" s="132" t="n">
        <v>5735</v>
      </c>
      <c r="F134" s="0" t="n">
        <v>-3</v>
      </c>
      <c r="G134" s="0" t="n">
        <v>-5</v>
      </c>
      <c r="H134" s="0" t="n">
        <v>0</v>
      </c>
      <c r="I134" s="0" t="n">
        <v>-5</v>
      </c>
    </row>
    <row r="135" customFormat="false" ht="13.5" hidden="false" customHeight="false" outlineLevel="0" collapsed="false">
      <c r="A135" s="131" t="s">
        <v>156</v>
      </c>
      <c r="B135" s="0" t="n">
        <v>173</v>
      </c>
      <c r="C135" s="0" t="n">
        <v>173</v>
      </c>
      <c r="D135" s="0" t="n">
        <v>173</v>
      </c>
      <c r="E135" s="0" t="n">
        <v>0</v>
      </c>
      <c r="F135" s="0" t="n">
        <v>-6</v>
      </c>
      <c r="G135" s="0" t="n">
        <v>-6</v>
      </c>
      <c r="H135" s="0" t="n">
        <v>-6</v>
      </c>
      <c r="I135" s="0" t="n">
        <v>0</v>
      </c>
    </row>
    <row r="136" customFormat="false" ht="13.5" hidden="false" customHeight="false" outlineLevel="0" collapsed="false">
      <c r="B136" s="132" t="n">
        <f aca="false">SUM(B134:B135)</f>
        <v>5380</v>
      </c>
      <c r="C136" s="132" t="n">
        <f aca="false">SUM(C134:C135)</f>
        <v>11763</v>
      </c>
      <c r="D136" s="132" t="n">
        <f aca="false">SUM(D134:D135)</f>
        <v>6028</v>
      </c>
      <c r="E136" s="132" t="n">
        <f aca="false">SUM(E134:E135)</f>
        <v>5735</v>
      </c>
      <c r="F136" s="132" t="n">
        <f aca="false">SUM(F134:F135)</f>
        <v>-9</v>
      </c>
      <c r="G136" s="132" t="n">
        <f aca="false">SUM(G134:G135)</f>
        <v>-11</v>
      </c>
      <c r="H136" s="132" t="n">
        <f aca="false">SUM(H134:H135)</f>
        <v>-6</v>
      </c>
      <c r="I136" s="132" t="n">
        <f aca="false">SUM(I134:I135)</f>
        <v>-5</v>
      </c>
    </row>
    <row r="138" customFormat="false" ht="13.5" hidden="false" customHeight="false" outlineLevel="0" collapsed="false">
      <c r="A138" s="131" t="s">
        <v>157</v>
      </c>
      <c r="B138" s="0" t="n">
        <v>110</v>
      </c>
      <c r="C138" s="0" t="n">
        <v>219</v>
      </c>
      <c r="D138" s="0" t="n">
        <v>105</v>
      </c>
      <c r="E138" s="0" t="n">
        <v>114</v>
      </c>
      <c r="F138" s="0" t="n">
        <v>0</v>
      </c>
      <c r="G138" s="0" t="n">
        <v>-1</v>
      </c>
      <c r="H138" s="0" t="n">
        <v>-1</v>
      </c>
      <c r="I138" s="0" t="n">
        <v>0</v>
      </c>
    </row>
    <row r="139" customFormat="false" ht="13.5" hidden="false" customHeight="false" outlineLevel="0" collapsed="false">
      <c r="A139" s="131" t="s">
        <v>158</v>
      </c>
      <c r="B139" s="0" t="n">
        <v>525</v>
      </c>
      <c r="C139" s="132" t="n">
        <v>1065</v>
      </c>
      <c r="D139" s="0" t="n">
        <v>508</v>
      </c>
      <c r="E139" s="0" t="n">
        <v>557</v>
      </c>
      <c r="F139" s="0" t="n">
        <v>-2</v>
      </c>
      <c r="G139" s="0" t="n">
        <v>-1</v>
      </c>
      <c r="H139" s="0" t="n">
        <v>-4</v>
      </c>
      <c r="I139" s="0" t="n">
        <v>3</v>
      </c>
    </row>
    <row r="140" customFormat="false" ht="13.5" hidden="false" customHeight="false" outlineLevel="0" collapsed="false">
      <c r="B140" s="0" t="n">
        <f aca="false">SUM(B138:B139)</f>
        <v>635</v>
      </c>
      <c r="C140" s="0" t="n">
        <f aca="false">SUM(C138:C139)</f>
        <v>1284</v>
      </c>
      <c r="D140" s="0" t="n">
        <f aca="false">SUM(D138:D139)</f>
        <v>613</v>
      </c>
      <c r="E140" s="0" t="n">
        <f aca="false">SUM(E138:E139)</f>
        <v>671</v>
      </c>
      <c r="F140" s="0" t="n">
        <f aca="false">SUM(F138:F139)</f>
        <v>-2</v>
      </c>
      <c r="G140" s="0" t="n">
        <f aca="false">SUM(G138:G139)</f>
        <v>-2</v>
      </c>
      <c r="H140" s="0" t="n">
        <f aca="false">SUM(H138:H139)</f>
        <v>-5</v>
      </c>
      <c r="I140" s="0" t="n">
        <f aca="false">SUM(I138:I139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2" customFormat="false" ht="13.5" hidden="false" customHeight="false" outlineLevel="0" collapsed="false">
      <c r="A2" s="131" t="s">
        <v>155</v>
      </c>
      <c r="B2" s="131" t="s">
        <v>5</v>
      </c>
      <c r="C2" s="131" t="s">
        <v>8</v>
      </c>
      <c r="D2" s="131" t="s">
        <v>9</v>
      </c>
      <c r="E2" s="131" t="s">
        <v>10</v>
      </c>
      <c r="F2" s="131" t="s">
        <v>5</v>
      </c>
      <c r="G2" s="131" t="s">
        <v>8</v>
      </c>
      <c r="H2" s="131" t="s">
        <v>9</v>
      </c>
      <c r="I2" s="131" t="s">
        <v>10</v>
      </c>
    </row>
    <row r="3" customFormat="false" ht="13.5" hidden="false" customHeight="false" outlineLevel="0" collapsed="false">
      <c r="A3" s="131" t="s">
        <v>14</v>
      </c>
      <c r="B3" s="132" t="n">
        <v>2807</v>
      </c>
      <c r="C3" s="132" t="n">
        <v>6189</v>
      </c>
      <c r="D3" s="132" t="n">
        <v>3137</v>
      </c>
      <c r="E3" s="132" t="n">
        <v>3052</v>
      </c>
      <c r="F3" s="0" t="n">
        <v>3</v>
      </c>
      <c r="G3" s="0" t="n">
        <v>5</v>
      </c>
      <c r="H3" s="0" t="n">
        <v>6</v>
      </c>
      <c r="I3" s="0" t="n">
        <v>-1</v>
      </c>
    </row>
    <row r="4" customFormat="false" ht="13.5" hidden="false" customHeight="false" outlineLevel="0" collapsed="false">
      <c r="A4" s="131" t="s">
        <v>15</v>
      </c>
      <c r="B4" s="132" t="n">
        <v>2024</v>
      </c>
      <c r="C4" s="132" t="n">
        <v>5149</v>
      </c>
      <c r="D4" s="132" t="n">
        <v>2564</v>
      </c>
      <c r="E4" s="132" t="n">
        <v>2585</v>
      </c>
      <c r="F4" s="0" t="n">
        <v>-3</v>
      </c>
      <c r="G4" s="0" t="n">
        <v>1</v>
      </c>
      <c r="H4" s="0" t="n">
        <v>-4</v>
      </c>
      <c r="I4" s="0" t="n">
        <v>5</v>
      </c>
    </row>
    <row r="5" customFormat="false" ht="13.5" hidden="false" customHeight="false" outlineLevel="0" collapsed="false">
      <c r="A5" s="131" t="s">
        <v>16</v>
      </c>
      <c r="B5" s="0" t="n">
        <v>447</v>
      </c>
      <c r="C5" s="132" t="n">
        <v>1065</v>
      </c>
      <c r="D5" s="0" t="n">
        <v>535</v>
      </c>
      <c r="E5" s="0" t="n">
        <v>530</v>
      </c>
      <c r="F5" s="0" t="n">
        <v>-3</v>
      </c>
      <c r="G5" s="0" t="n">
        <v>-2</v>
      </c>
      <c r="H5" s="0" t="n">
        <v>0</v>
      </c>
      <c r="I5" s="0" t="n">
        <v>-2</v>
      </c>
    </row>
    <row r="6" customFormat="false" ht="13.5" hidden="false" customHeight="false" outlineLevel="0" collapsed="false">
      <c r="A6" s="131" t="s">
        <v>17</v>
      </c>
      <c r="B6" s="0" t="n">
        <v>720</v>
      </c>
      <c r="C6" s="132" t="n">
        <v>1663</v>
      </c>
      <c r="D6" s="0" t="n">
        <v>795</v>
      </c>
      <c r="E6" s="0" t="n">
        <v>868</v>
      </c>
      <c r="F6" s="0" t="n">
        <v>5</v>
      </c>
      <c r="G6" s="0" t="n">
        <v>6</v>
      </c>
      <c r="H6" s="0" t="n">
        <v>5</v>
      </c>
      <c r="I6" s="0" t="n">
        <v>1</v>
      </c>
    </row>
    <row r="7" customFormat="false" ht="13.5" hidden="false" customHeight="false" outlineLevel="0" collapsed="false">
      <c r="A7" s="131" t="s">
        <v>18</v>
      </c>
      <c r="B7" s="0" t="n">
        <v>585</v>
      </c>
      <c r="C7" s="132" t="n">
        <v>1209</v>
      </c>
      <c r="D7" s="0" t="n">
        <v>545</v>
      </c>
      <c r="E7" s="0" t="n">
        <v>664</v>
      </c>
      <c r="F7" s="0" t="n">
        <v>0</v>
      </c>
      <c r="G7" s="0" t="n">
        <v>-4</v>
      </c>
      <c r="H7" s="0" t="n">
        <v>-4</v>
      </c>
      <c r="I7" s="0" t="n">
        <v>0</v>
      </c>
    </row>
    <row r="8" customFormat="false" ht="13.5" hidden="false" customHeight="false" outlineLevel="0" collapsed="false">
      <c r="A8" s="131" t="s">
        <v>19</v>
      </c>
      <c r="B8" s="0" t="n">
        <v>706</v>
      </c>
      <c r="C8" s="132" t="n">
        <v>1557</v>
      </c>
      <c r="D8" s="0" t="n">
        <v>723</v>
      </c>
      <c r="E8" s="0" t="n">
        <v>834</v>
      </c>
      <c r="F8" s="0" t="n">
        <v>0</v>
      </c>
      <c r="G8" s="0" t="n">
        <v>-4</v>
      </c>
      <c r="H8" s="0" t="n">
        <v>-2</v>
      </c>
      <c r="I8" s="0" t="n">
        <v>-2</v>
      </c>
    </row>
    <row r="9" customFormat="false" ht="13.5" hidden="false" customHeight="false" outlineLevel="0" collapsed="false">
      <c r="A9" s="131" t="s">
        <v>20</v>
      </c>
      <c r="B9" s="0" t="n">
        <v>461</v>
      </c>
      <c r="C9" s="132" t="n">
        <v>1075</v>
      </c>
      <c r="D9" s="0" t="n">
        <v>523</v>
      </c>
      <c r="E9" s="0" t="n">
        <v>552</v>
      </c>
      <c r="F9" s="0" t="n">
        <v>0</v>
      </c>
      <c r="G9" s="0" t="n">
        <v>2</v>
      </c>
      <c r="H9" s="0" t="n">
        <v>1</v>
      </c>
      <c r="I9" s="0" t="n">
        <v>1</v>
      </c>
    </row>
    <row r="10" customFormat="false" ht="13.5" hidden="false" customHeight="false" outlineLevel="0" collapsed="false">
      <c r="A10" s="131" t="s">
        <v>21</v>
      </c>
      <c r="B10" s="0" t="n">
        <v>419</v>
      </c>
      <c r="C10" s="0" t="n">
        <v>890</v>
      </c>
      <c r="D10" s="0" t="n">
        <v>419</v>
      </c>
      <c r="E10" s="0" t="n">
        <v>471</v>
      </c>
      <c r="F10" s="0" t="n">
        <v>3</v>
      </c>
      <c r="G10" s="0" t="n">
        <v>3</v>
      </c>
      <c r="H10" s="0" t="n">
        <v>-1</v>
      </c>
      <c r="I10" s="0" t="n">
        <v>4</v>
      </c>
    </row>
    <row r="11" customFormat="false" ht="13.5" hidden="false" customHeight="false" outlineLevel="0" collapsed="false">
      <c r="A11" s="131" t="s">
        <v>22</v>
      </c>
      <c r="B11" s="0" t="n">
        <v>554</v>
      </c>
      <c r="C11" s="132" t="n">
        <v>1146</v>
      </c>
      <c r="D11" s="0" t="n">
        <v>509</v>
      </c>
      <c r="E11" s="0" t="n">
        <v>637</v>
      </c>
      <c r="F11" s="0" t="n">
        <v>-3</v>
      </c>
      <c r="G11" s="0" t="n">
        <v>-3</v>
      </c>
      <c r="H11" s="0" t="n">
        <v>-1</v>
      </c>
      <c r="I11" s="0" t="n">
        <v>-2</v>
      </c>
    </row>
    <row r="12" customFormat="false" ht="13.5" hidden="false" customHeight="false" outlineLevel="0" collapsed="false">
      <c r="A12" s="131" t="s">
        <v>23</v>
      </c>
      <c r="B12" s="132" t="n">
        <v>1466</v>
      </c>
      <c r="C12" s="132" t="n">
        <v>2861</v>
      </c>
      <c r="D12" s="132" t="n">
        <v>1344</v>
      </c>
      <c r="E12" s="132" t="n">
        <v>1517</v>
      </c>
      <c r="F12" s="0" t="n">
        <v>-2</v>
      </c>
      <c r="G12" s="0" t="n">
        <v>-2</v>
      </c>
      <c r="H12" s="0" t="n">
        <v>-6</v>
      </c>
      <c r="I12" s="0" t="n">
        <v>4</v>
      </c>
    </row>
    <row r="13" customFormat="false" ht="13.5" hidden="false" customHeight="false" outlineLevel="0" collapsed="false">
      <c r="A13" s="131" t="s">
        <v>24</v>
      </c>
      <c r="B13" s="132" t="n">
        <v>1857</v>
      </c>
      <c r="C13" s="132" t="n">
        <v>3446</v>
      </c>
      <c r="D13" s="132" t="n">
        <v>1748</v>
      </c>
      <c r="E13" s="132" t="n">
        <v>1698</v>
      </c>
      <c r="F13" s="0" t="n">
        <v>7</v>
      </c>
      <c r="G13" s="0" t="n">
        <v>6</v>
      </c>
      <c r="H13" s="0" t="n">
        <v>5</v>
      </c>
      <c r="I13" s="0" t="n">
        <v>1</v>
      </c>
    </row>
    <row r="14" customFormat="false" ht="13.5" hidden="false" customHeight="false" outlineLevel="0" collapsed="false">
      <c r="A14" s="131" t="s">
        <v>25</v>
      </c>
      <c r="B14" s="132" t="n">
        <v>1544</v>
      </c>
      <c r="C14" s="132" t="n">
        <v>2621</v>
      </c>
      <c r="D14" s="132" t="n">
        <v>1301</v>
      </c>
      <c r="E14" s="132" t="n">
        <v>1320</v>
      </c>
      <c r="F14" s="0" t="n">
        <v>-7</v>
      </c>
      <c r="G14" s="0" t="n">
        <v>-10</v>
      </c>
      <c r="H14" s="0" t="n">
        <v>-1</v>
      </c>
      <c r="I14" s="0" t="n">
        <v>-9</v>
      </c>
    </row>
    <row r="15" customFormat="false" ht="13.5" hidden="false" customHeight="false" outlineLevel="0" collapsed="false">
      <c r="A15" s="131" t="s">
        <v>26</v>
      </c>
      <c r="B15" s="132" t="n">
        <v>1672</v>
      </c>
      <c r="C15" s="132" t="n">
        <v>2954</v>
      </c>
      <c r="D15" s="132" t="n">
        <v>1409</v>
      </c>
      <c r="E15" s="132" t="n">
        <v>1545</v>
      </c>
      <c r="F15" s="0" t="n">
        <v>-2</v>
      </c>
      <c r="G15" s="0" t="n">
        <v>-8</v>
      </c>
      <c r="H15" s="0" t="n">
        <v>0</v>
      </c>
      <c r="I15" s="0" t="n">
        <v>-8</v>
      </c>
    </row>
    <row r="16" customFormat="false" ht="13.5" hidden="false" customHeight="false" outlineLevel="0" collapsed="false">
      <c r="A16" s="131" t="s">
        <v>27</v>
      </c>
      <c r="B16" s="132" t="n">
        <v>1840</v>
      </c>
      <c r="C16" s="132" t="n">
        <v>3313</v>
      </c>
      <c r="D16" s="132" t="n">
        <v>1621</v>
      </c>
      <c r="E16" s="132" t="n">
        <v>1692</v>
      </c>
      <c r="F16" s="0" t="n">
        <v>0</v>
      </c>
      <c r="G16" s="0" t="n">
        <v>2</v>
      </c>
      <c r="H16" s="0" t="n">
        <v>2</v>
      </c>
      <c r="I16" s="0" t="n">
        <v>0</v>
      </c>
    </row>
    <row r="17" customFormat="false" ht="13.5" hidden="false" customHeight="false" outlineLevel="0" collapsed="false">
      <c r="A17" s="131" t="s">
        <v>28</v>
      </c>
      <c r="B17" s="132" t="n">
        <v>1425</v>
      </c>
      <c r="C17" s="132" t="n">
        <v>2742</v>
      </c>
      <c r="D17" s="132" t="n">
        <v>1342</v>
      </c>
      <c r="E17" s="132" t="n">
        <v>1400</v>
      </c>
      <c r="F17" s="0" t="n">
        <v>3</v>
      </c>
      <c r="G17" s="0" t="n">
        <v>15</v>
      </c>
      <c r="H17" s="0" t="n">
        <v>1</v>
      </c>
      <c r="I17" s="0" t="n">
        <v>14</v>
      </c>
    </row>
    <row r="18" customFormat="false" ht="13.5" hidden="false" customHeight="false" outlineLevel="0" collapsed="false">
      <c r="A18" s="131" t="s">
        <v>29</v>
      </c>
      <c r="B18" s="132" t="n">
        <v>1081</v>
      </c>
      <c r="C18" s="132" t="n">
        <v>2956</v>
      </c>
      <c r="D18" s="132" t="n">
        <v>1440</v>
      </c>
      <c r="E18" s="132" t="n">
        <v>1516</v>
      </c>
      <c r="F18" s="0" t="n">
        <v>-1</v>
      </c>
      <c r="G18" s="0" t="n">
        <v>-7</v>
      </c>
      <c r="H18" s="0" t="n">
        <v>-4</v>
      </c>
      <c r="I18" s="0" t="n">
        <v>-3</v>
      </c>
    </row>
    <row r="19" customFormat="false" ht="13.5" hidden="false" customHeight="false" outlineLevel="0" collapsed="false">
      <c r="A19" s="131" t="s">
        <v>30</v>
      </c>
      <c r="B19" s="0" t="n">
        <v>980</v>
      </c>
      <c r="C19" s="132" t="n">
        <v>2104</v>
      </c>
      <c r="D19" s="132" t="n">
        <v>1063</v>
      </c>
      <c r="E19" s="132" t="n">
        <v>1041</v>
      </c>
      <c r="F19" s="0" t="n">
        <v>-4</v>
      </c>
      <c r="G19" s="0" t="n">
        <v>-12</v>
      </c>
      <c r="H19" s="0" t="n">
        <v>-4</v>
      </c>
      <c r="I19" s="0" t="n">
        <v>-8</v>
      </c>
    </row>
    <row r="20" customFormat="false" ht="13.5" hidden="false" customHeight="false" outlineLevel="0" collapsed="false">
      <c r="A20" s="131" t="s">
        <v>31</v>
      </c>
      <c r="B20" s="0" t="n">
        <v>566</v>
      </c>
      <c r="C20" s="132" t="n">
        <v>1385</v>
      </c>
      <c r="D20" s="0" t="n">
        <v>659</v>
      </c>
      <c r="E20" s="0" t="n">
        <v>726</v>
      </c>
      <c r="F20" s="0" t="n">
        <v>-2</v>
      </c>
      <c r="G20" s="0" t="n">
        <v>-5</v>
      </c>
      <c r="H20" s="0" t="n">
        <v>-2</v>
      </c>
      <c r="I20" s="0" t="n">
        <v>-3</v>
      </c>
    </row>
    <row r="21" customFormat="false" ht="13.5" hidden="false" customHeight="false" outlineLevel="0" collapsed="false">
      <c r="A21" s="131" t="s">
        <v>32</v>
      </c>
      <c r="B21" s="0" t="n">
        <v>361</v>
      </c>
      <c r="C21" s="0" t="n">
        <v>795</v>
      </c>
      <c r="D21" s="0" t="n">
        <v>387</v>
      </c>
      <c r="E21" s="0" t="n">
        <v>408</v>
      </c>
      <c r="F21" s="0" t="n">
        <v>2</v>
      </c>
      <c r="G21" s="0" t="n">
        <v>4</v>
      </c>
      <c r="H21" s="0" t="n">
        <v>5</v>
      </c>
      <c r="I21" s="0" t="n">
        <v>-1</v>
      </c>
    </row>
    <row r="22" customFormat="false" ht="13.5" hidden="false" customHeight="false" outlineLevel="0" collapsed="false">
      <c r="A22" s="131" t="s">
        <v>33</v>
      </c>
      <c r="B22" s="0" t="n">
        <v>495</v>
      </c>
      <c r="C22" s="132" t="n">
        <v>1106</v>
      </c>
      <c r="D22" s="0" t="n">
        <v>544</v>
      </c>
      <c r="E22" s="0" t="n">
        <v>562</v>
      </c>
      <c r="F22" s="0" t="n">
        <v>4</v>
      </c>
      <c r="G22" s="0" t="n">
        <v>5</v>
      </c>
      <c r="H22" s="0" t="n">
        <v>2</v>
      </c>
      <c r="I22" s="0" t="n">
        <v>3</v>
      </c>
    </row>
    <row r="23" customFormat="false" ht="13.5" hidden="false" customHeight="false" outlineLevel="0" collapsed="false">
      <c r="A23" s="131" t="s">
        <v>34</v>
      </c>
      <c r="B23" s="0" t="n">
        <v>173</v>
      </c>
      <c r="C23" s="0" t="n">
        <v>425</v>
      </c>
      <c r="D23" s="0" t="n">
        <v>212</v>
      </c>
      <c r="E23" s="0" t="n">
        <v>213</v>
      </c>
      <c r="F23" s="0" t="n">
        <v>-3</v>
      </c>
      <c r="G23" s="0" t="n">
        <v>-4</v>
      </c>
      <c r="H23" s="0" t="n">
        <v>-4</v>
      </c>
      <c r="I23" s="0" t="n">
        <v>0</v>
      </c>
    </row>
    <row r="24" customFormat="false" ht="13.5" hidden="false" customHeight="false" outlineLevel="0" collapsed="false">
      <c r="A24" s="131" t="s">
        <v>35</v>
      </c>
      <c r="B24" s="0" t="n">
        <v>621</v>
      </c>
      <c r="C24" s="132" t="n">
        <v>1382</v>
      </c>
      <c r="D24" s="0" t="n">
        <v>684</v>
      </c>
      <c r="E24" s="0" t="n">
        <v>698</v>
      </c>
      <c r="F24" s="0" t="n">
        <v>-1</v>
      </c>
      <c r="G24" s="0" t="n">
        <v>0</v>
      </c>
      <c r="H24" s="0" t="n">
        <v>1</v>
      </c>
      <c r="I24" s="0" t="n">
        <v>-1</v>
      </c>
    </row>
    <row r="25" customFormat="false" ht="13.5" hidden="false" customHeight="false" outlineLevel="0" collapsed="false">
      <c r="A25" s="131" t="s">
        <v>36</v>
      </c>
      <c r="B25" s="0" t="n">
        <v>755</v>
      </c>
      <c r="C25" s="132" t="n">
        <v>1792</v>
      </c>
      <c r="D25" s="0" t="n">
        <v>897</v>
      </c>
      <c r="E25" s="0" t="n">
        <v>895</v>
      </c>
      <c r="F25" s="0" t="n">
        <v>1</v>
      </c>
      <c r="G25" s="0" t="n">
        <v>9</v>
      </c>
      <c r="H25" s="0" t="n">
        <v>4</v>
      </c>
      <c r="I25" s="0" t="n">
        <v>5</v>
      </c>
    </row>
    <row r="26" customFormat="false" ht="13.5" hidden="false" customHeight="false" outlineLevel="0" collapsed="false">
      <c r="A26" s="131" t="s">
        <v>37</v>
      </c>
      <c r="B26" s="0" t="n">
        <v>516</v>
      </c>
      <c r="C26" s="132" t="n">
        <v>1275</v>
      </c>
      <c r="D26" s="0" t="n">
        <v>662</v>
      </c>
      <c r="E26" s="0" t="n">
        <v>613</v>
      </c>
      <c r="F26" s="0" t="n">
        <v>2</v>
      </c>
      <c r="G26" s="0" t="n">
        <v>3</v>
      </c>
      <c r="H26" s="0" t="n">
        <v>1</v>
      </c>
      <c r="I26" s="0" t="n">
        <v>2</v>
      </c>
    </row>
    <row r="27" customFormat="false" ht="13.5" hidden="false" customHeight="false" outlineLevel="0" collapsed="false">
      <c r="A27" s="131" t="s">
        <v>3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3.5" hidden="false" customHeight="false" outlineLevel="0" collapsed="false">
      <c r="A28" s="131" t="s">
        <v>39</v>
      </c>
      <c r="B28" s="132" t="n">
        <v>1529</v>
      </c>
      <c r="C28" s="132" t="n">
        <v>2445</v>
      </c>
      <c r="D28" s="132" t="n">
        <v>1195</v>
      </c>
      <c r="E28" s="132" t="n">
        <v>1250</v>
      </c>
      <c r="F28" s="0" t="n">
        <v>10</v>
      </c>
      <c r="G28" s="0" t="n">
        <v>3</v>
      </c>
      <c r="H28" s="0" t="n">
        <v>5</v>
      </c>
      <c r="I28" s="0" t="n">
        <v>-2</v>
      </c>
    </row>
    <row r="29" customFormat="false" ht="13.5" hidden="false" customHeight="false" outlineLevel="0" collapsed="false">
      <c r="A29" s="131" t="s">
        <v>40</v>
      </c>
      <c r="B29" s="132" t="n">
        <v>1063</v>
      </c>
      <c r="C29" s="132" t="n">
        <v>1794</v>
      </c>
      <c r="D29" s="0" t="n">
        <v>911</v>
      </c>
      <c r="E29" s="0" t="n">
        <v>883</v>
      </c>
      <c r="F29" s="0" t="n">
        <v>6</v>
      </c>
      <c r="G29" s="0" t="n">
        <v>2</v>
      </c>
      <c r="H29" s="0" t="n">
        <v>-3</v>
      </c>
      <c r="I29" s="0" t="n">
        <v>5</v>
      </c>
    </row>
    <row r="30" customFormat="false" ht="13.5" hidden="false" customHeight="false" outlineLevel="0" collapsed="false">
      <c r="A30" s="131" t="s">
        <v>41</v>
      </c>
      <c r="B30" s="0" t="n">
        <v>542</v>
      </c>
      <c r="C30" s="132" t="n">
        <v>1064</v>
      </c>
      <c r="D30" s="0" t="n">
        <v>519</v>
      </c>
      <c r="E30" s="0" t="n">
        <v>545</v>
      </c>
      <c r="F30" s="0" t="n">
        <v>-1</v>
      </c>
      <c r="G30" s="0" t="n">
        <v>-1</v>
      </c>
      <c r="H30" s="0" t="n">
        <v>-1</v>
      </c>
      <c r="I30" s="0" t="n">
        <v>0</v>
      </c>
    </row>
    <row r="31" customFormat="false" ht="13.5" hidden="false" customHeight="false" outlineLevel="0" collapsed="false">
      <c r="A31" s="131" t="s">
        <v>42</v>
      </c>
      <c r="B31" s="0" t="n">
        <v>868</v>
      </c>
      <c r="C31" s="132" t="n">
        <v>1562</v>
      </c>
      <c r="D31" s="0" t="n">
        <v>800</v>
      </c>
      <c r="E31" s="0" t="n">
        <v>762</v>
      </c>
      <c r="F31" s="0" t="n">
        <v>9</v>
      </c>
      <c r="G31" s="0" t="n">
        <v>17</v>
      </c>
      <c r="H31" s="0" t="n">
        <v>10</v>
      </c>
      <c r="I31" s="0" t="n">
        <v>7</v>
      </c>
    </row>
    <row r="32" customFormat="false" ht="13.5" hidden="false" customHeight="false" outlineLevel="0" collapsed="false">
      <c r="A32" s="131" t="s">
        <v>43</v>
      </c>
      <c r="B32" s="0" t="n">
        <v>875</v>
      </c>
      <c r="C32" s="132" t="n">
        <v>1658</v>
      </c>
      <c r="D32" s="0" t="n">
        <v>813</v>
      </c>
      <c r="E32" s="0" t="n">
        <v>845</v>
      </c>
      <c r="F32" s="0" t="n">
        <v>4</v>
      </c>
      <c r="G32" s="0" t="n">
        <v>3</v>
      </c>
      <c r="H32" s="0" t="n">
        <v>2</v>
      </c>
      <c r="I32" s="0" t="n">
        <v>1</v>
      </c>
    </row>
    <row r="33" customFormat="false" ht="13.5" hidden="false" customHeight="false" outlineLevel="0" collapsed="false">
      <c r="A33" s="131" t="s">
        <v>44</v>
      </c>
      <c r="B33" s="132" t="n">
        <v>1726</v>
      </c>
      <c r="C33" s="132" t="n">
        <v>3542</v>
      </c>
      <c r="D33" s="132" t="n">
        <v>1803</v>
      </c>
      <c r="E33" s="132" t="n">
        <v>1739</v>
      </c>
      <c r="F33" s="0" t="n">
        <v>3</v>
      </c>
      <c r="G33" s="0" t="n">
        <v>2</v>
      </c>
      <c r="H33" s="0" t="n">
        <v>4</v>
      </c>
      <c r="I33" s="0" t="n">
        <v>-2</v>
      </c>
    </row>
    <row r="34" customFormat="false" ht="13.5" hidden="false" customHeight="false" outlineLevel="0" collapsed="false">
      <c r="A34" s="131" t="s">
        <v>45</v>
      </c>
      <c r="B34" s="132" t="n">
        <v>1329</v>
      </c>
      <c r="C34" s="132" t="n">
        <v>2765</v>
      </c>
      <c r="D34" s="132" t="n">
        <v>1359</v>
      </c>
      <c r="E34" s="132" t="n">
        <v>1406</v>
      </c>
      <c r="F34" s="0" t="n">
        <v>-3</v>
      </c>
      <c r="G34" s="0" t="n">
        <v>-12</v>
      </c>
      <c r="H34" s="0" t="n">
        <v>-9</v>
      </c>
      <c r="I34" s="0" t="n">
        <v>-3</v>
      </c>
    </row>
    <row r="35" customFormat="false" ht="13.5" hidden="false" customHeight="false" outlineLevel="0" collapsed="false">
      <c r="A35" s="131" t="s">
        <v>46</v>
      </c>
      <c r="B35" s="132" t="n">
        <v>1075</v>
      </c>
      <c r="C35" s="132" t="n">
        <v>2197</v>
      </c>
      <c r="D35" s="132" t="n">
        <v>1094</v>
      </c>
      <c r="E35" s="132" t="n">
        <v>1103</v>
      </c>
      <c r="F35" s="0" t="n">
        <v>-2</v>
      </c>
      <c r="G35" s="0" t="n">
        <v>2</v>
      </c>
      <c r="H35" s="0" t="n">
        <v>0</v>
      </c>
      <c r="I35" s="0" t="n">
        <v>2</v>
      </c>
    </row>
    <row r="36" customFormat="false" ht="13.5" hidden="false" customHeight="false" outlineLevel="0" collapsed="false">
      <c r="A36" s="131" t="s">
        <v>47</v>
      </c>
      <c r="B36" s="0" t="n">
        <v>175</v>
      </c>
      <c r="C36" s="0" t="n">
        <v>424</v>
      </c>
      <c r="D36" s="0" t="n">
        <v>211</v>
      </c>
      <c r="E36" s="0" t="n">
        <v>213</v>
      </c>
      <c r="F36" s="0" t="n">
        <v>1</v>
      </c>
      <c r="G36" s="0" t="n">
        <v>5</v>
      </c>
      <c r="H36" s="0" t="n">
        <v>3</v>
      </c>
      <c r="I36" s="0" t="n">
        <v>2</v>
      </c>
    </row>
    <row r="37" customFormat="false" ht="13.5" hidden="false" customHeight="false" outlineLevel="0" collapsed="false">
      <c r="A37" s="131" t="s">
        <v>48</v>
      </c>
      <c r="B37" s="132" t="n">
        <v>1867</v>
      </c>
      <c r="C37" s="132" t="n">
        <v>3305</v>
      </c>
      <c r="D37" s="132" t="n">
        <v>1641</v>
      </c>
      <c r="E37" s="132" t="n">
        <v>1664</v>
      </c>
      <c r="F37" s="0" t="n">
        <v>-12</v>
      </c>
      <c r="G37" s="0" t="n">
        <v>-3</v>
      </c>
      <c r="H37" s="0" t="n">
        <v>2</v>
      </c>
      <c r="I37" s="0" t="n">
        <v>-5</v>
      </c>
    </row>
    <row r="38" customFormat="false" ht="13.5" hidden="false" customHeight="false" outlineLevel="0" collapsed="false">
      <c r="A38" s="131" t="s">
        <v>49</v>
      </c>
      <c r="B38" s="132" t="n">
        <v>1847</v>
      </c>
      <c r="C38" s="132" t="n">
        <v>3275</v>
      </c>
      <c r="D38" s="132" t="n">
        <v>1644</v>
      </c>
      <c r="E38" s="132" t="n">
        <v>1631</v>
      </c>
      <c r="F38" s="0" t="n">
        <v>-4</v>
      </c>
      <c r="G38" s="0" t="n">
        <v>2</v>
      </c>
      <c r="H38" s="0" t="n">
        <v>-2</v>
      </c>
      <c r="I38" s="0" t="n">
        <v>4</v>
      </c>
    </row>
    <row r="39" customFormat="false" ht="13.5" hidden="false" customHeight="false" outlineLevel="0" collapsed="false">
      <c r="A39" s="131" t="s">
        <v>50</v>
      </c>
      <c r="B39" s="0" t="n">
        <v>727</v>
      </c>
      <c r="C39" s="132" t="n">
        <v>1517</v>
      </c>
      <c r="D39" s="0" t="n">
        <v>750</v>
      </c>
      <c r="E39" s="0" t="n">
        <v>767</v>
      </c>
      <c r="F39" s="0" t="n">
        <v>0</v>
      </c>
      <c r="G39" s="0" t="n">
        <v>2</v>
      </c>
      <c r="H39" s="0" t="n">
        <v>-1</v>
      </c>
      <c r="I39" s="0" t="n">
        <v>3</v>
      </c>
    </row>
    <row r="40" customFormat="false" ht="13.5" hidden="false" customHeight="false" outlineLevel="0" collapsed="false">
      <c r="A40" s="131" t="s">
        <v>51</v>
      </c>
      <c r="B40" s="132" t="n">
        <v>7342</v>
      </c>
      <c r="C40" s="132" t="n">
        <v>16094</v>
      </c>
      <c r="D40" s="132" t="n">
        <v>8059</v>
      </c>
      <c r="E40" s="132" t="n">
        <v>8035</v>
      </c>
      <c r="F40" s="0" t="n">
        <v>26</v>
      </c>
      <c r="G40" s="0" t="n">
        <v>10</v>
      </c>
      <c r="H40" s="0" t="n">
        <v>-1</v>
      </c>
      <c r="I40" s="0" t="n">
        <v>11</v>
      </c>
    </row>
    <row r="41" customFormat="false" ht="13.5" hidden="false" customHeight="false" outlineLevel="0" collapsed="false">
      <c r="A41" s="131" t="s">
        <v>5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3.5" hidden="false" customHeight="false" outlineLevel="0" collapsed="false">
      <c r="A42" s="131" t="s">
        <v>53</v>
      </c>
      <c r="B42" s="132" t="n">
        <v>2050</v>
      </c>
      <c r="C42" s="132" t="n">
        <v>4772</v>
      </c>
      <c r="D42" s="132" t="n">
        <v>2328</v>
      </c>
      <c r="E42" s="132" t="n">
        <v>2444</v>
      </c>
      <c r="F42" s="0" t="n">
        <v>3</v>
      </c>
      <c r="G42" s="0" t="n">
        <v>8</v>
      </c>
      <c r="H42" s="0" t="n">
        <v>6</v>
      </c>
      <c r="I42" s="0" t="n">
        <v>2</v>
      </c>
    </row>
    <row r="43" customFormat="false" ht="13.5" hidden="false" customHeight="false" outlineLevel="0" collapsed="false">
      <c r="A43" s="131" t="s">
        <v>54</v>
      </c>
      <c r="B43" s="132" t="n">
        <v>2001</v>
      </c>
      <c r="C43" s="132" t="n">
        <v>3674</v>
      </c>
      <c r="D43" s="132" t="n">
        <v>1824</v>
      </c>
      <c r="E43" s="132" t="n">
        <v>1850</v>
      </c>
      <c r="F43" s="0" t="n">
        <v>-3</v>
      </c>
      <c r="G43" s="0" t="n">
        <v>-6</v>
      </c>
      <c r="H43" s="0" t="n">
        <v>-4</v>
      </c>
      <c r="I43" s="0" t="n">
        <v>-2</v>
      </c>
    </row>
    <row r="44" customFormat="false" ht="13.5" hidden="false" customHeight="false" outlineLevel="0" collapsed="false">
      <c r="A44" s="131" t="s">
        <v>55</v>
      </c>
      <c r="B44" s="132" t="n">
        <v>1788</v>
      </c>
      <c r="C44" s="132" t="n">
        <v>3340</v>
      </c>
      <c r="D44" s="132" t="n">
        <v>1738</v>
      </c>
      <c r="E44" s="132" t="n">
        <v>1602</v>
      </c>
      <c r="F44" s="0" t="n">
        <v>-9</v>
      </c>
      <c r="G44" s="0" t="n">
        <v>-12</v>
      </c>
      <c r="H44" s="0" t="n">
        <v>-5</v>
      </c>
      <c r="I44" s="0" t="n">
        <v>-7</v>
      </c>
    </row>
    <row r="45" customFormat="false" ht="13.5" hidden="false" customHeight="false" outlineLevel="0" collapsed="false">
      <c r="A45" s="131" t="s">
        <v>56</v>
      </c>
      <c r="B45" s="132" t="n">
        <v>1392</v>
      </c>
      <c r="C45" s="132" t="n">
        <v>2026</v>
      </c>
      <c r="D45" s="132" t="n">
        <v>1038</v>
      </c>
      <c r="E45" s="0" t="n">
        <v>988</v>
      </c>
      <c r="F45" s="0" t="n">
        <v>-7</v>
      </c>
      <c r="G45" s="0" t="n">
        <v>-5</v>
      </c>
      <c r="H45" s="0" t="n">
        <v>-1</v>
      </c>
      <c r="I45" s="0" t="n">
        <v>-4</v>
      </c>
    </row>
    <row r="46" customFormat="false" ht="13.5" hidden="false" customHeight="false" outlineLevel="0" collapsed="false">
      <c r="A46" s="131" t="s">
        <v>57</v>
      </c>
      <c r="B46" s="132" t="n">
        <v>1403</v>
      </c>
      <c r="C46" s="132" t="n">
        <v>2774</v>
      </c>
      <c r="D46" s="132" t="n">
        <v>1367</v>
      </c>
      <c r="E46" s="132" t="n">
        <v>1407</v>
      </c>
      <c r="F46" s="0" t="n">
        <v>3</v>
      </c>
      <c r="G46" s="0" t="n">
        <v>2</v>
      </c>
      <c r="H46" s="0" t="n">
        <v>2</v>
      </c>
      <c r="I46" s="0" t="n">
        <v>0</v>
      </c>
    </row>
    <row r="47" customFormat="false" ht="13.5" hidden="false" customHeight="false" outlineLevel="0" collapsed="false">
      <c r="A47" s="131" t="s">
        <v>58</v>
      </c>
      <c r="B47" s="132" t="n">
        <v>1224</v>
      </c>
      <c r="C47" s="132" t="n">
        <v>2327</v>
      </c>
      <c r="D47" s="132" t="n">
        <v>1113</v>
      </c>
      <c r="E47" s="132" t="n">
        <v>1214</v>
      </c>
      <c r="F47" s="0" t="n">
        <v>7</v>
      </c>
      <c r="G47" s="0" t="n">
        <v>7</v>
      </c>
      <c r="H47" s="0" t="n">
        <v>5</v>
      </c>
      <c r="I47" s="0" t="n">
        <v>2</v>
      </c>
    </row>
    <row r="48" customFormat="false" ht="13.5" hidden="false" customHeight="false" outlineLevel="0" collapsed="false">
      <c r="A48" s="131" t="s">
        <v>59</v>
      </c>
      <c r="B48" s="132" t="n">
        <v>1226</v>
      </c>
      <c r="C48" s="132" t="n">
        <v>2385</v>
      </c>
      <c r="D48" s="132" t="n">
        <v>1210</v>
      </c>
      <c r="E48" s="132" t="n">
        <v>1175</v>
      </c>
      <c r="F48" s="0" t="n">
        <v>2</v>
      </c>
      <c r="G48" s="0" t="n">
        <v>1</v>
      </c>
      <c r="H48" s="0" t="n">
        <v>2</v>
      </c>
      <c r="I48" s="0" t="n">
        <v>-1</v>
      </c>
    </row>
    <row r="49" customFormat="false" ht="13.5" hidden="false" customHeight="false" outlineLevel="0" collapsed="false">
      <c r="A49" s="131" t="s">
        <v>60</v>
      </c>
      <c r="B49" s="0" t="n">
        <v>715</v>
      </c>
      <c r="C49" s="132" t="n">
        <v>1314</v>
      </c>
      <c r="D49" s="0" t="n">
        <v>702</v>
      </c>
      <c r="E49" s="0" t="n">
        <v>612</v>
      </c>
      <c r="F49" s="0" t="n">
        <v>5</v>
      </c>
      <c r="G49" s="0" t="n">
        <v>6</v>
      </c>
      <c r="H49" s="0" t="n">
        <v>0</v>
      </c>
      <c r="I49" s="0" t="n">
        <v>6</v>
      </c>
    </row>
    <row r="50" customFormat="false" ht="13.5" hidden="false" customHeight="false" outlineLevel="0" collapsed="false">
      <c r="A50" s="131" t="s">
        <v>61</v>
      </c>
      <c r="B50" s="0" t="n">
        <v>942</v>
      </c>
      <c r="C50" s="132" t="n">
        <v>1993</v>
      </c>
      <c r="D50" s="0" t="n">
        <v>956</v>
      </c>
      <c r="E50" s="132" t="n">
        <v>1037</v>
      </c>
      <c r="F50" s="0" t="n">
        <v>4</v>
      </c>
      <c r="G50" s="0" t="n">
        <v>8</v>
      </c>
      <c r="H50" s="0" t="n">
        <v>2</v>
      </c>
      <c r="I50" s="0" t="n">
        <v>6</v>
      </c>
    </row>
    <row r="51" customFormat="false" ht="13.5" hidden="false" customHeight="false" outlineLevel="0" collapsed="false">
      <c r="A51" s="131" t="s">
        <v>62</v>
      </c>
      <c r="B51" s="0" t="n">
        <v>841</v>
      </c>
      <c r="C51" s="132" t="n">
        <v>1787</v>
      </c>
      <c r="D51" s="0" t="n">
        <v>897</v>
      </c>
      <c r="E51" s="0" t="n">
        <v>890</v>
      </c>
      <c r="F51" s="0" t="n">
        <v>-6</v>
      </c>
      <c r="G51" s="0" t="n">
        <v>-9</v>
      </c>
      <c r="H51" s="0" t="n">
        <v>-3</v>
      </c>
      <c r="I51" s="0" t="n">
        <v>-6</v>
      </c>
    </row>
    <row r="52" customFormat="false" ht="13.5" hidden="false" customHeight="false" outlineLevel="0" collapsed="false">
      <c r="A52" s="131" t="s">
        <v>63</v>
      </c>
      <c r="B52" s="0" t="n">
        <v>306</v>
      </c>
      <c r="C52" s="0" t="n">
        <v>602</v>
      </c>
      <c r="D52" s="0" t="n">
        <v>267</v>
      </c>
      <c r="E52" s="0" t="n">
        <v>335</v>
      </c>
      <c r="F52" s="0" t="n">
        <v>-1</v>
      </c>
      <c r="G52" s="0" t="n">
        <v>-2</v>
      </c>
      <c r="H52" s="0" t="n">
        <v>0</v>
      </c>
      <c r="I52" s="0" t="n">
        <v>-2</v>
      </c>
    </row>
    <row r="53" customFormat="false" ht="13.5" hidden="false" customHeight="false" outlineLevel="0" collapsed="false">
      <c r="A53" s="131" t="s">
        <v>64</v>
      </c>
      <c r="B53" s="132" t="n">
        <v>1650</v>
      </c>
      <c r="C53" s="132" t="n">
        <v>3539</v>
      </c>
      <c r="D53" s="132" t="n">
        <v>1822</v>
      </c>
      <c r="E53" s="132" t="n">
        <v>1717</v>
      </c>
      <c r="F53" s="0" t="n">
        <v>10</v>
      </c>
      <c r="G53" s="0" t="n">
        <v>13</v>
      </c>
      <c r="H53" s="0" t="n">
        <v>4</v>
      </c>
      <c r="I53" s="0" t="n">
        <v>9</v>
      </c>
    </row>
    <row r="54" customFormat="false" ht="13.5" hidden="false" customHeight="false" outlineLevel="0" collapsed="false">
      <c r="A54" s="131" t="s">
        <v>65</v>
      </c>
      <c r="B54" s="0" t="n">
        <v>480</v>
      </c>
      <c r="C54" s="0" t="n">
        <v>930</v>
      </c>
      <c r="D54" s="0" t="n">
        <v>446</v>
      </c>
      <c r="E54" s="0" t="n">
        <v>484</v>
      </c>
      <c r="F54" s="0" t="n">
        <v>-4</v>
      </c>
      <c r="G54" s="0" t="n">
        <v>-8</v>
      </c>
      <c r="H54" s="0" t="n">
        <v>-6</v>
      </c>
      <c r="I54" s="0" t="n">
        <v>-2</v>
      </c>
    </row>
    <row r="55" customFormat="false" ht="13.5" hidden="false" customHeight="false" outlineLevel="0" collapsed="false">
      <c r="A55" s="131" t="s">
        <v>66</v>
      </c>
      <c r="B55" s="132" t="n">
        <v>1607</v>
      </c>
      <c r="C55" s="132" t="n">
        <v>2648</v>
      </c>
      <c r="D55" s="132" t="n">
        <v>1370</v>
      </c>
      <c r="E55" s="132" t="n">
        <v>1278</v>
      </c>
      <c r="F55" s="0" t="n">
        <v>1</v>
      </c>
      <c r="G55" s="0" t="n">
        <v>1</v>
      </c>
      <c r="H55" s="0" t="n">
        <v>2</v>
      </c>
      <c r="I55" s="0" t="n">
        <v>-1</v>
      </c>
    </row>
    <row r="56" customFormat="false" ht="13.5" hidden="false" customHeight="false" outlineLevel="0" collapsed="false">
      <c r="A56" s="131" t="s">
        <v>67</v>
      </c>
      <c r="B56" s="132" t="n">
        <v>1124</v>
      </c>
      <c r="C56" s="132" t="n">
        <v>1954</v>
      </c>
      <c r="D56" s="0" t="n">
        <v>989</v>
      </c>
      <c r="E56" s="0" t="n">
        <v>965</v>
      </c>
      <c r="F56" s="0" t="n">
        <v>3</v>
      </c>
      <c r="G56" s="0" t="n">
        <v>5</v>
      </c>
      <c r="H56" s="0" t="n">
        <v>2</v>
      </c>
      <c r="I56" s="0" t="n">
        <v>3</v>
      </c>
    </row>
    <row r="57" customFormat="false" ht="13.5" hidden="false" customHeight="false" outlineLevel="0" collapsed="false">
      <c r="A57" s="131" t="s">
        <v>68</v>
      </c>
      <c r="B57" s="0" t="n">
        <v>500</v>
      </c>
      <c r="C57" s="0" t="n">
        <v>987</v>
      </c>
      <c r="D57" s="0" t="n">
        <v>471</v>
      </c>
      <c r="E57" s="0" t="n">
        <v>516</v>
      </c>
      <c r="F57" s="0" t="n">
        <v>2</v>
      </c>
      <c r="G57" s="0" t="n">
        <v>-1</v>
      </c>
      <c r="H57" s="0" t="n">
        <v>-1</v>
      </c>
      <c r="I57" s="0" t="n">
        <v>0</v>
      </c>
    </row>
    <row r="58" customFormat="false" ht="13.5" hidden="false" customHeight="false" outlineLevel="0" collapsed="false">
      <c r="A58" s="131" t="s">
        <v>69</v>
      </c>
      <c r="B58" s="0" t="n">
        <v>862</v>
      </c>
      <c r="C58" s="132" t="n">
        <v>1654</v>
      </c>
      <c r="D58" s="0" t="n">
        <v>831</v>
      </c>
      <c r="E58" s="0" t="n">
        <v>823</v>
      </c>
      <c r="F58" s="0" t="n">
        <v>2</v>
      </c>
      <c r="G58" s="0" t="n">
        <v>-3</v>
      </c>
      <c r="H58" s="0" t="n">
        <v>-5</v>
      </c>
      <c r="I58" s="0" t="n">
        <v>2</v>
      </c>
    </row>
    <row r="59" customFormat="false" ht="13.5" hidden="false" customHeight="false" outlineLevel="0" collapsed="false">
      <c r="A59" s="131" t="s">
        <v>70</v>
      </c>
      <c r="B59" s="0" t="n">
        <v>798</v>
      </c>
      <c r="C59" s="132" t="n">
        <v>1657</v>
      </c>
      <c r="D59" s="0" t="n">
        <v>845</v>
      </c>
      <c r="E59" s="0" t="n">
        <v>812</v>
      </c>
      <c r="F59" s="0" t="n">
        <v>-5</v>
      </c>
      <c r="G59" s="0" t="n">
        <v>-2</v>
      </c>
      <c r="H59" s="0" t="n">
        <v>-2</v>
      </c>
      <c r="I59" s="0" t="n">
        <v>0</v>
      </c>
    </row>
    <row r="60" customFormat="false" ht="13.5" hidden="false" customHeight="false" outlineLevel="0" collapsed="false">
      <c r="A60" s="131" t="s">
        <v>71</v>
      </c>
      <c r="B60" s="0" t="n">
        <v>267</v>
      </c>
      <c r="C60" s="0" t="n">
        <v>609</v>
      </c>
      <c r="D60" s="0" t="n">
        <v>305</v>
      </c>
      <c r="E60" s="0" t="n">
        <v>304</v>
      </c>
      <c r="F60" s="0" t="n">
        <v>-2</v>
      </c>
      <c r="G60" s="0" t="n">
        <v>-9</v>
      </c>
      <c r="H60" s="0" t="n">
        <v>-3</v>
      </c>
      <c r="I60" s="0" t="n">
        <v>-6</v>
      </c>
    </row>
    <row r="61" customFormat="false" ht="13.5" hidden="false" customHeight="false" outlineLevel="0" collapsed="false">
      <c r="A61" s="131" t="s">
        <v>72</v>
      </c>
      <c r="B61" s="0" t="n">
        <v>70</v>
      </c>
      <c r="C61" s="0" t="n">
        <v>145</v>
      </c>
      <c r="D61" s="0" t="n">
        <v>76</v>
      </c>
      <c r="E61" s="0" t="n">
        <v>69</v>
      </c>
      <c r="F61" s="0" t="n">
        <v>-2</v>
      </c>
      <c r="G61" s="0" t="n">
        <v>-5</v>
      </c>
      <c r="H61" s="0" t="n">
        <v>-3</v>
      </c>
      <c r="I61" s="0" t="n">
        <v>-2</v>
      </c>
    </row>
    <row r="62" customFormat="false" ht="13.5" hidden="false" customHeight="false" outlineLevel="0" collapsed="false">
      <c r="A62" s="131" t="s">
        <v>73</v>
      </c>
      <c r="B62" s="0" t="n">
        <v>694</v>
      </c>
      <c r="C62" s="132" t="n">
        <v>1463</v>
      </c>
      <c r="D62" s="0" t="n">
        <v>758</v>
      </c>
      <c r="E62" s="0" t="n">
        <v>705</v>
      </c>
      <c r="F62" s="0" t="n">
        <v>3</v>
      </c>
      <c r="G62" s="0" t="n">
        <v>9</v>
      </c>
      <c r="H62" s="0" t="n">
        <v>5</v>
      </c>
      <c r="I62" s="0" t="n">
        <v>4</v>
      </c>
    </row>
    <row r="63" customFormat="false" ht="13.5" hidden="false" customHeight="false" outlineLevel="0" collapsed="false">
      <c r="A63" s="131" t="s">
        <v>74</v>
      </c>
      <c r="B63" s="0" t="n">
        <v>552</v>
      </c>
      <c r="C63" s="132" t="n">
        <v>1056</v>
      </c>
      <c r="D63" s="0" t="n">
        <v>531</v>
      </c>
      <c r="E63" s="0" t="n">
        <v>525</v>
      </c>
      <c r="F63" s="0" t="n">
        <v>3</v>
      </c>
      <c r="G63" s="0" t="n">
        <v>-3</v>
      </c>
      <c r="H63" s="0" t="n">
        <v>0</v>
      </c>
      <c r="I63" s="0" t="n">
        <v>-3</v>
      </c>
    </row>
    <row r="64" customFormat="false" ht="13.5" hidden="false" customHeight="false" outlineLevel="0" collapsed="false">
      <c r="A64" s="131" t="s">
        <v>75</v>
      </c>
      <c r="B64" s="132" t="n">
        <v>1070</v>
      </c>
      <c r="C64" s="132" t="n">
        <v>2344</v>
      </c>
      <c r="D64" s="132" t="n">
        <v>1161</v>
      </c>
      <c r="E64" s="132" t="n">
        <v>1183</v>
      </c>
      <c r="F64" s="0" t="n">
        <v>-2</v>
      </c>
      <c r="G64" s="0" t="n">
        <v>-4</v>
      </c>
      <c r="H64" s="0" t="n">
        <v>-2</v>
      </c>
      <c r="I64" s="0" t="n">
        <v>-2</v>
      </c>
    </row>
    <row r="65" customFormat="false" ht="13.5" hidden="false" customHeight="false" outlineLevel="0" collapsed="false">
      <c r="A65" s="131" t="s">
        <v>76</v>
      </c>
      <c r="B65" s="0" t="n">
        <v>568</v>
      </c>
      <c r="C65" s="132" t="n">
        <v>1240</v>
      </c>
      <c r="D65" s="0" t="n">
        <v>613</v>
      </c>
      <c r="E65" s="0" t="n">
        <v>627</v>
      </c>
      <c r="F65" s="0" t="n">
        <v>2</v>
      </c>
      <c r="G65" s="0" t="n">
        <v>-2</v>
      </c>
      <c r="H65" s="0" t="n">
        <v>-2</v>
      </c>
      <c r="I65" s="0" t="n">
        <v>0</v>
      </c>
    </row>
    <row r="66" customFormat="false" ht="13.5" hidden="false" customHeight="false" outlineLevel="0" collapsed="false">
      <c r="A66" s="131" t="s">
        <v>77</v>
      </c>
      <c r="B66" s="0" t="n">
        <v>380</v>
      </c>
      <c r="C66" s="0" t="n">
        <v>656</v>
      </c>
      <c r="D66" s="0" t="n">
        <v>336</v>
      </c>
      <c r="E66" s="0" t="n">
        <v>320</v>
      </c>
      <c r="F66" s="0" t="n">
        <v>9</v>
      </c>
      <c r="G66" s="0" t="n">
        <v>11</v>
      </c>
      <c r="H66" s="0" t="n">
        <v>5</v>
      </c>
      <c r="I66" s="0" t="n">
        <v>6</v>
      </c>
    </row>
    <row r="67" customFormat="false" ht="13.5" hidden="false" customHeight="false" outlineLevel="0" collapsed="false">
      <c r="A67" s="131" t="s">
        <v>78</v>
      </c>
      <c r="B67" s="132" t="n">
        <v>1394</v>
      </c>
      <c r="C67" s="132" t="n">
        <v>2897</v>
      </c>
      <c r="D67" s="132" t="n">
        <v>1495</v>
      </c>
      <c r="E67" s="132" t="n">
        <v>1402</v>
      </c>
      <c r="F67" s="0" t="n">
        <v>-16</v>
      </c>
      <c r="G67" s="0" t="n">
        <v>-10</v>
      </c>
      <c r="H67" s="0" t="n">
        <v>-8</v>
      </c>
      <c r="I67" s="0" t="n">
        <v>-2</v>
      </c>
    </row>
    <row r="68" customFormat="false" ht="13.5" hidden="false" customHeight="false" outlineLevel="0" collapsed="false">
      <c r="A68" s="131" t="s">
        <v>79</v>
      </c>
      <c r="B68" s="0" t="n">
        <v>147</v>
      </c>
      <c r="C68" s="0" t="n">
        <v>301</v>
      </c>
      <c r="D68" s="0" t="n">
        <v>158</v>
      </c>
      <c r="E68" s="0" t="n">
        <v>143</v>
      </c>
      <c r="F68" s="0" t="n">
        <v>-2</v>
      </c>
      <c r="G68" s="0" t="n">
        <v>-5</v>
      </c>
      <c r="H68" s="0" t="n">
        <v>-3</v>
      </c>
      <c r="I68" s="0" t="n">
        <v>-2</v>
      </c>
    </row>
    <row r="69" customFormat="false" ht="13.5" hidden="false" customHeight="false" outlineLevel="0" collapsed="false">
      <c r="A69" s="131" t="s">
        <v>80</v>
      </c>
      <c r="B69" s="0" t="n">
        <v>580</v>
      </c>
      <c r="C69" s="132" t="n">
        <v>1286</v>
      </c>
      <c r="D69" s="0" t="n">
        <v>666</v>
      </c>
      <c r="E69" s="0" t="n">
        <v>620</v>
      </c>
      <c r="F69" s="0" t="n">
        <v>0</v>
      </c>
      <c r="G69" s="0" t="n">
        <v>5</v>
      </c>
      <c r="H69" s="0" t="n">
        <v>4</v>
      </c>
      <c r="I69" s="0" t="n">
        <v>1</v>
      </c>
    </row>
    <row r="70" customFormat="false" ht="13.5" hidden="false" customHeight="false" outlineLevel="0" collapsed="false">
      <c r="A70" s="131" t="s">
        <v>81</v>
      </c>
      <c r="B70" s="0" t="n">
        <v>17</v>
      </c>
      <c r="C70" s="0" t="n">
        <v>22</v>
      </c>
      <c r="D70" s="0" t="n">
        <v>15</v>
      </c>
      <c r="E70" s="0" t="n">
        <v>7</v>
      </c>
      <c r="F70" s="0" t="n">
        <v>1</v>
      </c>
      <c r="G70" s="0" t="n">
        <v>1</v>
      </c>
      <c r="H70" s="0" t="n">
        <v>0</v>
      </c>
      <c r="I70" s="0" t="n">
        <v>1</v>
      </c>
    </row>
    <row r="71" customFormat="false" ht="13.5" hidden="false" customHeight="false" outlineLevel="0" collapsed="false">
      <c r="A71" s="131" t="s">
        <v>82</v>
      </c>
      <c r="B71" s="0" t="n">
        <v>301</v>
      </c>
      <c r="C71" s="0" t="n">
        <v>612</v>
      </c>
      <c r="D71" s="0" t="n">
        <v>309</v>
      </c>
      <c r="E71" s="0" t="n">
        <v>303</v>
      </c>
      <c r="F71" s="0" t="n">
        <v>0</v>
      </c>
      <c r="G71" s="0" t="n">
        <v>2</v>
      </c>
      <c r="H71" s="0" t="n">
        <v>0</v>
      </c>
      <c r="I71" s="0" t="n">
        <v>2</v>
      </c>
    </row>
    <row r="72" customFormat="false" ht="13.5" hidden="false" customHeight="false" outlineLevel="0" collapsed="false">
      <c r="A72" s="131" t="s">
        <v>83</v>
      </c>
      <c r="B72" s="0" t="n">
        <v>327</v>
      </c>
      <c r="C72" s="0" t="n">
        <v>588</v>
      </c>
      <c r="D72" s="0" t="n">
        <v>296</v>
      </c>
      <c r="E72" s="0" t="n">
        <v>292</v>
      </c>
      <c r="F72" s="0" t="n">
        <v>4</v>
      </c>
      <c r="G72" s="0" t="n">
        <v>5</v>
      </c>
      <c r="H72" s="0" t="n">
        <v>2</v>
      </c>
      <c r="I72" s="0" t="n">
        <v>3</v>
      </c>
    </row>
    <row r="73" customFormat="false" ht="13.5" hidden="false" customHeight="false" outlineLevel="0" collapsed="false">
      <c r="A73" s="131" t="s">
        <v>84</v>
      </c>
      <c r="B73" s="0" t="n">
        <v>404</v>
      </c>
      <c r="C73" s="0" t="n">
        <v>890</v>
      </c>
      <c r="D73" s="0" t="n">
        <v>444</v>
      </c>
      <c r="E73" s="0" t="n">
        <v>446</v>
      </c>
      <c r="F73" s="0" t="n">
        <v>-2</v>
      </c>
      <c r="G73" s="0" t="n">
        <v>-3</v>
      </c>
      <c r="H73" s="0" t="n">
        <v>-1</v>
      </c>
      <c r="I73" s="0" t="n">
        <v>-2</v>
      </c>
    </row>
    <row r="74" customFormat="false" ht="13.5" hidden="false" customHeight="false" outlineLevel="0" collapsed="false">
      <c r="A74" s="131" t="s">
        <v>85</v>
      </c>
      <c r="B74" s="0" t="n">
        <v>445</v>
      </c>
      <c r="C74" s="0" t="n">
        <v>904</v>
      </c>
      <c r="D74" s="0" t="n">
        <v>463</v>
      </c>
      <c r="E74" s="0" t="n">
        <v>441</v>
      </c>
      <c r="F74" s="0" t="n">
        <v>0</v>
      </c>
      <c r="G74" s="0" t="n">
        <v>-4</v>
      </c>
      <c r="H74" s="0" t="n">
        <v>0</v>
      </c>
      <c r="I74" s="0" t="n">
        <v>-4</v>
      </c>
    </row>
    <row r="75" customFormat="false" ht="13.5" hidden="false" customHeight="false" outlineLevel="0" collapsed="false">
      <c r="A75" s="131" t="s">
        <v>86</v>
      </c>
      <c r="B75" s="0" t="n">
        <v>163</v>
      </c>
      <c r="C75" s="0" t="n">
        <v>310</v>
      </c>
      <c r="D75" s="0" t="n">
        <v>154</v>
      </c>
      <c r="E75" s="0" t="n">
        <v>156</v>
      </c>
      <c r="F75" s="0" t="n">
        <v>1</v>
      </c>
      <c r="G75" s="0" t="n">
        <v>2</v>
      </c>
      <c r="H75" s="0" t="n">
        <v>1</v>
      </c>
      <c r="I75" s="0" t="n">
        <v>1</v>
      </c>
    </row>
    <row r="76" customFormat="false" ht="13.5" hidden="false" customHeight="false" outlineLevel="0" collapsed="false">
      <c r="A76" s="131" t="s">
        <v>87</v>
      </c>
      <c r="B76" s="0" t="n">
        <v>403</v>
      </c>
      <c r="C76" s="0" t="n">
        <v>914</v>
      </c>
      <c r="D76" s="0" t="n">
        <v>449</v>
      </c>
      <c r="E76" s="0" t="n">
        <v>465</v>
      </c>
      <c r="F76" s="0" t="n">
        <v>2</v>
      </c>
      <c r="G76" s="0" t="n">
        <v>1</v>
      </c>
      <c r="H76" s="0" t="n">
        <v>1</v>
      </c>
      <c r="I76" s="0" t="n">
        <v>0</v>
      </c>
    </row>
    <row r="77" customFormat="false" ht="13.5" hidden="false" customHeight="false" outlineLevel="0" collapsed="false">
      <c r="A77" s="131" t="s">
        <v>88</v>
      </c>
      <c r="B77" s="132" t="n">
        <v>1284</v>
      </c>
      <c r="C77" s="132" t="n">
        <v>2854</v>
      </c>
      <c r="D77" s="132" t="n">
        <v>1410</v>
      </c>
      <c r="E77" s="132" t="n">
        <v>1444</v>
      </c>
      <c r="F77" s="0" t="n">
        <v>0</v>
      </c>
      <c r="G77" s="0" t="n">
        <v>0</v>
      </c>
      <c r="H77" s="0" t="n">
        <v>-1</v>
      </c>
      <c r="I77" s="0" t="n">
        <v>1</v>
      </c>
    </row>
    <row r="78" customFormat="false" ht="13.5" hidden="false" customHeight="false" outlineLevel="0" collapsed="false">
      <c r="A78" s="131" t="s">
        <v>89</v>
      </c>
      <c r="B78" s="132" t="n">
        <v>2187</v>
      </c>
      <c r="C78" s="132" t="n">
        <v>4605</v>
      </c>
      <c r="D78" s="132" t="n">
        <v>2355</v>
      </c>
      <c r="E78" s="132" t="n">
        <v>2250</v>
      </c>
      <c r="F78" s="0" t="n">
        <v>6</v>
      </c>
      <c r="G78" s="0" t="n">
        <v>2</v>
      </c>
      <c r="H78" s="0" t="n">
        <v>6</v>
      </c>
      <c r="I78" s="0" t="n">
        <v>-4</v>
      </c>
    </row>
    <row r="79" customFormat="false" ht="13.5" hidden="false" customHeight="false" outlineLevel="0" collapsed="false">
      <c r="A79" s="131" t="s">
        <v>90</v>
      </c>
      <c r="B79" s="0" t="n">
        <v>878</v>
      </c>
      <c r="C79" s="132" t="n">
        <v>1843</v>
      </c>
      <c r="D79" s="0" t="n">
        <v>903</v>
      </c>
      <c r="E79" s="0" t="n">
        <v>940</v>
      </c>
      <c r="F79" s="0" t="n">
        <v>2</v>
      </c>
      <c r="G79" s="0" t="n">
        <v>2</v>
      </c>
      <c r="H79" s="0" t="n">
        <v>0</v>
      </c>
      <c r="I79" s="0" t="n">
        <v>2</v>
      </c>
    </row>
    <row r="80" customFormat="false" ht="13.5" hidden="false" customHeight="false" outlineLevel="0" collapsed="false">
      <c r="A80" s="131" t="s">
        <v>91</v>
      </c>
      <c r="B80" s="0" t="n">
        <v>468</v>
      </c>
      <c r="C80" s="0" t="n">
        <v>863</v>
      </c>
      <c r="D80" s="0" t="n">
        <v>439</v>
      </c>
      <c r="E80" s="0" t="n">
        <v>424</v>
      </c>
      <c r="F80" s="0" t="n">
        <v>-4</v>
      </c>
      <c r="G80" s="0" t="n">
        <v>-2</v>
      </c>
      <c r="H80" s="0" t="n">
        <v>-6</v>
      </c>
      <c r="I80" s="0" t="n">
        <v>4</v>
      </c>
    </row>
    <row r="81" customFormat="false" ht="13.5" hidden="false" customHeight="false" outlineLevel="0" collapsed="false">
      <c r="A81" s="131" t="s">
        <v>92</v>
      </c>
      <c r="B81" s="0" t="n">
        <v>272</v>
      </c>
      <c r="C81" s="0" t="n">
        <v>484</v>
      </c>
      <c r="D81" s="0" t="n">
        <v>258</v>
      </c>
      <c r="E81" s="0" t="n">
        <v>226</v>
      </c>
      <c r="F81" s="0" t="n">
        <v>-7</v>
      </c>
      <c r="G81" s="0" t="n">
        <v>-9</v>
      </c>
      <c r="H81" s="0" t="n">
        <v>-5</v>
      </c>
      <c r="I81" s="0" t="n">
        <v>-4</v>
      </c>
    </row>
    <row r="82" customFormat="false" ht="13.5" hidden="false" customHeight="false" outlineLevel="0" collapsed="false">
      <c r="A82" s="131" t="s">
        <v>93</v>
      </c>
      <c r="B82" s="0" t="n">
        <v>642</v>
      </c>
      <c r="C82" s="132" t="n">
        <v>1314</v>
      </c>
      <c r="D82" s="0" t="n">
        <v>675</v>
      </c>
      <c r="E82" s="0" t="n">
        <v>639</v>
      </c>
      <c r="F82" s="0" t="n">
        <v>-1</v>
      </c>
      <c r="G82" s="0" t="n">
        <v>-2</v>
      </c>
      <c r="H82" s="0" t="n">
        <v>0</v>
      </c>
      <c r="I82" s="0" t="n">
        <v>-2</v>
      </c>
    </row>
    <row r="83" customFormat="false" ht="13.5" hidden="false" customHeight="false" outlineLevel="0" collapsed="false">
      <c r="A83" s="131" t="s">
        <v>94</v>
      </c>
      <c r="B83" s="0" t="n">
        <v>640</v>
      </c>
      <c r="C83" s="132" t="n">
        <v>1102</v>
      </c>
      <c r="D83" s="0" t="n">
        <v>553</v>
      </c>
      <c r="E83" s="0" t="n">
        <v>549</v>
      </c>
      <c r="F83" s="0" t="n">
        <v>2</v>
      </c>
      <c r="G83" s="0" t="n">
        <v>-1</v>
      </c>
      <c r="H83" s="0" t="n">
        <v>-3</v>
      </c>
      <c r="I83" s="0" t="n">
        <v>2</v>
      </c>
    </row>
    <row r="84" customFormat="false" ht="13.5" hidden="false" customHeight="false" outlineLevel="0" collapsed="false">
      <c r="A84" s="131" t="s">
        <v>95</v>
      </c>
      <c r="B84" s="0" t="n">
        <v>940</v>
      </c>
      <c r="C84" s="132" t="n">
        <v>1338</v>
      </c>
      <c r="D84" s="0" t="n">
        <v>742</v>
      </c>
      <c r="E84" s="0" t="n">
        <v>596</v>
      </c>
      <c r="F84" s="0" t="n">
        <v>2</v>
      </c>
      <c r="G84" s="0" t="n">
        <v>12</v>
      </c>
      <c r="H84" s="0" t="n">
        <v>7</v>
      </c>
      <c r="I84" s="0" t="n">
        <v>5</v>
      </c>
    </row>
    <row r="85" customFormat="false" ht="13.5" hidden="false" customHeight="false" outlineLevel="0" collapsed="false">
      <c r="A85" s="131" t="s">
        <v>96</v>
      </c>
      <c r="B85" s="132" t="n">
        <v>1506</v>
      </c>
      <c r="C85" s="132" t="n">
        <v>2451</v>
      </c>
      <c r="D85" s="132" t="n">
        <v>1249</v>
      </c>
      <c r="E85" s="132" t="n">
        <v>1202</v>
      </c>
      <c r="F85" s="0" t="n">
        <v>-19</v>
      </c>
      <c r="G85" s="0" t="n">
        <v>-24</v>
      </c>
      <c r="H85" s="0" t="n">
        <v>-7</v>
      </c>
      <c r="I85" s="0" t="n">
        <v>-17</v>
      </c>
    </row>
    <row r="86" customFormat="false" ht="13.5" hidden="false" customHeight="false" outlineLevel="0" collapsed="false">
      <c r="A86" s="131" t="s">
        <v>97</v>
      </c>
      <c r="B86" s="0" t="n">
        <v>555</v>
      </c>
      <c r="C86" s="0" t="n">
        <v>863</v>
      </c>
      <c r="D86" s="0" t="n">
        <v>437</v>
      </c>
      <c r="E86" s="0" t="n">
        <v>426</v>
      </c>
      <c r="F86" s="0" t="n">
        <v>4</v>
      </c>
      <c r="G86" s="0" t="n">
        <v>-2</v>
      </c>
      <c r="H86" s="0" t="n">
        <v>0</v>
      </c>
      <c r="I86" s="0" t="n">
        <v>-2</v>
      </c>
    </row>
    <row r="87" customFormat="false" ht="13.5" hidden="false" customHeight="false" outlineLevel="0" collapsed="false">
      <c r="A87" s="131" t="s">
        <v>98</v>
      </c>
      <c r="B87" s="132" t="n">
        <v>1348</v>
      </c>
      <c r="C87" s="132" t="n">
        <v>2473</v>
      </c>
      <c r="D87" s="132" t="n">
        <v>1166</v>
      </c>
      <c r="E87" s="132" t="n">
        <v>1307</v>
      </c>
      <c r="F87" s="0" t="n">
        <v>7</v>
      </c>
      <c r="G87" s="0" t="n">
        <v>9</v>
      </c>
      <c r="H87" s="0" t="n">
        <v>1</v>
      </c>
      <c r="I87" s="0" t="n">
        <v>8</v>
      </c>
    </row>
    <row r="88" customFormat="false" ht="13.5" hidden="false" customHeight="false" outlineLevel="0" collapsed="false">
      <c r="A88" s="131" t="s">
        <v>99</v>
      </c>
      <c r="B88" s="0" t="n">
        <v>353</v>
      </c>
      <c r="C88" s="0" t="n">
        <v>601</v>
      </c>
      <c r="D88" s="0" t="n">
        <v>295</v>
      </c>
      <c r="E88" s="0" t="n">
        <v>306</v>
      </c>
      <c r="F88" s="0" t="n">
        <v>-1</v>
      </c>
      <c r="G88" s="0" t="n">
        <v>-2</v>
      </c>
      <c r="H88" s="0" t="n">
        <v>1</v>
      </c>
      <c r="I88" s="0" t="n">
        <v>-3</v>
      </c>
    </row>
    <row r="89" customFormat="false" ht="13.5" hidden="false" customHeight="false" outlineLevel="0" collapsed="false">
      <c r="A89" s="131" t="s">
        <v>100</v>
      </c>
      <c r="B89" s="132" t="n">
        <v>1252</v>
      </c>
      <c r="C89" s="132" t="n">
        <v>2032</v>
      </c>
      <c r="D89" s="132" t="n">
        <v>1040</v>
      </c>
      <c r="E89" s="0" t="n">
        <v>992</v>
      </c>
      <c r="F89" s="0" t="n">
        <v>7</v>
      </c>
      <c r="G89" s="0" t="n">
        <v>12</v>
      </c>
      <c r="H89" s="0" t="n">
        <v>13</v>
      </c>
      <c r="I89" s="0" t="n">
        <v>-1</v>
      </c>
    </row>
    <row r="90" customFormat="false" ht="13.5" hidden="false" customHeight="false" outlineLevel="0" collapsed="false">
      <c r="A90" s="131" t="s">
        <v>101</v>
      </c>
      <c r="B90" s="0" t="n">
        <v>837</v>
      </c>
      <c r="C90" s="132" t="n">
        <v>1580</v>
      </c>
      <c r="D90" s="0" t="n">
        <v>770</v>
      </c>
      <c r="E90" s="0" t="n">
        <v>810</v>
      </c>
      <c r="F90" s="0" t="n">
        <v>8</v>
      </c>
      <c r="G90" s="0" t="n">
        <v>17</v>
      </c>
      <c r="H90" s="0" t="n">
        <v>7</v>
      </c>
      <c r="I90" s="0" t="n">
        <v>10</v>
      </c>
    </row>
    <row r="91" customFormat="false" ht="13.5" hidden="false" customHeight="false" outlineLevel="0" collapsed="false">
      <c r="A91" s="131" t="s">
        <v>102</v>
      </c>
      <c r="B91" s="132" t="n">
        <v>1065</v>
      </c>
      <c r="C91" s="132" t="n">
        <v>1959</v>
      </c>
      <c r="D91" s="0" t="n">
        <v>962</v>
      </c>
      <c r="E91" s="0" t="n">
        <v>997</v>
      </c>
      <c r="F91" s="0" t="n">
        <v>-6</v>
      </c>
      <c r="G91" s="0" t="n">
        <v>-7</v>
      </c>
      <c r="H91" s="0" t="n">
        <v>-4</v>
      </c>
      <c r="I91" s="0" t="n">
        <v>-3</v>
      </c>
    </row>
    <row r="92" customFormat="false" ht="13.5" hidden="false" customHeight="false" outlineLevel="0" collapsed="false">
      <c r="A92" s="131" t="s">
        <v>103</v>
      </c>
      <c r="B92" s="132" t="n">
        <v>1353</v>
      </c>
      <c r="C92" s="132" t="n">
        <v>2292</v>
      </c>
      <c r="D92" s="132" t="n">
        <v>1096</v>
      </c>
      <c r="E92" s="132" t="n">
        <v>1196</v>
      </c>
      <c r="F92" s="0" t="n">
        <v>6</v>
      </c>
      <c r="G92" s="0" t="n">
        <v>8</v>
      </c>
      <c r="H92" s="0" t="n">
        <v>7</v>
      </c>
      <c r="I92" s="0" t="n">
        <v>1</v>
      </c>
    </row>
    <row r="93" customFormat="false" ht="13.5" hidden="false" customHeight="false" outlineLevel="0" collapsed="false">
      <c r="A93" s="131" t="s">
        <v>104</v>
      </c>
      <c r="B93" s="0" t="n">
        <v>895</v>
      </c>
      <c r="C93" s="132" t="n">
        <v>1716</v>
      </c>
      <c r="D93" s="0" t="n">
        <v>872</v>
      </c>
      <c r="E93" s="0" t="n">
        <v>844</v>
      </c>
      <c r="F93" s="0" t="n">
        <v>2</v>
      </c>
      <c r="G93" s="0" t="n">
        <v>4</v>
      </c>
      <c r="H93" s="0" t="n">
        <v>-2</v>
      </c>
      <c r="I93" s="0" t="n">
        <v>6</v>
      </c>
    </row>
    <row r="94" customFormat="false" ht="13.5" hidden="false" customHeight="false" outlineLevel="0" collapsed="false">
      <c r="A94" s="131" t="s">
        <v>105</v>
      </c>
      <c r="B94" s="0" t="n">
        <v>815</v>
      </c>
      <c r="C94" s="132" t="n">
        <v>1500</v>
      </c>
      <c r="D94" s="0" t="n">
        <v>759</v>
      </c>
      <c r="E94" s="0" t="n">
        <v>741</v>
      </c>
      <c r="F94" s="0" t="n">
        <v>-2</v>
      </c>
      <c r="G94" s="0" t="n">
        <v>-7</v>
      </c>
      <c r="H94" s="0" t="n">
        <v>-4</v>
      </c>
      <c r="I94" s="0" t="n">
        <v>-3</v>
      </c>
    </row>
    <row r="95" customFormat="false" ht="13.5" hidden="false" customHeight="false" outlineLevel="0" collapsed="false">
      <c r="A95" s="131" t="s">
        <v>106</v>
      </c>
      <c r="B95" s="0" t="n">
        <v>642</v>
      </c>
      <c r="C95" s="132" t="n">
        <v>1300</v>
      </c>
      <c r="D95" s="0" t="n">
        <v>642</v>
      </c>
      <c r="E95" s="0" t="n">
        <v>658</v>
      </c>
      <c r="F95" s="0" t="n">
        <v>2</v>
      </c>
      <c r="G95" s="0" t="n">
        <v>1</v>
      </c>
      <c r="H95" s="0" t="n">
        <v>1</v>
      </c>
      <c r="I95" s="0" t="n">
        <v>0</v>
      </c>
    </row>
    <row r="96" customFormat="false" ht="13.5" hidden="false" customHeight="false" outlineLevel="0" collapsed="false">
      <c r="A96" s="131" t="s">
        <v>107</v>
      </c>
      <c r="B96" s="0" t="n">
        <v>717</v>
      </c>
      <c r="C96" s="132" t="n">
        <v>1481</v>
      </c>
      <c r="D96" s="0" t="n">
        <v>717</v>
      </c>
      <c r="E96" s="0" t="n">
        <v>764</v>
      </c>
      <c r="F96" s="0" t="n">
        <v>0</v>
      </c>
      <c r="G96" s="0" t="n">
        <v>-3</v>
      </c>
      <c r="H96" s="0" t="n">
        <v>-1</v>
      </c>
      <c r="I96" s="0" t="n">
        <v>-2</v>
      </c>
    </row>
    <row r="97" customFormat="false" ht="13.5" hidden="false" customHeight="false" outlineLevel="0" collapsed="false">
      <c r="A97" s="131" t="s">
        <v>108</v>
      </c>
      <c r="B97" s="0" t="n">
        <v>210</v>
      </c>
      <c r="C97" s="0" t="n">
        <v>452</v>
      </c>
      <c r="D97" s="0" t="n">
        <v>222</v>
      </c>
      <c r="E97" s="0" t="n">
        <v>230</v>
      </c>
      <c r="F97" s="0" t="n">
        <v>-1</v>
      </c>
      <c r="G97" s="0" t="n">
        <v>-2</v>
      </c>
      <c r="H97" s="0" t="n">
        <v>0</v>
      </c>
      <c r="I97" s="0" t="n">
        <v>-2</v>
      </c>
    </row>
    <row r="98" customFormat="false" ht="13.5" hidden="false" customHeight="false" outlineLevel="0" collapsed="false">
      <c r="A98" s="131" t="s">
        <v>109</v>
      </c>
      <c r="B98" s="0" t="n">
        <v>631</v>
      </c>
      <c r="C98" s="132" t="n">
        <v>1365</v>
      </c>
      <c r="D98" s="0" t="n">
        <v>684</v>
      </c>
      <c r="E98" s="0" t="n">
        <v>681</v>
      </c>
      <c r="F98" s="0" t="n">
        <v>-1</v>
      </c>
      <c r="G98" s="0" t="n">
        <v>-6</v>
      </c>
      <c r="H98" s="0" t="n">
        <v>-4</v>
      </c>
      <c r="I98" s="0" t="n">
        <v>-2</v>
      </c>
    </row>
    <row r="99" customFormat="false" ht="13.5" hidden="false" customHeight="false" outlineLevel="0" collapsed="false">
      <c r="A99" s="131" t="s">
        <v>110</v>
      </c>
      <c r="B99" s="0" t="n">
        <v>827</v>
      </c>
      <c r="C99" s="132" t="n">
        <v>1643</v>
      </c>
      <c r="D99" s="0" t="n">
        <v>815</v>
      </c>
      <c r="E99" s="0" t="n">
        <v>828</v>
      </c>
      <c r="F99" s="0" t="n">
        <v>-3</v>
      </c>
      <c r="G99" s="0" t="n">
        <v>-4</v>
      </c>
      <c r="H99" s="0" t="n">
        <v>0</v>
      </c>
      <c r="I99" s="0" t="n">
        <v>-4</v>
      </c>
    </row>
    <row r="100" customFormat="false" ht="13.5" hidden="false" customHeight="false" outlineLevel="0" collapsed="false">
      <c r="A100" s="131" t="s">
        <v>111</v>
      </c>
      <c r="B100" s="132" t="n">
        <v>1243</v>
      </c>
      <c r="C100" s="132" t="n">
        <v>2361</v>
      </c>
      <c r="D100" s="132" t="n">
        <v>1066</v>
      </c>
      <c r="E100" s="132" t="n">
        <v>1295</v>
      </c>
      <c r="F100" s="0" t="n">
        <v>-6</v>
      </c>
      <c r="G100" s="0" t="n">
        <v>-17</v>
      </c>
      <c r="H100" s="0" t="n">
        <v>-9</v>
      </c>
      <c r="I100" s="0" t="n">
        <v>-8</v>
      </c>
    </row>
    <row r="101" customFormat="false" ht="13.5" hidden="false" customHeight="false" outlineLevel="0" collapsed="false">
      <c r="A101" s="131" t="s">
        <v>112</v>
      </c>
      <c r="B101" s="0" t="n">
        <v>602</v>
      </c>
      <c r="C101" s="132" t="n">
        <v>1270</v>
      </c>
      <c r="D101" s="0" t="n">
        <v>645</v>
      </c>
      <c r="E101" s="0" t="n">
        <v>625</v>
      </c>
      <c r="F101" s="0" t="n">
        <v>2</v>
      </c>
      <c r="G101" s="0" t="n">
        <v>4</v>
      </c>
      <c r="H101" s="0" t="n">
        <v>4</v>
      </c>
      <c r="I101" s="0" t="n">
        <v>0</v>
      </c>
    </row>
    <row r="102" customFormat="false" ht="13.5" hidden="false" customHeight="false" outlineLevel="0" collapsed="false">
      <c r="A102" s="131" t="s">
        <v>113</v>
      </c>
      <c r="B102" s="0" t="n">
        <v>326</v>
      </c>
      <c r="C102" s="0" t="n">
        <v>598</v>
      </c>
      <c r="D102" s="0" t="n">
        <v>341</v>
      </c>
      <c r="E102" s="0" t="n">
        <v>257</v>
      </c>
      <c r="F102" s="0" t="n">
        <v>1</v>
      </c>
      <c r="G102" s="0" t="n">
        <v>3</v>
      </c>
      <c r="H102" s="0" t="n">
        <v>2</v>
      </c>
      <c r="I102" s="0" t="n">
        <v>1</v>
      </c>
    </row>
    <row r="103" customFormat="false" ht="13.5" hidden="false" customHeight="false" outlineLevel="0" collapsed="false">
      <c r="A103" s="131" t="s">
        <v>114</v>
      </c>
      <c r="B103" s="0" t="n">
        <v>557</v>
      </c>
      <c r="C103" s="0" t="n">
        <v>966</v>
      </c>
      <c r="D103" s="0" t="n">
        <v>486</v>
      </c>
      <c r="E103" s="0" t="n">
        <v>480</v>
      </c>
      <c r="F103" s="0" t="n">
        <v>0</v>
      </c>
      <c r="G103" s="0" t="n">
        <v>1</v>
      </c>
      <c r="H103" s="0" t="n">
        <v>2</v>
      </c>
      <c r="I103" s="0" t="n">
        <v>-1</v>
      </c>
    </row>
    <row r="104" customFormat="false" ht="13.5" hidden="false" customHeight="false" outlineLevel="0" collapsed="false">
      <c r="A104" s="131" t="s">
        <v>115</v>
      </c>
      <c r="B104" s="0" t="n">
        <v>806</v>
      </c>
      <c r="C104" s="132" t="n">
        <v>1430</v>
      </c>
      <c r="D104" s="0" t="n">
        <v>713</v>
      </c>
      <c r="E104" s="0" t="n">
        <v>717</v>
      </c>
      <c r="F104" s="0" t="n">
        <v>-8</v>
      </c>
      <c r="G104" s="0" t="n">
        <v>-3</v>
      </c>
      <c r="H104" s="0" t="n">
        <v>-1</v>
      </c>
      <c r="I104" s="0" t="n">
        <v>-2</v>
      </c>
    </row>
    <row r="105" customFormat="false" ht="13.5" hidden="false" customHeight="false" outlineLevel="0" collapsed="false">
      <c r="A105" s="131" t="s">
        <v>116</v>
      </c>
      <c r="B105" s="0" t="n">
        <v>501</v>
      </c>
      <c r="C105" s="0" t="n">
        <v>892</v>
      </c>
      <c r="D105" s="0" t="n">
        <v>479</v>
      </c>
      <c r="E105" s="0" t="n">
        <v>413</v>
      </c>
      <c r="F105" s="0" t="n">
        <v>0</v>
      </c>
      <c r="G105" s="0" t="n">
        <v>0</v>
      </c>
      <c r="H105" s="0" t="n">
        <v>-1</v>
      </c>
      <c r="I105" s="0" t="n">
        <v>1</v>
      </c>
    </row>
    <row r="106" customFormat="false" ht="13.5" hidden="false" customHeight="false" outlineLevel="0" collapsed="false">
      <c r="A106" s="131" t="s">
        <v>117</v>
      </c>
      <c r="B106" s="0" t="n">
        <v>660</v>
      </c>
      <c r="C106" s="132" t="n">
        <v>1315</v>
      </c>
      <c r="D106" s="0" t="n">
        <v>657</v>
      </c>
      <c r="E106" s="0" t="n">
        <v>658</v>
      </c>
      <c r="F106" s="0" t="n">
        <v>-2</v>
      </c>
      <c r="G106" s="0" t="n">
        <v>0</v>
      </c>
      <c r="H106" s="0" t="n">
        <v>2</v>
      </c>
      <c r="I106" s="0" t="n">
        <v>-2</v>
      </c>
    </row>
    <row r="107" customFormat="false" ht="13.5" hidden="false" customHeight="false" outlineLevel="0" collapsed="false">
      <c r="A107" s="131" t="s">
        <v>118</v>
      </c>
      <c r="B107" s="0" t="n">
        <v>594</v>
      </c>
      <c r="C107" s="132" t="n">
        <v>1221</v>
      </c>
      <c r="D107" s="0" t="n">
        <v>603</v>
      </c>
      <c r="E107" s="0" t="n">
        <v>618</v>
      </c>
      <c r="F107" s="0" t="n">
        <v>-1</v>
      </c>
      <c r="G107" s="0" t="n">
        <v>-2</v>
      </c>
      <c r="H107" s="0" t="n">
        <v>-1</v>
      </c>
      <c r="I107" s="0" t="n">
        <v>-1</v>
      </c>
    </row>
    <row r="108" customFormat="false" ht="13.5" hidden="false" customHeight="false" outlineLevel="0" collapsed="false">
      <c r="A108" s="131" t="s">
        <v>119</v>
      </c>
      <c r="B108" s="0" t="n">
        <v>439</v>
      </c>
      <c r="C108" s="0" t="n">
        <v>782</v>
      </c>
      <c r="D108" s="0" t="n">
        <v>406</v>
      </c>
      <c r="E108" s="0" t="n">
        <v>376</v>
      </c>
      <c r="F108" s="0" t="n">
        <v>3</v>
      </c>
      <c r="G108" s="0" t="n">
        <v>2</v>
      </c>
      <c r="H108" s="0" t="n">
        <v>0</v>
      </c>
      <c r="I108" s="0" t="n">
        <v>2</v>
      </c>
    </row>
    <row r="109" customFormat="false" ht="13.5" hidden="false" customHeight="false" outlineLevel="0" collapsed="false">
      <c r="A109" s="131" t="s">
        <v>120</v>
      </c>
      <c r="B109" s="0" t="n">
        <v>988</v>
      </c>
      <c r="C109" s="132" t="n">
        <v>2075</v>
      </c>
      <c r="D109" s="132" t="n">
        <v>1027</v>
      </c>
      <c r="E109" s="132" t="n">
        <v>1048</v>
      </c>
      <c r="F109" s="0" t="n">
        <v>-4</v>
      </c>
      <c r="G109" s="0" t="n">
        <v>-2</v>
      </c>
      <c r="H109" s="0" t="n">
        <v>-3</v>
      </c>
      <c r="I109" s="0" t="n">
        <v>1</v>
      </c>
    </row>
    <row r="110" customFormat="false" ht="13.5" hidden="false" customHeight="false" outlineLevel="0" collapsed="false">
      <c r="A110" s="131" t="s">
        <v>121</v>
      </c>
      <c r="B110" s="0" t="n">
        <v>762</v>
      </c>
      <c r="C110" s="132" t="n">
        <v>1373</v>
      </c>
      <c r="D110" s="0" t="n">
        <v>681</v>
      </c>
      <c r="E110" s="0" t="n">
        <v>692</v>
      </c>
      <c r="F110" s="0" t="n">
        <v>2</v>
      </c>
      <c r="G110" s="0" t="n">
        <v>-2</v>
      </c>
      <c r="H110" s="0" t="n">
        <v>-2</v>
      </c>
      <c r="I110" s="0" t="n">
        <v>0</v>
      </c>
    </row>
    <row r="111" customFormat="false" ht="13.5" hidden="false" customHeight="false" outlineLevel="0" collapsed="false">
      <c r="A111" s="131" t="s">
        <v>122</v>
      </c>
      <c r="B111" s="0" t="n">
        <v>150</v>
      </c>
      <c r="C111" s="0" t="n">
        <v>271</v>
      </c>
      <c r="D111" s="0" t="n">
        <v>131</v>
      </c>
      <c r="E111" s="0" t="n">
        <v>140</v>
      </c>
      <c r="F111" s="0" t="n">
        <v>1</v>
      </c>
      <c r="G111" s="0" t="n">
        <v>0</v>
      </c>
      <c r="H111" s="0" t="n">
        <v>0</v>
      </c>
      <c r="I111" s="0" t="n">
        <v>0</v>
      </c>
    </row>
    <row r="112" customFormat="false" ht="13.5" hidden="false" customHeight="false" outlineLevel="0" collapsed="false">
      <c r="A112" s="131" t="s">
        <v>123</v>
      </c>
      <c r="B112" s="132" t="n">
        <v>3893</v>
      </c>
      <c r="C112" s="132" t="n">
        <v>7658</v>
      </c>
      <c r="D112" s="132" t="n">
        <v>3771</v>
      </c>
      <c r="E112" s="132" t="n">
        <v>3887</v>
      </c>
      <c r="F112" s="0" t="n">
        <v>24</v>
      </c>
      <c r="G112" s="0" t="n">
        <v>29</v>
      </c>
      <c r="H112" s="0" t="n">
        <v>10</v>
      </c>
      <c r="I112" s="0" t="n">
        <v>19</v>
      </c>
    </row>
    <row r="113" customFormat="false" ht="13.5" hidden="false" customHeight="false" outlineLevel="0" collapsed="false">
      <c r="A113" s="131" t="s">
        <v>124</v>
      </c>
      <c r="B113" s="132" t="n">
        <v>2720</v>
      </c>
      <c r="C113" s="132" t="n">
        <v>5728</v>
      </c>
      <c r="D113" s="132" t="n">
        <v>2940</v>
      </c>
      <c r="E113" s="132" t="n">
        <v>2788</v>
      </c>
      <c r="F113" s="0" t="n">
        <v>-6</v>
      </c>
      <c r="G113" s="0" t="n">
        <v>-15</v>
      </c>
      <c r="H113" s="0" t="n">
        <v>-9</v>
      </c>
      <c r="I113" s="0" t="n">
        <v>-6</v>
      </c>
    </row>
    <row r="114" customFormat="false" ht="13.5" hidden="false" customHeight="false" outlineLevel="0" collapsed="false">
      <c r="A114" s="131" t="s">
        <v>125</v>
      </c>
      <c r="B114" s="132" t="n">
        <v>1351</v>
      </c>
      <c r="C114" s="132" t="n">
        <v>2143</v>
      </c>
      <c r="D114" s="132" t="n">
        <v>1084</v>
      </c>
      <c r="E114" s="132" t="n">
        <v>1059</v>
      </c>
      <c r="F114" s="0" t="n">
        <v>-4</v>
      </c>
      <c r="G114" s="0" t="n">
        <v>-12</v>
      </c>
      <c r="H114" s="0" t="n">
        <v>-6</v>
      </c>
      <c r="I114" s="0" t="n">
        <v>-6</v>
      </c>
    </row>
    <row r="115" customFormat="false" ht="13.5" hidden="false" customHeight="false" outlineLevel="0" collapsed="false">
      <c r="A115" s="131" t="s">
        <v>126</v>
      </c>
      <c r="B115" s="0" t="n">
        <v>566</v>
      </c>
      <c r="C115" s="132" t="n">
        <v>1143</v>
      </c>
      <c r="D115" s="0" t="n">
        <v>583</v>
      </c>
      <c r="E115" s="0" t="n">
        <v>560</v>
      </c>
      <c r="F115" s="0" t="n">
        <v>5</v>
      </c>
      <c r="G115" s="0" t="n">
        <v>9</v>
      </c>
      <c r="H115" s="0" t="n">
        <v>4</v>
      </c>
      <c r="I115" s="0" t="n">
        <v>5</v>
      </c>
    </row>
    <row r="116" customFormat="false" ht="13.5" hidden="false" customHeight="false" outlineLevel="0" collapsed="false">
      <c r="A116" s="131" t="s">
        <v>127</v>
      </c>
      <c r="B116" s="0" t="n">
        <v>426</v>
      </c>
      <c r="C116" s="0" t="n">
        <v>953</v>
      </c>
      <c r="D116" s="0" t="n">
        <v>482</v>
      </c>
      <c r="E116" s="0" t="n">
        <v>471</v>
      </c>
      <c r="F116" s="0" t="n">
        <v>0</v>
      </c>
      <c r="G116" s="0" t="n">
        <v>-3</v>
      </c>
      <c r="H116" s="0" t="n">
        <v>-1</v>
      </c>
      <c r="I116" s="0" t="n">
        <v>-2</v>
      </c>
    </row>
    <row r="117" customFormat="false" ht="13.5" hidden="false" customHeight="false" outlineLevel="0" collapsed="false">
      <c r="A117" s="131" t="s">
        <v>128</v>
      </c>
      <c r="B117" s="0" t="n">
        <v>416</v>
      </c>
      <c r="C117" s="0" t="n">
        <v>893</v>
      </c>
      <c r="D117" s="0" t="n">
        <v>439</v>
      </c>
      <c r="E117" s="0" t="n">
        <v>454</v>
      </c>
      <c r="F117" s="0" t="n">
        <v>-1</v>
      </c>
      <c r="G117" s="0" t="n">
        <v>0</v>
      </c>
      <c r="H117" s="0" t="n">
        <v>0</v>
      </c>
      <c r="I117" s="0" t="n">
        <v>0</v>
      </c>
    </row>
    <row r="118" customFormat="false" ht="13.5" hidden="false" customHeight="false" outlineLevel="0" collapsed="false">
      <c r="A118" s="131" t="s">
        <v>129</v>
      </c>
      <c r="B118" s="0" t="n">
        <v>432</v>
      </c>
      <c r="C118" s="0" t="n">
        <v>967</v>
      </c>
      <c r="D118" s="0" t="n">
        <v>490</v>
      </c>
      <c r="E118" s="0" t="n">
        <v>477</v>
      </c>
      <c r="F118" s="0" t="n">
        <v>0</v>
      </c>
      <c r="G118" s="0" t="n">
        <v>-1</v>
      </c>
      <c r="H118" s="0" t="n">
        <v>0</v>
      </c>
      <c r="I118" s="0" t="n">
        <v>-1</v>
      </c>
    </row>
    <row r="119" customFormat="false" ht="13.5" hidden="false" customHeight="false" outlineLevel="0" collapsed="false">
      <c r="A119" s="131" t="s">
        <v>130</v>
      </c>
      <c r="B119" s="0" t="n">
        <v>723</v>
      </c>
      <c r="C119" s="132" t="n">
        <v>1508</v>
      </c>
      <c r="D119" s="0" t="n">
        <v>721</v>
      </c>
      <c r="E119" s="0" t="n">
        <v>787</v>
      </c>
      <c r="F119" s="0" t="n">
        <v>1</v>
      </c>
      <c r="G119" s="0" t="n">
        <v>-2</v>
      </c>
      <c r="H119" s="0" t="n">
        <v>1</v>
      </c>
      <c r="I119" s="0" t="n">
        <v>-3</v>
      </c>
    </row>
    <row r="120" customFormat="false" ht="13.5" hidden="false" customHeight="false" outlineLevel="0" collapsed="false">
      <c r="A120" s="133" t="s">
        <v>131</v>
      </c>
      <c r="B120" s="132" t="n">
        <v>5380</v>
      </c>
      <c r="C120" s="132" t="n">
        <v>11763</v>
      </c>
      <c r="D120" s="132" t="n">
        <v>6028</v>
      </c>
      <c r="E120" s="132" t="n">
        <v>5735</v>
      </c>
      <c r="F120" s="0" t="n">
        <v>-9</v>
      </c>
      <c r="G120" s="0" t="n">
        <v>-12</v>
      </c>
      <c r="H120" s="0" t="n">
        <v>-7</v>
      </c>
      <c r="I120" s="0" t="n">
        <v>-5</v>
      </c>
    </row>
    <row r="121" customFormat="false" ht="13.5" hidden="false" customHeight="false" outlineLevel="0" collapsed="false">
      <c r="A121" s="131" t="s">
        <v>132</v>
      </c>
      <c r="B121" s="0" t="n">
        <v>410</v>
      </c>
      <c r="C121" s="0" t="n">
        <v>769</v>
      </c>
      <c r="D121" s="0" t="n">
        <v>359</v>
      </c>
      <c r="E121" s="0" t="n">
        <v>410</v>
      </c>
      <c r="F121" s="0" t="n">
        <v>2</v>
      </c>
      <c r="G121" s="0" t="n">
        <v>-1</v>
      </c>
      <c r="H121" s="0" t="n">
        <v>-1</v>
      </c>
      <c r="I121" s="0" t="n">
        <v>0</v>
      </c>
    </row>
    <row r="122" customFormat="false" ht="13.5" hidden="false" customHeight="false" outlineLevel="0" collapsed="false">
      <c r="A122" s="131" t="s">
        <v>133</v>
      </c>
      <c r="B122" s="0" t="n">
        <v>470</v>
      </c>
      <c r="C122" s="0" t="n">
        <v>871</v>
      </c>
      <c r="D122" s="0" t="n">
        <v>459</v>
      </c>
      <c r="E122" s="0" t="n">
        <v>412</v>
      </c>
      <c r="F122" s="0" t="n">
        <v>1</v>
      </c>
      <c r="G122" s="0" t="n">
        <v>0</v>
      </c>
      <c r="H122" s="0" t="n">
        <v>0</v>
      </c>
      <c r="I122" s="0" t="n">
        <v>0</v>
      </c>
    </row>
    <row r="123" customFormat="false" ht="13.5" hidden="false" customHeight="false" outlineLevel="0" collapsed="false">
      <c r="A123" s="131" t="s">
        <v>134</v>
      </c>
      <c r="B123" s="0" t="n">
        <v>291</v>
      </c>
      <c r="C123" s="0" t="n">
        <v>579</v>
      </c>
      <c r="D123" s="0" t="n">
        <v>281</v>
      </c>
      <c r="E123" s="0" t="n">
        <v>298</v>
      </c>
      <c r="F123" s="0" t="n">
        <v>2</v>
      </c>
      <c r="G123" s="0" t="n">
        <v>2</v>
      </c>
      <c r="H123" s="0" t="n">
        <v>-1</v>
      </c>
      <c r="I123" s="0" t="n">
        <v>3</v>
      </c>
    </row>
    <row r="124" customFormat="false" ht="13.5" hidden="false" customHeight="false" outlineLevel="0" collapsed="false">
      <c r="A124" s="131" t="s">
        <v>135</v>
      </c>
      <c r="B124" s="0" t="n">
        <v>264</v>
      </c>
      <c r="C124" s="0" t="n">
        <v>491</v>
      </c>
      <c r="D124" s="0" t="n">
        <v>236</v>
      </c>
      <c r="E124" s="0" t="n">
        <v>255</v>
      </c>
      <c r="F124" s="0" t="n">
        <v>2</v>
      </c>
      <c r="G124" s="0" t="n">
        <v>3</v>
      </c>
      <c r="H124" s="0" t="n">
        <v>2</v>
      </c>
      <c r="I124" s="0" t="n">
        <v>1</v>
      </c>
    </row>
    <row r="125" customFormat="false" ht="13.5" hidden="false" customHeight="false" outlineLevel="0" collapsed="false">
      <c r="A125" s="131" t="s">
        <v>136</v>
      </c>
      <c r="B125" s="0" t="n">
        <v>743</v>
      </c>
      <c r="C125" s="132" t="n">
        <v>1333</v>
      </c>
      <c r="D125" s="0" t="n">
        <v>659</v>
      </c>
      <c r="E125" s="0" t="n">
        <v>674</v>
      </c>
      <c r="F125" s="0" t="n">
        <v>-3</v>
      </c>
      <c r="G125" s="0" t="n">
        <v>-4</v>
      </c>
      <c r="H125" s="0" t="n">
        <v>0</v>
      </c>
      <c r="I125" s="0" t="n">
        <v>-4</v>
      </c>
    </row>
    <row r="126" customFormat="false" ht="13.5" hidden="false" customHeight="false" outlineLevel="0" collapsed="false">
      <c r="A126" s="131" t="s">
        <v>137</v>
      </c>
      <c r="B126" s="0" t="n">
        <v>362</v>
      </c>
      <c r="C126" s="0" t="n">
        <v>580</v>
      </c>
      <c r="D126" s="0" t="n">
        <v>258</v>
      </c>
      <c r="E126" s="0" t="n">
        <v>322</v>
      </c>
      <c r="F126" s="0" t="n">
        <v>-1</v>
      </c>
      <c r="G126" s="0" t="n">
        <v>-4</v>
      </c>
      <c r="H126" s="0" t="n">
        <v>-2</v>
      </c>
      <c r="I126" s="0" t="n">
        <v>-2</v>
      </c>
    </row>
    <row r="127" customFormat="false" ht="13.5" hidden="false" customHeight="false" outlineLevel="0" collapsed="false">
      <c r="A127" s="131" t="s">
        <v>138</v>
      </c>
      <c r="B127" s="0" t="n">
        <v>427</v>
      </c>
      <c r="C127" s="0" t="n">
        <v>805</v>
      </c>
      <c r="D127" s="0" t="n">
        <v>361</v>
      </c>
      <c r="E127" s="0" t="n">
        <v>444</v>
      </c>
      <c r="F127" s="0" t="n">
        <v>-1</v>
      </c>
      <c r="G127" s="0" t="n">
        <v>3</v>
      </c>
      <c r="H127" s="0" t="n">
        <v>3</v>
      </c>
      <c r="I127" s="0" t="n">
        <v>0</v>
      </c>
    </row>
    <row r="128" customFormat="false" ht="13.5" hidden="false" customHeight="false" outlineLevel="0" collapsed="false">
      <c r="A128" s="131" t="s">
        <v>139</v>
      </c>
      <c r="B128" s="0" t="n">
        <v>444</v>
      </c>
      <c r="C128" s="0" t="n">
        <v>837</v>
      </c>
      <c r="D128" s="0" t="n">
        <v>404</v>
      </c>
      <c r="E128" s="0" t="n">
        <v>433</v>
      </c>
      <c r="F128" s="0" t="n">
        <v>2</v>
      </c>
      <c r="G128" s="0" t="n">
        <v>-1</v>
      </c>
      <c r="H128" s="0" t="n">
        <v>-3</v>
      </c>
      <c r="I128" s="0" t="n">
        <v>2</v>
      </c>
    </row>
    <row r="129" customFormat="false" ht="13.5" hidden="false" customHeight="false" outlineLevel="0" collapsed="false">
      <c r="A129" s="131" t="s">
        <v>140</v>
      </c>
      <c r="B129" s="0" t="n">
        <v>635</v>
      </c>
      <c r="C129" s="0" t="n">
        <v>1284</v>
      </c>
      <c r="D129" s="0" t="n">
        <v>613</v>
      </c>
      <c r="E129" s="0" t="n">
        <v>671</v>
      </c>
      <c r="F129" s="0" t="n">
        <v>-2</v>
      </c>
      <c r="G129" s="0" t="n">
        <v>-2</v>
      </c>
      <c r="H129" s="0" t="n">
        <v>-5</v>
      </c>
      <c r="I129" s="0" t="n">
        <v>3</v>
      </c>
    </row>
    <row r="130" customFormat="false" ht="13.5" hidden="false" customHeight="false" outlineLevel="0" collapsed="false">
      <c r="A130" s="131" t="s">
        <v>141</v>
      </c>
      <c r="B130" s="0" t="n">
        <v>798</v>
      </c>
      <c r="C130" s="132" t="n">
        <v>1754</v>
      </c>
      <c r="D130" s="0" t="n">
        <v>852</v>
      </c>
      <c r="E130" s="0" t="n">
        <v>902</v>
      </c>
      <c r="F130" s="0" t="n">
        <v>1</v>
      </c>
      <c r="G130" s="0" t="n">
        <v>-3</v>
      </c>
      <c r="H130" s="0" t="n">
        <v>-3</v>
      </c>
      <c r="I130" s="0" t="n">
        <v>0</v>
      </c>
    </row>
    <row r="131" customFormat="false" ht="13.5" hidden="false" customHeight="false" outlineLevel="0" collapsed="false">
      <c r="A131" s="131" t="s">
        <v>142</v>
      </c>
      <c r="B131" s="132" t="n">
        <v>1181</v>
      </c>
      <c r="C131" s="132" t="n">
        <v>1896</v>
      </c>
      <c r="D131" s="0" t="n">
        <v>799</v>
      </c>
      <c r="E131" s="132" t="n">
        <v>1097</v>
      </c>
      <c r="F131" s="0" t="n">
        <v>3</v>
      </c>
      <c r="G131" s="0" t="n">
        <v>2</v>
      </c>
      <c r="H131" s="0" t="n">
        <v>-1</v>
      </c>
      <c r="I131" s="0" t="n">
        <v>3</v>
      </c>
    </row>
    <row r="132" customFormat="false" ht="13.5" hidden="false" customHeight="false" outlineLevel="0" collapsed="false">
      <c r="A132" s="133" t="s">
        <v>8</v>
      </c>
      <c r="B132" s="132" t="n">
        <f aca="false">SUM(B3:B131)</f>
        <v>123608</v>
      </c>
      <c r="C132" s="132" t="n">
        <f aca="false">SUM(C3:C131)</f>
        <v>245962</v>
      </c>
      <c r="D132" s="132" t="n">
        <f aca="false">SUM(D3:D131)</f>
        <v>122420</v>
      </c>
      <c r="E132" s="132" t="n">
        <f aca="false">SUM(E3:E131)</f>
        <v>123542</v>
      </c>
      <c r="F132" s="132" t="n">
        <f aca="false">SUM(F3:F131)</f>
        <v>49</v>
      </c>
      <c r="G132" s="132" t="n">
        <f aca="false">SUM(G3:G131)</f>
        <v>-6</v>
      </c>
      <c r="H132" s="132" t="n">
        <f aca="false">SUM(H3:H131)</f>
        <v>-17</v>
      </c>
      <c r="I132" s="132" t="n">
        <f aca="false">SUM(I3:I131)</f>
        <v>11</v>
      </c>
    </row>
    <row r="134" customFormat="false" ht="13.5" hidden="false" customHeight="false" outlineLevel="0" collapsed="false">
      <c r="A134" s="131" t="s">
        <v>131</v>
      </c>
      <c r="B134" s="132" t="n">
        <v>5207</v>
      </c>
      <c r="C134" s="132" t="n">
        <v>11590</v>
      </c>
      <c r="D134" s="132" t="n">
        <v>5855</v>
      </c>
      <c r="E134" s="132" t="n">
        <v>5735</v>
      </c>
      <c r="F134" s="0" t="n">
        <v>-3</v>
      </c>
      <c r="G134" s="0" t="n">
        <v>-5</v>
      </c>
      <c r="H134" s="0" t="n">
        <v>0</v>
      </c>
      <c r="I134" s="0" t="n">
        <v>-5</v>
      </c>
    </row>
    <row r="135" customFormat="false" ht="13.5" hidden="false" customHeight="false" outlineLevel="0" collapsed="false">
      <c r="A135" s="131" t="s">
        <v>156</v>
      </c>
      <c r="B135" s="0" t="n">
        <v>173</v>
      </c>
      <c r="C135" s="0" t="n">
        <v>173</v>
      </c>
      <c r="D135" s="0" t="n">
        <v>173</v>
      </c>
      <c r="E135" s="0" t="n">
        <v>0</v>
      </c>
      <c r="F135" s="0" t="n">
        <v>-6</v>
      </c>
      <c r="G135" s="0" t="n">
        <v>-6</v>
      </c>
      <c r="H135" s="0" t="n">
        <v>-6</v>
      </c>
      <c r="I135" s="0" t="n">
        <v>0</v>
      </c>
    </row>
    <row r="136" customFormat="false" ht="13.5" hidden="false" customHeight="false" outlineLevel="0" collapsed="false">
      <c r="B136" s="132" t="n">
        <f aca="false">SUM(B134:B135)</f>
        <v>5380</v>
      </c>
      <c r="C136" s="132" t="n">
        <f aca="false">SUM(C134:C135)</f>
        <v>11763</v>
      </c>
      <c r="D136" s="132" t="n">
        <f aca="false">SUM(D134:D135)</f>
        <v>6028</v>
      </c>
      <c r="E136" s="132" t="n">
        <f aca="false">SUM(E134:E135)</f>
        <v>5735</v>
      </c>
      <c r="F136" s="132" t="n">
        <f aca="false">SUM(F134:F135)</f>
        <v>-9</v>
      </c>
      <c r="G136" s="132" t="n">
        <f aca="false">SUM(G134:G135)</f>
        <v>-11</v>
      </c>
      <c r="H136" s="132" t="n">
        <f aca="false">SUM(H134:H135)</f>
        <v>-6</v>
      </c>
      <c r="I136" s="132" t="n">
        <f aca="false">SUM(I134:I135)</f>
        <v>-5</v>
      </c>
    </row>
    <row r="138" customFormat="false" ht="13.5" hidden="false" customHeight="false" outlineLevel="0" collapsed="false">
      <c r="A138" s="131" t="s">
        <v>157</v>
      </c>
      <c r="B138" s="0" t="n">
        <v>110</v>
      </c>
      <c r="C138" s="0" t="n">
        <v>219</v>
      </c>
      <c r="D138" s="0" t="n">
        <v>105</v>
      </c>
      <c r="E138" s="0" t="n">
        <v>114</v>
      </c>
      <c r="F138" s="0" t="n">
        <v>0</v>
      </c>
      <c r="G138" s="0" t="n">
        <v>-1</v>
      </c>
      <c r="H138" s="0" t="n">
        <v>-1</v>
      </c>
      <c r="I138" s="0" t="n">
        <v>0</v>
      </c>
    </row>
    <row r="139" customFormat="false" ht="13.5" hidden="false" customHeight="false" outlineLevel="0" collapsed="false">
      <c r="A139" s="131" t="s">
        <v>158</v>
      </c>
      <c r="B139" s="0" t="n">
        <v>525</v>
      </c>
      <c r="C139" s="132" t="n">
        <v>1065</v>
      </c>
      <c r="D139" s="0" t="n">
        <v>508</v>
      </c>
      <c r="E139" s="0" t="n">
        <v>557</v>
      </c>
      <c r="F139" s="0" t="n">
        <v>-2</v>
      </c>
      <c r="G139" s="0" t="n">
        <v>-1</v>
      </c>
      <c r="H139" s="0" t="n">
        <v>-4</v>
      </c>
      <c r="I139" s="0" t="n">
        <v>3</v>
      </c>
    </row>
    <row r="140" customFormat="false" ht="13.5" hidden="false" customHeight="false" outlineLevel="0" collapsed="false">
      <c r="B140" s="0" t="n">
        <f aca="false">SUM(B138:B139)</f>
        <v>635</v>
      </c>
      <c r="C140" s="0" t="n">
        <f aca="false">SUM(C138:C139)</f>
        <v>1284</v>
      </c>
      <c r="D140" s="0" t="n">
        <f aca="false">SUM(D138:D139)</f>
        <v>613</v>
      </c>
      <c r="E140" s="0" t="n">
        <f aca="false">SUM(E138:E139)</f>
        <v>671</v>
      </c>
      <c r="F140" s="0" t="n">
        <f aca="false">SUM(F138:F139)</f>
        <v>-2</v>
      </c>
      <c r="G140" s="0" t="n">
        <f aca="false">SUM(G138:G139)</f>
        <v>-2</v>
      </c>
      <c r="H140" s="0" t="n">
        <f aca="false">SUM(H138:H139)</f>
        <v>-5</v>
      </c>
      <c r="I140" s="0" t="n">
        <f aca="false">SUM(I138:I139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72" activeCellId="0" sqref="F72:I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2" customFormat="false" ht="13.5" hidden="false" customHeight="false" outlineLevel="0" collapsed="false">
      <c r="A2" s="131" t="s">
        <v>155</v>
      </c>
      <c r="B2" s="131" t="s">
        <v>5</v>
      </c>
      <c r="C2" s="131" t="s">
        <v>8</v>
      </c>
      <c r="D2" s="131" t="s">
        <v>9</v>
      </c>
      <c r="E2" s="131" t="s">
        <v>10</v>
      </c>
      <c r="F2" s="131" t="s">
        <v>5</v>
      </c>
      <c r="G2" s="131" t="s">
        <v>8</v>
      </c>
      <c r="H2" s="131" t="s">
        <v>9</v>
      </c>
      <c r="I2" s="131" t="s">
        <v>10</v>
      </c>
    </row>
    <row r="3" customFormat="false" ht="13.5" hidden="false" customHeight="false" outlineLevel="0" collapsed="false">
      <c r="A3" s="131" t="s">
        <v>14</v>
      </c>
      <c r="B3" s="132" t="n">
        <v>2804</v>
      </c>
      <c r="C3" s="132" t="n">
        <v>6184</v>
      </c>
      <c r="D3" s="132" t="n">
        <v>3131</v>
      </c>
      <c r="E3" s="132" t="n">
        <v>3053</v>
      </c>
      <c r="F3" s="0" t="n">
        <v>5</v>
      </c>
      <c r="G3" s="0" t="n">
        <v>18</v>
      </c>
      <c r="H3" s="0" t="n">
        <v>8</v>
      </c>
      <c r="I3" s="0" t="n">
        <v>10</v>
      </c>
    </row>
    <row r="4" customFormat="false" ht="13.5" hidden="false" customHeight="false" outlineLevel="0" collapsed="false">
      <c r="A4" s="131" t="s">
        <v>15</v>
      </c>
      <c r="B4" s="132" t="n">
        <v>2027</v>
      </c>
      <c r="C4" s="132" t="n">
        <v>5148</v>
      </c>
      <c r="D4" s="132" t="n">
        <v>2568</v>
      </c>
      <c r="E4" s="132" t="n">
        <v>2580</v>
      </c>
      <c r="F4" s="0" t="n">
        <v>-3</v>
      </c>
      <c r="G4" s="0" t="n">
        <v>-6</v>
      </c>
      <c r="H4" s="0" t="n">
        <v>0</v>
      </c>
      <c r="I4" s="0" t="n">
        <v>-6</v>
      </c>
    </row>
    <row r="5" customFormat="false" ht="13.5" hidden="false" customHeight="false" outlineLevel="0" collapsed="false">
      <c r="A5" s="131" t="s">
        <v>16</v>
      </c>
      <c r="B5" s="0" t="n">
        <v>450</v>
      </c>
      <c r="C5" s="132" t="n">
        <v>1067</v>
      </c>
      <c r="D5" s="0" t="n">
        <v>535</v>
      </c>
      <c r="E5" s="0" t="n">
        <v>532</v>
      </c>
      <c r="F5" s="0" t="n">
        <v>1</v>
      </c>
      <c r="G5" s="0" t="n">
        <v>4</v>
      </c>
      <c r="H5" s="0" t="n">
        <v>3</v>
      </c>
      <c r="I5" s="0" t="n">
        <v>1</v>
      </c>
    </row>
    <row r="6" customFormat="false" ht="13.5" hidden="false" customHeight="false" outlineLevel="0" collapsed="false">
      <c r="A6" s="131" t="s">
        <v>17</v>
      </c>
      <c r="B6" s="0" t="n">
        <v>715</v>
      </c>
      <c r="C6" s="132" t="n">
        <v>1657</v>
      </c>
      <c r="D6" s="0" t="n">
        <v>790</v>
      </c>
      <c r="E6" s="0" t="n">
        <v>867</v>
      </c>
      <c r="F6" s="0" t="n">
        <v>0</v>
      </c>
      <c r="G6" s="0" t="n">
        <v>-1</v>
      </c>
      <c r="H6" s="0" t="n">
        <v>-1</v>
      </c>
      <c r="I6" s="0" t="n">
        <v>0</v>
      </c>
    </row>
    <row r="7" customFormat="false" ht="13.5" hidden="false" customHeight="false" outlineLevel="0" collapsed="false">
      <c r="A7" s="131" t="s">
        <v>18</v>
      </c>
      <c r="B7" s="0" t="n">
        <v>585</v>
      </c>
      <c r="C7" s="132" t="n">
        <v>1213</v>
      </c>
      <c r="D7" s="0" t="n">
        <v>549</v>
      </c>
      <c r="E7" s="0" t="n">
        <v>664</v>
      </c>
      <c r="F7" s="0" t="n">
        <v>0</v>
      </c>
      <c r="G7" s="0" t="n">
        <v>-1</v>
      </c>
      <c r="H7" s="0" t="n">
        <v>-1</v>
      </c>
      <c r="I7" s="0" t="n">
        <v>0</v>
      </c>
    </row>
    <row r="8" customFormat="false" ht="13.5" hidden="false" customHeight="false" outlineLevel="0" collapsed="false">
      <c r="A8" s="131" t="s">
        <v>19</v>
      </c>
      <c r="B8" s="0" t="n">
        <v>706</v>
      </c>
      <c r="C8" s="132" t="n">
        <v>1561</v>
      </c>
      <c r="D8" s="0" t="n">
        <v>725</v>
      </c>
      <c r="E8" s="0" t="n">
        <v>836</v>
      </c>
      <c r="F8" s="0" t="n">
        <v>-1</v>
      </c>
      <c r="G8" s="0" t="n">
        <v>-5</v>
      </c>
      <c r="H8" s="0" t="n">
        <v>-4</v>
      </c>
      <c r="I8" s="0" t="n">
        <v>-1</v>
      </c>
    </row>
    <row r="9" customFormat="false" ht="13.5" hidden="false" customHeight="false" outlineLevel="0" collapsed="false">
      <c r="A9" s="131" t="s">
        <v>20</v>
      </c>
      <c r="B9" s="0" t="n">
        <v>461</v>
      </c>
      <c r="C9" s="132" t="n">
        <v>1073</v>
      </c>
      <c r="D9" s="0" t="n">
        <v>522</v>
      </c>
      <c r="E9" s="0" t="n">
        <v>551</v>
      </c>
      <c r="F9" s="0" t="n">
        <v>0</v>
      </c>
      <c r="G9" s="0" t="n">
        <v>-4</v>
      </c>
      <c r="H9" s="0" t="n">
        <v>-2</v>
      </c>
      <c r="I9" s="0" t="n">
        <v>-2</v>
      </c>
    </row>
    <row r="10" customFormat="false" ht="13.5" hidden="false" customHeight="false" outlineLevel="0" collapsed="false">
      <c r="A10" s="131" t="s">
        <v>21</v>
      </c>
      <c r="B10" s="0" t="n">
        <v>416</v>
      </c>
      <c r="C10" s="0" t="n">
        <v>887</v>
      </c>
      <c r="D10" s="0" t="n">
        <v>420</v>
      </c>
      <c r="E10" s="0" t="n">
        <v>467</v>
      </c>
      <c r="F10" s="0" t="n">
        <v>1</v>
      </c>
      <c r="G10" s="0" t="n">
        <v>1</v>
      </c>
      <c r="H10" s="0" t="n">
        <v>0</v>
      </c>
      <c r="I10" s="0" t="n">
        <v>1</v>
      </c>
    </row>
    <row r="11" customFormat="false" ht="13.5" hidden="false" customHeight="false" outlineLevel="0" collapsed="false">
      <c r="A11" s="131" t="s">
        <v>22</v>
      </c>
      <c r="B11" s="0" t="n">
        <v>557</v>
      </c>
      <c r="C11" s="132" t="n">
        <v>1149</v>
      </c>
      <c r="D11" s="0" t="n">
        <v>510</v>
      </c>
      <c r="E11" s="0" t="n">
        <v>639</v>
      </c>
      <c r="F11" s="0" t="n">
        <v>2</v>
      </c>
      <c r="G11" s="0" t="n">
        <v>0</v>
      </c>
      <c r="H11" s="0" t="n">
        <v>-2</v>
      </c>
      <c r="I11" s="0" t="n">
        <v>2</v>
      </c>
    </row>
    <row r="12" customFormat="false" ht="13.5" hidden="false" customHeight="false" outlineLevel="0" collapsed="false">
      <c r="A12" s="131" t="s">
        <v>23</v>
      </c>
      <c r="B12" s="132" t="n">
        <v>1468</v>
      </c>
      <c r="C12" s="132" t="n">
        <v>2863</v>
      </c>
      <c r="D12" s="132" t="n">
        <v>1350</v>
      </c>
      <c r="E12" s="132" t="n">
        <v>1513</v>
      </c>
      <c r="F12" s="0" t="n">
        <v>-3</v>
      </c>
      <c r="G12" s="0" t="n">
        <v>-7</v>
      </c>
      <c r="H12" s="0" t="n">
        <v>-5</v>
      </c>
      <c r="I12" s="0" t="n">
        <v>-2</v>
      </c>
    </row>
    <row r="13" customFormat="false" ht="13.5" hidden="false" customHeight="false" outlineLevel="0" collapsed="false">
      <c r="A13" s="131" t="s">
        <v>24</v>
      </c>
      <c r="B13" s="132" t="n">
        <v>1850</v>
      </c>
      <c r="C13" s="132" t="n">
        <v>3440</v>
      </c>
      <c r="D13" s="132" t="n">
        <v>1743</v>
      </c>
      <c r="E13" s="132" t="n">
        <v>1697</v>
      </c>
      <c r="F13" s="0" t="n">
        <v>6</v>
      </c>
      <c r="G13" s="0" t="n">
        <v>1</v>
      </c>
      <c r="H13" s="0" t="n">
        <v>-4</v>
      </c>
      <c r="I13" s="0" t="n">
        <v>5</v>
      </c>
    </row>
    <row r="14" customFormat="false" ht="13.5" hidden="false" customHeight="false" outlineLevel="0" collapsed="false">
      <c r="A14" s="131" t="s">
        <v>25</v>
      </c>
      <c r="B14" s="132" t="n">
        <v>1551</v>
      </c>
      <c r="C14" s="132" t="n">
        <v>2631</v>
      </c>
      <c r="D14" s="132" t="n">
        <v>1302</v>
      </c>
      <c r="E14" s="132" t="n">
        <v>1329</v>
      </c>
      <c r="F14" s="0" t="n">
        <v>-2</v>
      </c>
      <c r="G14" s="0" t="n">
        <v>-2</v>
      </c>
      <c r="H14" s="0" t="n">
        <v>-1</v>
      </c>
      <c r="I14" s="0" t="n">
        <v>-1</v>
      </c>
    </row>
    <row r="15" customFormat="false" ht="13.5" hidden="false" customHeight="false" outlineLevel="0" collapsed="false">
      <c r="A15" s="131" t="s">
        <v>26</v>
      </c>
      <c r="B15" s="132" t="n">
        <v>1674</v>
      </c>
      <c r="C15" s="132" t="n">
        <v>2962</v>
      </c>
      <c r="D15" s="132" t="n">
        <v>1409</v>
      </c>
      <c r="E15" s="132" t="n">
        <v>1553</v>
      </c>
      <c r="F15" s="0" t="n">
        <v>7</v>
      </c>
      <c r="G15" s="0" t="n">
        <v>2</v>
      </c>
      <c r="H15" s="0" t="n">
        <v>2</v>
      </c>
      <c r="I15" s="0" t="n">
        <v>0</v>
      </c>
    </row>
    <row r="16" customFormat="false" ht="13.5" hidden="false" customHeight="false" outlineLevel="0" collapsed="false">
      <c r="A16" s="131" t="s">
        <v>27</v>
      </c>
      <c r="B16" s="132" t="n">
        <v>1840</v>
      </c>
      <c r="C16" s="132" t="n">
        <v>3311</v>
      </c>
      <c r="D16" s="132" t="n">
        <v>1619</v>
      </c>
      <c r="E16" s="132" t="n">
        <v>1692</v>
      </c>
      <c r="F16" s="0" t="n">
        <v>5</v>
      </c>
      <c r="G16" s="0" t="n">
        <v>12</v>
      </c>
      <c r="H16" s="0" t="n">
        <v>6</v>
      </c>
      <c r="I16" s="0" t="n">
        <v>6</v>
      </c>
    </row>
    <row r="17" customFormat="false" ht="13.5" hidden="false" customHeight="false" outlineLevel="0" collapsed="false">
      <c r="A17" s="131" t="s">
        <v>28</v>
      </c>
      <c r="B17" s="132" t="n">
        <v>1422</v>
      </c>
      <c r="C17" s="132" t="n">
        <v>2727</v>
      </c>
      <c r="D17" s="132" t="n">
        <v>1341</v>
      </c>
      <c r="E17" s="132" t="n">
        <v>1386</v>
      </c>
      <c r="F17" s="0" t="n">
        <v>2</v>
      </c>
      <c r="G17" s="0" t="n">
        <v>-1</v>
      </c>
      <c r="H17" s="0" t="n">
        <v>-5</v>
      </c>
      <c r="I17" s="0" t="n">
        <v>4</v>
      </c>
    </row>
    <row r="18" customFormat="false" ht="13.5" hidden="false" customHeight="false" outlineLevel="0" collapsed="false">
      <c r="A18" s="131" t="s">
        <v>29</v>
      </c>
      <c r="B18" s="132" t="n">
        <v>1082</v>
      </c>
      <c r="C18" s="132" t="n">
        <v>2963</v>
      </c>
      <c r="D18" s="132" t="n">
        <v>1444</v>
      </c>
      <c r="E18" s="132" t="n">
        <v>1519</v>
      </c>
      <c r="F18" s="0" t="n">
        <v>-2</v>
      </c>
      <c r="G18" s="0" t="n">
        <v>-11</v>
      </c>
      <c r="H18" s="0" t="n">
        <v>-9</v>
      </c>
      <c r="I18" s="0" t="n">
        <v>-2</v>
      </c>
    </row>
    <row r="19" customFormat="false" ht="13.5" hidden="false" customHeight="false" outlineLevel="0" collapsed="false">
      <c r="A19" s="131" t="s">
        <v>30</v>
      </c>
      <c r="B19" s="0" t="n">
        <v>984</v>
      </c>
      <c r="C19" s="132" t="n">
        <v>2116</v>
      </c>
      <c r="D19" s="132" t="n">
        <v>1067</v>
      </c>
      <c r="E19" s="132" t="n">
        <v>1049</v>
      </c>
      <c r="F19" s="0" t="n">
        <v>-2</v>
      </c>
      <c r="G19" s="0" t="n">
        <v>-1</v>
      </c>
      <c r="H19" s="0" t="n">
        <v>0</v>
      </c>
      <c r="I19" s="0" t="n">
        <v>-1</v>
      </c>
    </row>
    <row r="20" customFormat="false" ht="13.5" hidden="false" customHeight="false" outlineLevel="0" collapsed="false">
      <c r="A20" s="131" t="s">
        <v>31</v>
      </c>
      <c r="B20" s="0" t="n">
        <v>568</v>
      </c>
      <c r="C20" s="132" t="n">
        <v>1390</v>
      </c>
      <c r="D20" s="0" t="n">
        <v>661</v>
      </c>
      <c r="E20" s="0" t="n">
        <v>729</v>
      </c>
      <c r="F20" s="0" t="n">
        <v>1</v>
      </c>
      <c r="G20" s="0" t="n">
        <v>2</v>
      </c>
      <c r="H20" s="0" t="n">
        <v>0</v>
      </c>
      <c r="I20" s="0" t="n">
        <v>2</v>
      </c>
    </row>
    <row r="21" customFormat="false" ht="13.5" hidden="false" customHeight="false" outlineLevel="0" collapsed="false">
      <c r="A21" s="131" t="s">
        <v>32</v>
      </c>
      <c r="B21" s="0" t="n">
        <v>359</v>
      </c>
      <c r="C21" s="0" t="n">
        <v>791</v>
      </c>
      <c r="D21" s="0" t="n">
        <v>382</v>
      </c>
      <c r="E21" s="0" t="n">
        <v>409</v>
      </c>
      <c r="F21" s="0" t="n">
        <v>0</v>
      </c>
      <c r="G21" s="0" t="n">
        <v>0</v>
      </c>
      <c r="H21" s="0" t="n">
        <v>-1</v>
      </c>
      <c r="I21" s="0" t="n">
        <v>1</v>
      </c>
    </row>
    <row r="22" customFormat="false" ht="13.5" hidden="false" customHeight="false" outlineLevel="0" collapsed="false">
      <c r="A22" s="131" t="s">
        <v>33</v>
      </c>
      <c r="B22" s="0" t="n">
        <v>491</v>
      </c>
      <c r="C22" s="132" t="n">
        <v>1101</v>
      </c>
      <c r="D22" s="0" t="n">
        <v>542</v>
      </c>
      <c r="E22" s="0" t="n">
        <v>559</v>
      </c>
      <c r="F22" s="0" t="n">
        <v>-3</v>
      </c>
      <c r="G22" s="0" t="n">
        <v>-11</v>
      </c>
      <c r="H22" s="0" t="n">
        <v>-5</v>
      </c>
      <c r="I22" s="0" t="n">
        <v>-6</v>
      </c>
    </row>
    <row r="23" customFormat="false" ht="13.5" hidden="false" customHeight="false" outlineLevel="0" collapsed="false">
      <c r="A23" s="131" t="s">
        <v>34</v>
      </c>
      <c r="B23" s="0" t="n">
        <v>176</v>
      </c>
      <c r="C23" s="0" t="n">
        <v>429</v>
      </c>
      <c r="D23" s="0" t="n">
        <v>216</v>
      </c>
      <c r="E23" s="0" t="n">
        <v>213</v>
      </c>
      <c r="F23" s="0" t="n">
        <v>2</v>
      </c>
      <c r="G23" s="0" t="n">
        <v>2</v>
      </c>
      <c r="H23" s="0" t="n">
        <v>2</v>
      </c>
      <c r="I23" s="0" t="n">
        <v>0</v>
      </c>
    </row>
    <row r="24" customFormat="false" ht="13.5" hidden="false" customHeight="false" outlineLevel="0" collapsed="false">
      <c r="A24" s="131" t="s">
        <v>35</v>
      </c>
      <c r="B24" s="0" t="n">
        <v>622</v>
      </c>
      <c r="C24" s="132" t="n">
        <v>1382</v>
      </c>
      <c r="D24" s="0" t="n">
        <v>683</v>
      </c>
      <c r="E24" s="0" t="n">
        <v>699</v>
      </c>
      <c r="F24" s="0" t="n">
        <v>-2</v>
      </c>
      <c r="G24" s="0" t="n">
        <v>-4</v>
      </c>
      <c r="H24" s="0" t="n">
        <v>-4</v>
      </c>
      <c r="I24" s="0" t="n">
        <v>0</v>
      </c>
    </row>
    <row r="25" customFormat="false" ht="13.5" hidden="false" customHeight="false" outlineLevel="0" collapsed="false">
      <c r="A25" s="131" t="s">
        <v>36</v>
      </c>
      <c r="B25" s="0" t="n">
        <v>754</v>
      </c>
      <c r="C25" s="132" t="n">
        <v>1783</v>
      </c>
      <c r="D25" s="0" t="n">
        <v>893</v>
      </c>
      <c r="E25" s="0" t="n">
        <v>890</v>
      </c>
      <c r="F25" s="0" t="n">
        <v>2</v>
      </c>
      <c r="G25" s="0" t="n">
        <v>4</v>
      </c>
      <c r="H25" s="0" t="n">
        <v>2</v>
      </c>
      <c r="I25" s="0" t="n">
        <v>2</v>
      </c>
    </row>
    <row r="26" customFormat="false" ht="13.5" hidden="false" customHeight="false" outlineLevel="0" collapsed="false">
      <c r="A26" s="131" t="s">
        <v>37</v>
      </c>
      <c r="B26" s="0" t="n">
        <v>514</v>
      </c>
      <c r="C26" s="132" t="n">
        <v>1272</v>
      </c>
      <c r="D26" s="0" t="n">
        <v>661</v>
      </c>
      <c r="E26" s="0" t="n">
        <v>611</v>
      </c>
      <c r="F26" s="0" t="n">
        <v>-3</v>
      </c>
      <c r="G26" s="0" t="n">
        <v>-4</v>
      </c>
      <c r="H26" s="0" t="n">
        <v>-5</v>
      </c>
      <c r="I26" s="0" t="n">
        <v>1</v>
      </c>
    </row>
    <row r="27" customFormat="false" ht="13.5" hidden="false" customHeight="false" outlineLevel="0" collapsed="false">
      <c r="A27" s="131" t="s">
        <v>3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3.5" hidden="false" customHeight="false" outlineLevel="0" collapsed="false">
      <c r="A28" s="131" t="s">
        <v>39</v>
      </c>
      <c r="B28" s="132" t="n">
        <v>1519</v>
      </c>
      <c r="C28" s="132" t="n">
        <v>2442</v>
      </c>
      <c r="D28" s="132" t="n">
        <v>1190</v>
      </c>
      <c r="E28" s="132" t="n">
        <v>1252</v>
      </c>
      <c r="F28" s="0" t="n">
        <v>-7</v>
      </c>
      <c r="G28" s="0" t="n">
        <v>-11</v>
      </c>
      <c r="H28" s="0" t="n">
        <v>-6</v>
      </c>
      <c r="I28" s="0" t="n">
        <v>-5</v>
      </c>
    </row>
    <row r="29" customFormat="false" ht="13.5" hidden="false" customHeight="false" outlineLevel="0" collapsed="false">
      <c r="A29" s="131" t="s">
        <v>40</v>
      </c>
      <c r="B29" s="132" t="n">
        <v>1057</v>
      </c>
      <c r="C29" s="132" t="n">
        <v>1792</v>
      </c>
      <c r="D29" s="0" t="n">
        <v>914</v>
      </c>
      <c r="E29" s="0" t="n">
        <v>878</v>
      </c>
      <c r="F29" s="0" t="n">
        <v>3</v>
      </c>
      <c r="G29" s="0" t="n">
        <v>-1</v>
      </c>
      <c r="H29" s="0" t="n">
        <v>0</v>
      </c>
      <c r="I29" s="0" t="n">
        <v>-1</v>
      </c>
    </row>
    <row r="30" customFormat="false" ht="13.5" hidden="false" customHeight="false" outlineLevel="0" collapsed="false">
      <c r="A30" s="131" t="s">
        <v>41</v>
      </c>
      <c r="B30" s="0" t="n">
        <v>543</v>
      </c>
      <c r="C30" s="132" t="n">
        <v>1065</v>
      </c>
      <c r="D30" s="0" t="n">
        <v>520</v>
      </c>
      <c r="E30" s="0" t="n">
        <v>545</v>
      </c>
      <c r="F30" s="0" t="n">
        <v>3</v>
      </c>
      <c r="G30" s="0" t="n">
        <v>4</v>
      </c>
      <c r="H30" s="0" t="n">
        <v>2</v>
      </c>
      <c r="I30" s="0" t="n">
        <v>2</v>
      </c>
    </row>
    <row r="31" customFormat="false" ht="13.5" hidden="false" customHeight="false" outlineLevel="0" collapsed="false">
      <c r="A31" s="131" t="s">
        <v>42</v>
      </c>
      <c r="B31" s="0" t="n">
        <v>859</v>
      </c>
      <c r="C31" s="132" t="n">
        <v>1545</v>
      </c>
      <c r="D31" s="0" t="n">
        <v>790</v>
      </c>
      <c r="E31" s="0" t="n">
        <v>755</v>
      </c>
      <c r="F31" s="0" t="n">
        <v>5</v>
      </c>
      <c r="G31" s="0" t="n">
        <v>12</v>
      </c>
      <c r="H31" s="0" t="n">
        <v>6</v>
      </c>
      <c r="I31" s="0" t="n">
        <v>6</v>
      </c>
    </row>
    <row r="32" customFormat="false" ht="13.5" hidden="false" customHeight="false" outlineLevel="0" collapsed="false">
      <c r="A32" s="131" t="s">
        <v>43</v>
      </c>
      <c r="B32" s="0" t="n">
        <v>871</v>
      </c>
      <c r="C32" s="132" t="n">
        <v>1655</v>
      </c>
      <c r="D32" s="0" t="n">
        <v>811</v>
      </c>
      <c r="E32" s="0" t="n">
        <v>844</v>
      </c>
      <c r="F32" s="0" t="n">
        <v>0</v>
      </c>
      <c r="G32" s="0" t="n">
        <v>-1</v>
      </c>
      <c r="H32" s="0" t="n">
        <v>0</v>
      </c>
      <c r="I32" s="0" t="n">
        <v>-1</v>
      </c>
    </row>
    <row r="33" customFormat="false" ht="13.5" hidden="false" customHeight="false" outlineLevel="0" collapsed="false">
      <c r="A33" s="131" t="s">
        <v>44</v>
      </c>
      <c r="B33" s="132" t="n">
        <v>1723</v>
      </c>
      <c r="C33" s="132" t="n">
        <v>3540</v>
      </c>
      <c r="D33" s="132" t="n">
        <v>1799</v>
      </c>
      <c r="E33" s="132" t="n">
        <v>1741</v>
      </c>
      <c r="F33" s="0" t="n">
        <v>4</v>
      </c>
      <c r="G33" s="0" t="n">
        <v>3</v>
      </c>
      <c r="H33" s="0" t="n">
        <v>0</v>
      </c>
      <c r="I33" s="0" t="n">
        <v>3</v>
      </c>
    </row>
    <row r="34" customFormat="false" ht="13.5" hidden="false" customHeight="false" outlineLevel="0" collapsed="false">
      <c r="A34" s="131" t="s">
        <v>45</v>
      </c>
      <c r="B34" s="132" t="n">
        <v>1332</v>
      </c>
      <c r="C34" s="132" t="n">
        <v>2777</v>
      </c>
      <c r="D34" s="132" t="n">
        <v>1368</v>
      </c>
      <c r="E34" s="132" t="n">
        <v>1409</v>
      </c>
      <c r="F34" s="0" t="n">
        <v>4</v>
      </c>
      <c r="G34" s="0" t="n">
        <v>0</v>
      </c>
      <c r="H34" s="0" t="n">
        <v>-5</v>
      </c>
      <c r="I34" s="0" t="n">
        <v>5</v>
      </c>
    </row>
    <row r="35" customFormat="false" ht="13.5" hidden="false" customHeight="false" outlineLevel="0" collapsed="false">
      <c r="A35" s="131" t="s">
        <v>46</v>
      </c>
      <c r="B35" s="132" t="n">
        <v>1077</v>
      </c>
      <c r="C35" s="132" t="n">
        <v>2195</v>
      </c>
      <c r="D35" s="132" t="n">
        <v>1094</v>
      </c>
      <c r="E35" s="132" t="n">
        <v>1101</v>
      </c>
      <c r="F35" s="0" t="n">
        <v>10</v>
      </c>
      <c r="G35" s="0" t="n">
        <v>16</v>
      </c>
      <c r="H35" s="0" t="n">
        <v>7</v>
      </c>
      <c r="I35" s="0" t="n">
        <v>9</v>
      </c>
    </row>
    <row r="36" customFormat="false" ht="13.5" hidden="false" customHeight="false" outlineLevel="0" collapsed="false">
      <c r="A36" s="131" t="s">
        <v>47</v>
      </c>
      <c r="B36" s="0" t="n">
        <v>174</v>
      </c>
      <c r="C36" s="0" t="n">
        <v>419</v>
      </c>
      <c r="D36" s="0" t="n">
        <v>208</v>
      </c>
      <c r="E36" s="0" t="n">
        <v>211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3.5" hidden="false" customHeight="false" outlineLevel="0" collapsed="false">
      <c r="A37" s="131" t="s">
        <v>48</v>
      </c>
      <c r="B37" s="132" t="n">
        <v>1879</v>
      </c>
      <c r="C37" s="132" t="n">
        <v>3308</v>
      </c>
      <c r="D37" s="132" t="n">
        <v>1639</v>
      </c>
      <c r="E37" s="132" t="n">
        <v>1669</v>
      </c>
      <c r="F37" s="0" t="n">
        <v>1</v>
      </c>
      <c r="G37" s="0" t="n">
        <v>8</v>
      </c>
      <c r="H37" s="0" t="n">
        <v>5</v>
      </c>
      <c r="I37" s="0" t="n">
        <v>3</v>
      </c>
    </row>
    <row r="38" customFormat="false" ht="13.5" hidden="false" customHeight="false" outlineLevel="0" collapsed="false">
      <c r="A38" s="131" t="s">
        <v>49</v>
      </c>
      <c r="B38" s="132" t="n">
        <v>1851</v>
      </c>
      <c r="C38" s="132" t="n">
        <v>3273</v>
      </c>
      <c r="D38" s="132" t="n">
        <v>1646</v>
      </c>
      <c r="E38" s="132" t="n">
        <v>1627</v>
      </c>
      <c r="F38" s="0" t="n">
        <v>-2</v>
      </c>
      <c r="G38" s="0" t="n">
        <v>-9</v>
      </c>
      <c r="H38" s="0" t="n">
        <v>-5</v>
      </c>
      <c r="I38" s="0" t="n">
        <v>-4</v>
      </c>
    </row>
    <row r="39" customFormat="false" ht="13.5" hidden="false" customHeight="false" outlineLevel="0" collapsed="false">
      <c r="A39" s="131" t="s">
        <v>50</v>
      </c>
      <c r="B39" s="0" t="n">
        <v>727</v>
      </c>
      <c r="C39" s="132" t="n">
        <v>1515</v>
      </c>
      <c r="D39" s="0" t="n">
        <v>751</v>
      </c>
      <c r="E39" s="0" t="n">
        <v>764</v>
      </c>
      <c r="F39" s="0" t="n">
        <v>1</v>
      </c>
      <c r="G39" s="0" t="n">
        <v>-3</v>
      </c>
      <c r="H39" s="0" t="n">
        <v>-1</v>
      </c>
      <c r="I39" s="0" t="n">
        <v>-2</v>
      </c>
    </row>
    <row r="40" customFormat="false" ht="13.5" hidden="false" customHeight="false" outlineLevel="0" collapsed="false">
      <c r="A40" s="131" t="s">
        <v>51</v>
      </c>
      <c r="B40" s="132" t="n">
        <v>7316</v>
      </c>
      <c r="C40" s="132" t="n">
        <v>16084</v>
      </c>
      <c r="D40" s="132" t="n">
        <v>8060</v>
      </c>
      <c r="E40" s="132" t="n">
        <v>8024</v>
      </c>
      <c r="F40" s="0" t="n">
        <v>3</v>
      </c>
      <c r="G40" s="0" t="n">
        <v>16</v>
      </c>
      <c r="H40" s="0" t="n">
        <v>3</v>
      </c>
      <c r="I40" s="0" t="n">
        <v>13</v>
      </c>
    </row>
    <row r="41" customFormat="false" ht="13.5" hidden="false" customHeight="false" outlineLevel="0" collapsed="false">
      <c r="A41" s="131" t="s">
        <v>5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3.5" hidden="false" customHeight="false" outlineLevel="0" collapsed="false">
      <c r="A42" s="131" t="s">
        <v>53</v>
      </c>
      <c r="B42" s="132" t="n">
        <v>2047</v>
      </c>
      <c r="C42" s="132" t="n">
        <v>4764</v>
      </c>
      <c r="D42" s="132" t="n">
        <v>2322</v>
      </c>
      <c r="E42" s="132" t="n">
        <v>2442</v>
      </c>
      <c r="F42" s="0" t="n">
        <v>-3</v>
      </c>
      <c r="G42" s="0" t="n">
        <v>1</v>
      </c>
      <c r="H42" s="0" t="n">
        <v>-4</v>
      </c>
      <c r="I42" s="0" t="n">
        <v>5</v>
      </c>
    </row>
    <row r="43" customFormat="false" ht="13.5" hidden="false" customHeight="false" outlineLevel="0" collapsed="false">
      <c r="A43" s="131" t="s">
        <v>54</v>
      </c>
      <c r="B43" s="132" t="n">
        <v>2004</v>
      </c>
      <c r="C43" s="132" t="n">
        <v>3680</v>
      </c>
      <c r="D43" s="132" t="n">
        <v>1828</v>
      </c>
      <c r="E43" s="132" t="n">
        <v>1852</v>
      </c>
      <c r="F43" s="0" t="n">
        <v>6</v>
      </c>
      <c r="G43" s="0" t="n">
        <v>3</v>
      </c>
      <c r="H43" s="0" t="n">
        <v>1</v>
      </c>
      <c r="I43" s="0" t="n">
        <v>2</v>
      </c>
    </row>
    <row r="44" customFormat="false" ht="13.5" hidden="false" customHeight="false" outlineLevel="0" collapsed="false">
      <c r="A44" s="131" t="s">
        <v>55</v>
      </c>
      <c r="B44" s="132" t="n">
        <v>1797</v>
      </c>
      <c r="C44" s="132" t="n">
        <v>3352</v>
      </c>
      <c r="D44" s="132" t="n">
        <v>1743</v>
      </c>
      <c r="E44" s="132" t="n">
        <v>1609</v>
      </c>
      <c r="F44" s="0" t="n">
        <v>0</v>
      </c>
      <c r="G44" s="0" t="n">
        <v>-3</v>
      </c>
      <c r="H44" s="0" t="n">
        <v>3</v>
      </c>
      <c r="I44" s="0" t="n">
        <v>-6</v>
      </c>
    </row>
    <row r="45" customFormat="false" ht="13.5" hidden="false" customHeight="false" outlineLevel="0" collapsed="false">
      <c r="A45" s="131" t="s">
        <v>56</v>
      </c>
      <c r="B45" s="132" t="n">
        <v>1399</v>
      </c>
      <c r="C45" s="132" t="n">
        <v>2031</v>
      </c>
      <c r="D45" s="132" t="n">
        <v>1039</v>
      </c>
      <c r="E45" s="0" t="n">
        <v>992</v>
      </c>
      <c r="F45" s="0" t="n">
        <v>7</v>
      </c>
      <c r="G45" s="0" t="n">
        <v>1</v>
      </c>
      <c r="H45" s="0" t="n">
        <v>0</v>
      </c>
      <c r="I45" s="0" t="n">
        <v>1</v>
      </c>
    </row>
    <row r="46" customFormat="false" ht="13.5" hidden="false" customHeight="false" outlineLevel="0" collapsed="false">
      <c r="A46" s="131" t="s">
        <v>57</v>
      </c>
      <c r="B46" s="132" t="n">
        <v>1400</v>
      </c>
      <c r="C46" s="132" t="n">
        <v>2772</v>
      </c>
      <c r="D46" s="132" t="n">
        <v>1365</v>
      </c>
      <c r="E46" s="132" t="n">
        <v>1407</v>
      </c>
      <c r="F46" s="0" t="n">
        <v>-2</v>
      </c>
      <c r="G46" s="0" t="n">
        <v>-4</v>
      </c>
      <c r="H46" s="0" t="n">
        <v>-1</v>
      </c>
      <c r="I46" s="0" t="n">
        <v>-3</v>
      </c>
    </row>
    <row r="47" customFormat="false" ht="13.5" hidden="false" customHeight="false" outlineLevel="0" collapsed="false">
      <c r="A47" s="131" t="s">
        <v>58</v>
      </c>
      <c r="B47" s="132" t="n">
        <v>1217</v>
      </c>
      <c r="C47" s="132" t="n">
        <v>2320</v>
      </c>
      <c r="D47" s="132" t="n">
        <v>1108</v>
      </c>
      <c r="E47" s="132" t="n">
        <v>1212</v>
      </c>
      <c r="F47" s="0" t="n">
        <v>7</v>
      </c>
      <c r="G47" s="0" t="n">
        <v>4</v>
      </c>
      <c r="H47" s="0" t="n">
        <v>2</v>
      </c>
      <c r="I47" s="0" t="n">
        <v>2</v>
      </c>
    </row>
    <row r="48" customFormat="false" ht="13.5" hidden="false" customHeight="false" outlineLevel="0" collapsed="false">
      <c r="A48" s="131" t="s">
        <v>59</v>
      </c>
      <c r="B48" s="132" t="n">
        <v>1224</v>
      </c>
      <c r="C48" s="132" t="n">
        <v>2384</v>
      </c>
      <c r="D48" s="132" t="n">
        <v>1208</v>
      </c>
      <c r="E48" s="132" t="n">
        <v>1176</v>
      </c>
      <c r="F48" s="0" t="n">
        <v>0</v>
      </c>
      <c r="G48" s="0" t="n">
        <v>6</v>
      </c>
      <c r="H48" s="0" t="n">
        <v>2</v>
      </c>
      <c r="I48" s="0" t="n">
        <v>4</v>
      </c>
    </row>
    <row r="49" customFormat="false" ht="13.5" hidden="false" customHeight="false" outlineLevel="0" collapsed="false">
      <c r="A49" s="131" t="s">
        <v>60</v>
      </c>
      <c r="B49" s="0" t="n">
        <v>710</v>
      </c>
      <c r="C49" s="132" t="n">
        <v>1308</v>
      </c>
      <c r="D49" s="0" t="n">
        <v>702</v>
      </c>
      <c r="E49" s="0" t="n">
        <v>606</v>
      </c>
      <c r="F49" s="0" t="n">
        <v>-4</v>
      </c>
      <c r="G49" s="0" t="n">
        <v>-5</v>
      </c>
      <c r="H49" s="0" t="n">
        <v>-4</v>
      </c>
      <c r="I49" s="0" t="n">
        <v>-1</v>
      </c>
    </row>
    <row r="50" customFormat="false" ht="13.5" hidden="false" customHeight="false" outlineLevel="0" collapsed="false">
      <c r="A50" s="131" t="s">
        <v>61</v>
      </c>
      <c r="B50" s="0" t="n">
        <v>938</v>
      </c>
      <c r="C50" s="132" t="n">
        <v>1985</v>
      </c>
      <c r="D50" s="0" t="n">
        <v>954</v>
      </c>
      <c r="E50" s="132" t="n">
        <v>1031</v>
      </c>
      <c r="F50" s="0" t="n">
        <v>3</v>
      </c>
      <c r="G50" s="0" t="n">
        <v>2</v>
      </c>
      <c r="H50" s="0" t="n">
        <v>-1</v>
      </c>
      <c r="I50" s="0" t="n">
        <v>3</v>
      </c>
    </row>
    <row r="51" customFormat="false" ht="13.5" hidden="false" customHeight="false" outlineLevel="0" collapsed="false">
      <c r="A51" s="131" t="s">
        <v>62</v>
      </c>
      <c r="B51" s="0" t="n">
        <v>847</v>
      </c>
      <c r="C51" s="132" t="n">
        <v>1796</v>
      </c>
      <c r="D51" s="0" t="n">
        <v>900</v>
      </c>
      <c r="E51" s="0" t="n">
        <v>896</v>
      </c>
      <c r="F51" s="0" t="n">
        <v>4</v>
      </c>
      <c r="G51" s="0" t="n">
        <v>-1</v>
      </c>
      <c r="H51" s="0" t="n">
        <v>-2</v>
      </c>
      <c r="I51" s="0" t="n">
        <v>1</v>
      </c>
    </row>
    <row r="52" customFormat="false" ht="13.5" hidden="false" customHeight="false" outlineLevel="0" collapsed="false">
      <c r="A52" s="131" t="s">
        <v>63</v>
      </c>
      <c r="B52" s="0" t="n">
        <v>307</v>
      </c>
      <c r="C52" s="0" t="n">
        <v>604</v>
      </c>
      <c r="D52" s="0" t="n">
        <v>267</v>
      </c>
      <c r="E52" s="0" t="n">
        <v>337</v>
      </c>
      <c r="F52" s="0" t="n">
        <v>1</v>
      </c>
      <c r="G52" s="0" t="n">
        <v>5</v>
      </c>
      <c r="H52" s="0" t="n">
        <v>3</v>
      </c>
      <c r="I52" s="0" t="n">
        <v>2</v>
      </c>
    </row>
    <row r="53" customFormat="false" ht="13.5" hidden="false" customHeight="false" outlineLevel="0" collapsed="false">
      <c r="A53" s="131" t="s">
        <v>64</v>
      </c>
      <c r="B53" s="132" t="n">
        <v>1640</v>
      </c>
      <c r="C53" s="132" t="n">
        <v>3526</v>
      </c>
      <c r="D53" s="132" t="n">
        <v>1818</v>
      </c>
      <c r="E53" s="132" t="n">
        <v>1708</v>
      </c>
      <c r="F53" s="0" t="n">
        <v>5</v>
      </c>
      <c r="G53" s="0" t="n">
        <v>5</v>
      </c>
      <c r="H53" s="0" t="n">
        <v>4</v>
      </c>
      <c r="I53" s="0" t="n">
        <v>1</v>
      </c>
    </row>
    <row r="54" customFormat="false" ht="13.5" hidden="false" customHeight="false" outlineLevel="0" collapsed="false">
      <c r="A54" s="131" t="s">
        <v>65</v>
      </c>
      <c r="B54" s="0" t="n">
        <v>484</v>
      </c>
      <c r="C54" s="0" t="n">
        <v>938</v>
      </c>
      <c r="D54" s="0" t="n">
        <v>452</v>
      </c>
      <c r="E54" s="0" t="n">
        <v>486</v>
      </c>
      <c r="F54" s="0" t="n">
        <v>3</v>
      </c>
      <c r="G54" s="0" t="n">
        <v>5</v>
      </c>
      <c r="H54" s="0" t="n">
        <v>1</v>
      </c>
      <c r="I54" s="0" t="n">
        <v>4</v>
      </c>
    </row>
    <row r="55" customFormat="false" ht="13.5" hidden="false" customHeight="false" outlineLevel="0" collapsed="false">
      <c r="A55" s="131" t="s">
        <v>66</v>
      </c>
      <c r="B55" s="132" t="n">
        <v>1606</v>
      </c>
      <c r="C55" s="132" t="n">
        <v>2647</v>
      </c>
      <c r="D55" s="132" t="n">
        <v>1368</v>
      </c>
      <c r="E55" s="132" t="n">
        <v>1279</v>
      </c>
      <c r="F55" s="0" t="n">
        <v>-3</v>
      </c>
      <c r="G55" s="0" t="n">
        <v>4</v>
      </c>
      <c r="H55" s="0" t="n">
        <v>-1</v>
      </c>
      <c r="I55" s="0" t="n">
        <v>5</v>
      </c>
    </row>
    <row r="56" customFormat="false" ht="13.5" hidden="false" customHeight="false" outlineLevel="0" collapsed="false">
      <c r="A56" s="131" t="s">
        <v>67</v>
      </c>
      <c r="B56" s="132" t="n">
        <v>1121</v>
      </c>
      <c r="C56" s="132" t="n">
        <v>1949</v>
      </c>
      <c r="D56" s="0" t="n">
        <v>987</v>
      </c>
      <c r="E56" s="0" t="n">
        <v>962</v>
      </c>
      <c r="F56" s="0" t="n">
        <v>4</v>
      </c>
      <c r="G56" s="0" t="n">
        <v>11</v>
      </c>
      <c r="H56" s="0" t="n">
        <v>5</v>
      </c>
      <c r="I56" s="0" t="n">
        <v>6</v>
      </c>
    </row>
    <row r="57" customFormat="false" ht="13.5" hidden="false" customHeight="false" outlineLevel="0" collapsed="false">
      <c r="A57" s="131" t="s">
        <v>68</v>
      </c>
      <c r="B57" s="0" t="n">
        <v>498</v>
      </c>
      <c r="C57" s="0" t="n">
        <v>988</v>
      </c>
      <c r="D57" s="0" t="n">
        <v>472</v>
      </c>
      <c r="E57" s="0" t="n">
        <v>516</v>
      </c>
      <c r="F57" s="0" t="n">
        <v>-2</v>
      </c>
      <c r="G57" s="0" t="n">
        <v>-6</v>
      </c>
      <c r="H57" s="0" t="n">
        <v>-3</v>
      </c>
      <c r="I57" s="0" t="n">
        <v>-3</v>
      </c>
    </row>
    <row r="58" customFormat="false" ht="13.5" hidden="false" customHeight="false" outlineLevel="0" collapsed="false">
      <c r="A58" s="131" t="s">
        <v>69</v>
      </c>
      <c r="B58" s="0" t="n">
        <v>860</v>
      </c>
      <c r="C58" s="132" t="n">
        <v>1657</v>
      </c>
      <c r="D58" s="0" t="n">
        <v>836</v>
      </c>
      <c r="E58" s="0" t="n">
        <v>821</v>
      </c>
      <c r="F58" s="0" t="n">
        <v>1</v>
      </c>
      <c r="G58" s="0" t="n">
        <v>-1</v>
      </c>
      <c r="H58" s="0" t="n">
        <v>-3</v>
      </c>
      <c r="I58" s="0" t="n">
        <v>2</v>
      </c>
    </row>
    <row r="59" customFormat="false" ht="13.5" hidden="false" customHeight="false" outlineLevel="0" collapsed="false">
      <c r="A59" s="131" t="s">
        <v>70</v>
      </c>
      <c r="B59" s="0" t="n">
        <v>803</v>
      </c>
      <c r="C59" s="132" t="n">
        <v>1659</v>
      </c>
      <c r="D59" s="0" t="n">
        <v>847</v>
      </c>
      <c r="E59" s="0" t="n">
        <v>812</v>
      </c>
      <c r="F59" s="0" t="n">
        <v>0</v>
      </c>
      <c r="G59" s="0" t="n">
        <v>-3</v>
      </c>
      <c r="H59" s="0" t="n">
        <v>-5</v>
      </c>
      <c r="I59" s="0" t="n">
        <v>2</v>
      </c>
    </row>
    <row r="60" customFormat="false" ht="13.5" hidden="false" customHeight="false" outlineLevel="0" collapsed="false">
      <c r="A60" s="131" t="s">
        <v>71</v>
      </c>
      <c r="B60" s="0" t="n">
        <v>269</v>
      </c>
      <c r="C60" s="0" t="n">
        <v>618</v>
      </c>
      <c r="D60" s="0" t="n">
        <v>308</v>
      </c>
      <c r="E60" s="0" t="n">
        <v>310</v>
      </c>
      <c r="F60" s="0" t="n">
        <v>2</v>
      </c>
      <c r="G60" s="0" t="n">
        <v>4</v>
      </c>
      <c r="H60" s="0" t="n">
        <v>3</v>
      </c>
      <c r="I60" s="0" t="n">
        <v>1</v>
      </c>
    </row>
    <row r="61" customFormat="false" ht="13.5" hidden="false" customHeight="false" outlineLevel="0" collapsed="false">
      <c r="A61" s="131" t="s">
        <v>72</v>
      </c>
      <c r="B61" s="0" t="n">
        <v>72</v>
      </c>
      <c r="C61" s="0" t="n">
        <v>150</v>
      </c>
      <c r="D61" s="0" t="n">
        <v>79</v>
      </c>
      <c r="E61" s="0" t="n">
        <v>71</v>
      </c>
      <c r="F61" s="0" t="n">
        <v>1</v>
      </c>
      <c r="G61" s="0" t="n">
        <v>1</v>
      </c>
      <c r="H61" s="0" t="n">
        <v>0</v>
      </c>
      <c r="I61" s="0" t="n">
        <v>1</v>
      </c>
    </row>
    <row r="62" customFormat="false" ht="13.5" hidden="false" customHeight="false" outlineLevel="0" collapsed="false">
      <c r="A62" s="131" t="s">
        <v>73</v>
      </c>
      <c r="B62" s="0" t="n">
        <v>691</v>
      </c>
      <c r="C62" s="132" t="n">
        <v>1454</v>
      </c>
      <c r="D62" s="0" t="n">
        <v>753</v>
      </c>
      <c r="E62" s="0" t="n">
        <v>701</v>
      </c>
      <c r="F62" s="0" t="n">
        <v>3</v>
      </c>
      <c r="G62" s="0" t="n">
        <v>4</v>
      </c>
      <c r="H62" s="0" t="n">
        <v>4</v>
      </c>
      <c r="I62" s="0" t="n">
        <v>0</v>
      </c>
    </row>
    <row r="63" customFormat="false" ht="13.5" hidden="false" customHeight="false" outlineLevel="0" collapsed="false">
      <c r="A63" s="131" t="s">
        <v>74</v>
      </c>
      <c r="B63" s="0" t="n">
        <v>549</v>
      </c>
      <c r="C63" s="132" t="n">
        <v>1059</v>
      </c>
      <c r="D63" s="0" t="n">
        <v>531</v>
      </c>
      <c r="E63" s="0" t="n">
        <v>528</v>
      </c>
      <c r="F63" s="0" t="n">
        <v>-2</v>
      </c>
      <c r="G63" s="0" t="n">
        <v>1</v>
      </c>
      <c r="H63" s="0" t="n">
        <v>0</v>
      </c>
      <c r="I63" s="0" t="n">
        <v>1</v>
      </c>
    </row>
    <row r="64" customFormat="false" ht="13.5" hidden="false" customHeight="false" outlineLevel="0" collapsed="false">
      <c r="A64" s="131" t="s">
        <v>75</v>
      </c>
      <c r="B64" s="132" t="n">
        <v>1072</v>
      </c>
      <c r="C64" s="132" t="n">
        <v>2348</v>
      </c>
      <c r="D64" s="132" t="n">
        <v>1163</v>
      </c>
      <c r="E64" s="132" t="n">
        <v>1185</v>
      </c>
      <c r="F64" s="0" t="n">
        <v>3</v>
      </c>
      <c r="G64" s="0" t="n">
        <v>-3</v>
      </c>
      <c r="H64" s="0" t="n">
        <v>0</v>
      </c>
      <c r="I64" s="0" t="n">
        <v>-3</v>
      </c>
    </row>
    <row r="65" customFormat="false" ht="13.5" hidden="false" customHeight="false" outlineLevel="0" collapsed="false">
      <c r="A65" s="131" t="s">
        <v>76</v>
      </c>
      <c r="B65" s="0" t="n">
        <v>566</v>
      </c>
      <c r="C65" s="132" t="n">
        <v>1242</v>
      </c>
      <c r="D65" s="0" t="n">
        <v>615</v>
      </c>
      <c r="E65" s="0" t="n">
        <v>627</v>
      </c>
      <c r="F65" s="0" t="n">
        <v>1</v>
      </c>
      <c r="G65" s="0" t="n">
        <v>1</v>
      </c>
      <c r="H65" s="0" t="n">
        <v>0</v>
      </c>
      <c r="I65" s="0" t="n">
        <v>1</v>
      </c>
    </row>
    <row r="66" customFormat="false" ht="13.5" hidden="false" customHeight="false" outlineLevel="0" collapsed="false">
      <c r="A66" s="131" t="s">
        <v>77</v>
      </c>
      <c r="B66" s="0" t="n">
        <v>371</v>
      </c>
      <c r="C66" s="0" t="n">
        <v>645</v>
      </c>
      <c r="D66" s="0" t="n">
        <v>331</v>
      </c>
      <c r="E66" s="0" t="n">
        <v>314</v>
      </c>
      <c r="F66" s="0" t="n">
        <v>-1</v>
      </c>
      <c r="G66" s="0" t="n">
        <v>-1</v>
      </c>
      <c r="H66" s="0" t="n">
        <v>0</v>
      </c>
      <c r="I66" s="0" t="n">
        <v>-1</v>
      </c>
    </row>
    <row r="67" customFormat="false" ht="13.5" hidden="false" customHeight="false" outlineLevel="0" collapsed="false">
      <c r="A67" s="131" t="s">
        <v>78</v>
      </c>
      <c r="B67" s="132" t="n">
        <v>1410</v>
      </c>
      <c r="C67" s="132" t="n">
        <v>2907</v>
      </c>
      <c r="D67" s="132" t="n">
        <v>1503</v>
      </c>
      <c r="E67" s="132" t="n">
        <v>1404</v>
      </c>
      <c r="F67" s="0" t="n">
        <v>8</v>
      </c>
      <c r="G67" s="0" t="n">
        <v>9</v>
      </c>
      <c r="H67" s="0" t="n">
        <v>7</v>
      </c>
      <c r="I67" s="0" t="n">
        <v>2</v>
      </c>
    </row>
    <row r="68" customFormat="false" ht="13.5" hidden="false" customHeight="false" outlineLevel="0" collapsed="false">
      <c r="A68" s="131" t="s">
        <v>79</v>
      </c>
      <c r="B68" s="0" t="n">
        <v>149</v>
      </c>
      <c r="C68" s="0" t="n">
        <v>306</v>
      </c>
      <c r="D68" s="0" t="n">
        <v>161</v>
      </c>
      <c r="E68" s="0" t="n">
        <v>145</v>
      </c>
      <c r="F68" s="0" t="n">
        <v>3</v>
      </c>
      <c r="G68" s="0" t="n">
        <v>5</v>
      </c>
      <c r="H68" s="0" t="n">
        <v>5</v>
      </c>
      <c r="I68" s="0" t="n">
        <v>0</v>
      </c>
    </row>
    <row r="69" customFormat="false" ht="13.5" hidden="false" customHeight="false" outlineLevel="0" collapsed="false">
      <c r="A69" s="131" t="s">
        <v>80</v>
      </c>
      <c r="B69" s="0" t="n">
        <v>580</v>
      </c>
      <c r="C69" s="132" t="n">
        <v>1281</v>
      </c>
      <c r="D69" s="0" t="n">
        <v>662</v>
      </c>
      <c r="E69" s="0" t="n">
        <v>619</v>
      </c>
      <c r="F69" s="0" t="n">
        <v>8</v>
      </c>
      <c r="G69" s="0" t="n">
        <v>1</v>
      </c>
      <c r="H69" s="0" t="n">
        <v>-1</v>
      </c>
      <c r="I69" s="0" t="n">
        <v>2</v>
      </c>
    </row>
    <row r="70" customFormat="false" ht="13.5" hidden="false" customHeight="false" outlineLevel="0" collapsed="false">
      <c r="A70" s="131" t="s">
        <v>81</v>
      </c>
      <c r="B70" s="0" t="n">
        <v>16</v>
      </c>
      <c r="C70" s="0" t="n">
        <v>21</v>
      </c>
      <c r="D70" s="0" t="n">
        <v>15</v>
      </c>
      <c r="E70" s="0" t="n">
        <v>6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3.5" hidden="false" customHeight="false" outlineLevel="0" collapsed="false">
      <c r="A71" s="131" t="s">
        <v>82</v>
      </c>
      <c r="B71" s="0" t="n">
        <v>301</v>
      </c>
      <c r="C71" s="0" t="n">
        <v>610</v>
      </c>
      <c r="D71" s="0" t="n">
        <v>309</v>
      </c>
      <c r="E71" s="0" t="n">
        <v>301</v>
      </c>
      <c r="F71" s="0" t="n">
        <v>-2</v>
      </c>
      <c r="G71" s="0" t="n">
        <v>-3</v>
      </c>
      <c r="H71" s="0" t="n">
        <v>-2</v>
      </c>
      <c r="I71" s="0" t="n">
        <v>-1</v>
      </c>
    </row>
    <row r="72" customFormat="false" ht="13.5" hidden="false" customHeight="false" outlineLevel="0" collapsed="false">
      <c r="A72" s="131" t="s">
        <v>83</v>
      </c>
      <c r="B72" s="0" t="n">
        <v>323</v>
      </c>
      <c r="C72" s="0" t="n">
        <v>583</v>
      </c>
      <c r="D72" s="0" t="n">
        <v>294</v>
      </c>
      <c r="E72" s="0" t="n">
        <v>289</v>
      </c>
      <c r="F72" s="0" t="n">
        <v>3</v>
      </c>
      <c r="G72" s="0" t="n">
        <v>6</v>
      </c>
      <c r="H72" s="0" t="n">
        <v>2</v>
      </c>
      <c r="I72" s="0" t="n">
        <v>4</v>
      </c>
    </row>
    <row r="73" customFormat="false" ht="13.5" hidden="false" customHeight="false" outlineLevel="0" collapsed="false">
      <c r="A73" s="131" t="s">
        <v>84</v>
      </c>
      <c r="B73" s="0" t="n">
        <v>406</v>
      </c>
      <c r="C73" s="0" t="n">
        <v>893</v>
      </c>
      <c r="D73" s="0" t="n">
        <v>445</v>
      </c>
      <c r="E73" s="0" t="n">
        <v>448</v>
      </c>
      <c r="F73" s="0" t="n">
        <v>1</v>
      </c>
      <c r="G73" s="0" t="n">
        <v>-5</v>
      </c>
      <c r="H73" s="0" t="n">
        <v>-2</v>
      </c>
      <c r="I73" s="0" t="n">
        <v>-3</v>
      </c>
    </row>
    <row r="74" customFormat="false" ht="13.5" hidden="false" customHeight="false" outlineLevel="0" collapsed="false">
      <c r="A74" s="131" t="s">
        <v>85</v>
      </c>
      <c r="B74" s="0" t="n">
        <v>445</v>
      </c>
      <c r="C74" s="0" t="n">
        <v>908</v>
      </c>
      <c r="D74" s="0" t="n">
        <v>463</v>
      </c>
      <c r="E74" s="0" t="n">
        <v>445</v>
      </c>
      <c r="F74" s="0" t="n">
        <v>3</v>
      </c>
      <c r="G74" s="0" t="n">
        <v>2</v>
      </c>
      <c r="H74" s="0" t="n">
        <v>2</v>
      </c>
      <c r="I74" s="0" t="n">
        <v>0</v>
      </c>
    </row>
    <row r="75" customFormat="false" ht="13.5" hidden="false" customHeight="false" outlineLevel="0" collapsed="false">
      <c r="A75" s="131" t="s">
        <v>86</v>
      </c>
      <c r="B75" s="0" t="n">
        <v>162</v>
      </c>
      <c r="C75" s="0" t="n">
        <v>308</v>
      </c>
      <c r="D75" s="0" t="n">
        <v>153</v>
      </c>
      <c r="E75" s="0" t="n">
        <v>155</v>
      </c>
      <c r="F75" s="0" t="n">
        <v>1</v>
      </c>
      <c r="G75" s="0" t="n">
        <v>1</v>
      </c>
      <c r="H75" s="0" t="n">
        <v>-1</v>
      </c>
      <c r="I75" s="0" t="n">
        <v>2</v>
      </c>
    </row>
    <row r="76" customFormat="false" ht="13.5" hidden="false" customHeight="false" outlineLevel="0" collapsed="false">
      <c r="A76" s="131" t="s">
        <v>87</v>
      </c>
      <c r="B76" s="0" t="n">
        <v>401</v>
      </c>
      <c r="C76" s="0" t="n">
        <v>913</v>
      </c>
      <c r="D76" s="0" t="n">
        <v>448</v>
      </c>
      <c r="E76" s="0" t="n">
        <v>465</v>
      </c>
      <c r="F76" s="0" t="n">
        <v>-2</v>
      </c>
      <c r="G76" s="0" t="n">
        <v>-4</v>
      </c>
      <c r="H76" s="0" t="n">
        <v>-5</v>
      </c>
      <c r="I76" s="0" t="n">
        <v>1</v>
      </c>
    </row>
    <row r="77" customFormat="false" ht="13.5" hidden="false" customHeight="false" outlineLevel="0" collapsed="false">
      <c r="A77" s="131" t="s">
        <v>88</v>
      </c>
      <c r="B77" s="132" t="n">
        <v>1284</v>
      </c>
      <c r="C77" s="132" t="n">
        <v>2854</v>
      </c>
      <c r="D77" s="132" t="n">
        <v>1411</v>
      </c>
      <c r="E77" s="132" t="n">
        <v>1443</v>
      </c>
      <c r="F77" s="0" t="n">
        <v>-4</v>
      </c>
      <c r="G77" s="0" t="n">
        <v>-2</v>
      </c>
      <c r="H77" s="0" t="n">
        <v>-2</v>
      </c>
      <c r="I77" s="0" t="n">
        <v>0</v>
      </c>
    </row>
    <row r="78" customFormat="false" ht="13.5" hidden="false" customHeight="false" outlineLevel="0" collapsed="false">
      <c r="A78" s="131" t="s">
        <v>89</v>
      </c>
      <c r="B78" s="132" t="n">
        <v>2181</v>
      </c>
      <c r="C78" s="132" t="n">
        <v>4603</v>
      </c>
      <c r="D78" s="132" t="n">
        <v>2349</v>
      </c>
      <c r="E78" s="132" t="n">
        <v>2254</v>
      </c>
      <c r="F78" s="0" t="n">
        <v>5</v>
      </c>
      <c r="G78" s="0" t="n">
        <v>4</v>
      </c>
      <c r="H78" s="0" t="n">
        <v>3</v>
      </c>
      <c r="I78" s="0" t="n">
        <v>1</v>
      </c>
    </row>
    <row r="79" customFormat="false" ht="13.5" hidden="false" customHeight="false" outlineLevel="0" collapsed="false">
      <c r="A79" s="131" t="s">
        <v>90</v>
      </c>
      <c r="B79" s="0" t="n">
        <v>876</v>
      </c>
      <c r="C79" s="132" t="n">
        <v>1841</v>
      </c>
      <c r="D79" s="0" t="n">
        <v>903</v>
      </c>
      <c r="E79" s="0" t="n">
        <v>938</v>
      </c>
      <c r="F79" s="0" t="n">
        <v>0</v>
      </c>
      <c r="G79" s="0" t="n">
        <v>-5</v>
      </c>
      <c r="H79" s="0" t="n">
        <v>-6</v>
      </c>
      <c r="I79" s="0" t="n">
        <v>1</v>
      </c>
    </row>
    <row r="80" customFormat="false" ht="13.5" hidden="false" customHeight="false" outlineLevel="0" collapsed="false">
      <c r="A80" s="131" t="s">
        <v>91</v>
      </c>
      <c r="B80" s="0" t="n">
        <v>472</v>
      </c>
      <c r="C80" s="0" t="n">
        <v>865</v>
      </c>
      <c r="D80" s="0" t="n">
        <v>445</v>
      </c>
      <c r="E80" s="0" t="n">
        <v>420</v>
      </c>
      <c r="F80" s="0" t="n">
        <v>3</v>
      </c>
      <c r="G80" s="0" t="n">
        <v>2</v>
      </c>
      <c r="H80" s="0" t="n">
        <v>1</v>
      </c>
      <c r="I80" s="0" t="n">
        <v>1</v>
      </c>
    </row>
    <row r="81" customFormat="false" ht="13.5" hidden="false" customHeight="false" outlineLevel="0" collapsed="false">
      <c r="A81" s="131" t="s">
        <v>92</v>
      </c>
      <c r="B81" s="0" t="n">
        <v>279</v>
      </c>
      <c r="C81" s="0" t="n">
        <v>493</v>
      </c>
      <c r="D81" s="0" t="n">
        <v>263</v>
      </c>
      <c r="E81" s="0" t="n">
        <v>230</v>
      </c>
      <c r="F81" s="0" t="n">
        <v>2</v>
      </c>
      <c r="G81" s="0" t="n">
        <v>1</v>
      </c>
      <c r="H81" s="0" t="n">
        <v>-1</v>
      </c>
      <c r="I81" s="0" t="n">
        <v>2</v>
      </c>
    </row>
    <row r="82" customFormat="false" ht="13.5" hidden="false" customHeight="false" outlineLevel="0" collapsed="false">
      <c r="A82" s="131" t="s">
        <v>93</v>
      </c>
      <c r="B82" s="0" t="n">
        <v>643</v>
      </c>
      <c r="C82" s="132" t="n">
        <v>1316</v>
      </c>
      <c r="D82" s="0" t="n">
        <v>675</v>
      </c>
      <c r="E82" s="0" t="n">
        <v>641</v>
      </c>
      <c r="F82" s="0" t="n">
        <v>-2</v>
      </c>
      <c r="G82" s="0" t="n">
        <v>-3</v>
      </c>
      <c r="H82" s="0" t="n">
        <v>0</v>
      </c>
      <c r="I82" s="0" t="n">
        <v>-3</v>
      </c>
    </row>
    <row r="83" customFormat="false" ht="13.5" hidden="false" customHeight="false" outlineLevel="0" collapsed="false">
      <c r="A83" s="131" t="s">
        <v>94</v>
      </c>
      <c r="B83" s="0" t="n">
        <v>638</v>
      </c>
      <c r="C83" s="132" t="n">
        <v>1103</v>
      </c>
      <c r="D83" s="0" t="n">
        <v>556</v>
      </c>
      <c r="E83" s="0" t="n">
        <v>547</v>
      </c>
      <c r="F83" s="0" t="n">
        <v>-5</v>
      </c>
      <c r="G83" s="0" t="n">
        <v>-8</v>
      </c>
      <c r="H83" s="0" t="n">
        <v>-4</v>
      </c>
      <c r="I83" s="0" t="n">
        <v>-4</v>
      </c>
    </row>
    <row r="84" customFormat="false" ht="13.5" hidden="false" customHeight="false" outlineLevel="0" collapsed="false">
      <c r="A84" s="131" t="s">
        <v>95</v>
      </c>
      <c r="B84" s="0" t="n">
        <v>938</v>
      </c>
      <c r="C84" s="132" t="n">
        <v>1326</v>
      </c>
      <c r="D84" s="0" t="n">
        <v>735</v>
      </c>
      <c r="E84" s="0" t="n">
        <v>591</v>
      </c>
      <c r="F84" s="0" t="n">
        <v>2</v>
      </c>
      <c r="G84" s="0" t="n">
        <v>4</v>
      </c>
      <c r="H84" s="0" t="n">
        <v>4</v>
      </c>
      <c r="I84" s="0" t="n">
        <v>0</v>
      </c>
    </row>
    <row r="85" customFormat="false" ht="13.5" hidden="false" customHeight="false" outlineLevel="0" collapsed="false">
      <c r="A85" s="131" t="s">
        <v>96</v>
      </c>
      <c r="B85" s="132" t="n">
        <v>1525</v>
      </c>
      <c r="C85" s="132" t="n">
        <v>2475</v>
      </c>
      <c r="D85" s="132" t="n">
        <v>1256</v>
      </c>
      <c r="E85" s="132" t="n">
        <v>1219</v>
      </c>
      <c r="F85" s="0" t="n">
        <v>6</v>
      </c>
      <c r="G85" s="0" t="n">
        <v>7</v>
      </c>
      <c r="H85" s="0" t="n">
        <v>8</v>
      </c>
      <c r="I85" s="0" t="n">
        <v>-1</v>
      </c>
    </row>
    <row r="86" customFormat="false" ht="13.5" hidden="false" customHeight="false" outlineLevel="0" collapsed="false">
      <c r="A86" s="131" t="s">
        <v>97</v>
      </c>
      <c r="B86" s="0" t="n">
        <v>551</v>
      </c>
      <c r="C86" s="0" t="n">
        <v>865</v>
      </c>
      <c r="D86" s="0" t="n">
        <v>437</v>
      </c>
      <c r="E86" s="0" t="n">
        <v>428</v>
      </c>
      <c r="F86" s="0" t="n">
        <v>7</v>
      </c>
      <c r="G86" s="0" t="n">
        <v>6</v>
      </c>
      <c r="H86" s="0" t="n">
        <v>1</v>
      </c>
      <c r="I86" s="0" t="n">
        <v>5</v>
      </c>
    </row>
    <row r="87" customFormat="false" ht="13.5" hidden="false" customHeight="false" outlineLevel="0" collapsed="false">
      <c r="A87" s="131" t="s">
        <v>98</v>
      </c>
      <c r="B87" s="132" t="n">
        <v>1341</v>
      </c>
      <c r="C87" s="132" t="n">
        <v>2464</v>
      </c>
      <c r="D87" s="132" t="n">
        <v>1165</v>
      </c>
      <c r="E87" s="132" t="n">
        <v>1299</v>
      </c>
      <c r="F87" s="0" t="n">
        <v>-7</v>
      </c>
      <c r="G87" s="0" t="n">
        <v>-6</v>
      </c>
      <c r="H87" s="0" t="n">
        <v>-1</v>
      </c>
      <c r="I87" s="0" t="n">
        <v>-5</v>
      </c>
    </row>
    <row r="88" customFormat="false" ht="13.5" hidden="false" customHeight="false" outlineLevel="0" collapsed="false">
      <c r="A88" s="131" t="s">
        <v>99</v>
      </c>
      <c r="B88" s="0" t="n">
        <v>354</v>
      </c>
      <c r="C88" s="0" t="n">
        <v>603</v>
      </c>
      <c r="D88" s="0" t="n">
        <v>294</v>
      </c>
      <c r="E88" s="0" t="n">
        <v>309</v>
      </c>
      <c r="F88" s="0" t="n">
        <v>-4</v>
      </c>
      <c r="G88" s="0" t="n">
        <v>-3</v>
      </c>
      <c r="H88" s="0" t="n">
        <v>-2</v>
      </c>
      <c r="I88" s="0" t="n">
        <v>-1</v>
      </c>
    </row>
    <row r="89" customFormat="false" ht="13.5" hidden="false" customHeight="false" outlineLevel="0" collapsed="false">
      <c r="A89" s="131" t="s">
        <v>100</v>
      </c>
      <c r="B89" s="132" t="n">
        <v>1245</v>
      </c>
      <c r="C89" s="132" t="n">
        <v>2020</v>
      </c>
      <c r="D89" s="132" t="n">
        <v>1027</v>
      </c>
      <c r="E89" s="0" t="n">
        <v>993</v>
      </c>
      <c r="F89" s="0" t="n">
        <v>-1</v>
      </c>
      <c r="G89" s="0" t="n">
        <v>-3</v>
      </c>
      <c r="H89" s="0" t="n">
        <v>-2</v>
      </c>
      <c r="I89" s="0" t="n">
        <v>-1</v>
      </c>
    </row>
    <row r="90" customFormat="false" ht="13.5" hidden="false" customHeight="false" outlineLevel="0" collapsed="false">
      <c r="A90" s="131" t="s">
        <v>101</v>
      </c>
      <c r="B90" s="0" t="n">
        <v>829</v>
      </c>
      <c r="C90" s="132" t="n">
        <v>1563</v>
      </c>
      <c r="D90" s="0" t="n">
        <v>763</v>
      </c>
      <c r="E90" s="0" t="n">
        <v>800</v>
      </c>
      <c r="F90" s="0" t="n">
        <v>10</v>
      </c>
      <c r="G90" s="0" t="n">
        <v>10</v>
      </c>
      <c r="H90" s="0" t="n">
        <v>2</v>
      </c>
      <c r="I90" s="0" t="n">
        <v>8</v>
      </c>
    </row>
    <row r="91" customFormat="false" ht="13.5" hidden="false" customHeight="false" outlineLevel="0" collapsed="false">
      <c r="A91" s="131" t="s">
        <v>102</v>
      </c>
      <c r="B91" s="132" t="n">
        <v>1071</v>
      </c>
      <c r="C91" s="132" t="n">
        <v>1966</v>
      </c>
      <c r="D91" s="0" t="n">
        <v>966</v>
      </c>
      <c r="E91" s="132" t="n">
        <v>1000</v>
      </c>
      <c r="F91" s="0" t="n">
        <v>5</v>
      </c>
      <c r="G91" s="0" t="n">
        <v>5</v>
      </c>
      <c r="H91" s="0" t="n">
        <v>-1</v>
      </c>
      <c r="I91" s="0" t="n">
        <v>6</v>
      </c>
    </row>
    <row r="92" customFormat="false" ht="13.5" hidden="false" customHeight="false" outlineLevel="0" collapsed="false">
      <c r="A92" s="131" t="s">
        <v>103</v>
      </c>
      <c r="B92" s="132" t="n">
        <v>1347</v>
      </c>
      <c r="C92" s="132" t="n">
        <v>2284</v>
      </c>
      <c r="D92" s="132" t="n">
        <v>1089</v>
      </c>
      <c r="E92" s="132" t="n">
        <v>1195</v>
      </c>
      <c r="F92" s="0" t="n">
        <v>9</v>
      </c>
      <c r="G92" s="0" t="n">
        <v>8</v>
      </c>
      <c r="H92" s="0" t="n">
        <v>7</v>
      </c>
      <c r="I92" s="0" t="n">
        <v>1</v>
      </c>
    </row>
    <row r="93" customFormat="false" ht="13.5" hidden="false" customHeight="false" outlineLevel="0" collapsed="false">
      <c r="A93" s="131" t="s">
        <v>104</v>
      </c>
      <c r="B93" s="0" t="n">
        <v>893</v>
      </c>
      <c r="C93" s="132" t="n">
        <v>1712</v>
      </c>
      <c r="D93" s="0" t="n">
        <v>874</v>
      </c>
      <c r="E93" s="0" t="n">
        <v>838</v>
      </c>
      <c r="F93" s="0" t="n">
        <v>-3</v>
      </c>
      <c r="G93" s="0" t="n">
        <v>-5</v>
      </c>
      <c r="H93" s="0" t="n">
        <v>0</v>
      </c>
      <c r="I93" s="0" t="n">
        <v>-5</v>
      </c>
    </row>
    <row r="94" customFormat="false" ht="13.5" hidden="false" customHeight="false" outlineLevel="0" collapsed="false">
      <c r="A94" s="131" t="s">
        <v>105</v>
      </c>
      <c r="B94" s="0" t="n">
        <v>817</v>
      </c>
      <c r="C94" s="132" t="n">
        <v>1507</v>
      </c>
      <c r="D94" s="0" t="n">
        <v>763</v>
      </c>
      <c r="E94" s="0" t="n">
        <v>744</v>
      </c>
      <c r="F94" s="0" t="n">
        <v>5</v>
      </c>
      <c r="G94" s="0" t="n">
        <v>7</v>
      </c>
      <c r="H94" s="0" t="n">
        <v>2</v>
      </c>
      <c r="I94" s="0" t="n">
        <v>5</v>
      </c>
    </row>
    <row r="95" customFormat="false" ht="13.5" hidden="false" customHeight="false" outlineLevel="0" collapsed="false">
      <c r="A95" s="131" t="s">
        <v>106</v>
      </c>
      <c r="B95" s="0" t="n">
        <v>640</v>
      </c>
      <c r="C95" s="132" t="n">
        <v>1299</v>
      </c>
      <c r="D95" s="0" t="n">
        <v>641</v>
      </c>
      <c r="E95" s="0" t="n">
        <v>658</v>
      </c>
      <c r="F95" s="0" t="n">
        <v>-3</v>
      </c>
      <c r="G95" s="0" t="n">
        <v>-3</v>
      </c>
      <c r="H95" s="0" t="n">
        <v>-2</v>
      </c>
      <c r="I95" s="0" t="n">
        <v>-1</v>
      </c>
    </row>
    <row r="96" customFormat="false" ht="13.5" hidden="false" customHeight="false" outlineLevel="0" collapsed="false">
      <c r="A96" s="131" t="s">
        <v>107</v>
      </c>
      <c r="B96" s="0" t="n">
        <v>717</v>
      </c>
      <c r="C96" s="132" t="n">
        <v>1484</v>
      </c>
      <c r="D96" s="0" t="n">
        <v>718</v>
      </c>
      <c r="E96" s="0" t="n">
        <v>766</v>
      </c>
      <c r="F96" s="0" t="n">
        <v>1</v>
      </c>
      <c r="G96" s="0" t="n">
        <v>3</v>
      </c>
      <c r="H96" s="0" t="n">
        <v>1</v>
      </c>
      <c r="I96" s="0" t="n">
        <v>2</v>
      </c>
    </row>
    <row r="97" customFormat="false" ht="13.5" hidden="false" customHeight="false" outlineLevel="0" collapsed="false">
      <c r="A97" s="131" t="s">
        <v>108</v>
      </c>
      <c r="B97" s="0" t="n">
        <v>211</v>
      </c>
      <c r="C97" s="0" t="n">
        <v>454</v>
      </c>
      <c r="D97" s="0" t="n">
        <v>222</v>
      </c>
      <c r="E97" s="0" t="n">
        <v>232</v>
      </c>
      <c r="F97" s="0" t="n">
        <v>-1</v>
      </c>
      <c r="G97" s="0" t="n">
        <v>0</v>
      </c>
      <c r="H97" s="0" t="n">
        <v>1</v>
      </c>
      <c r="I97" s="0" t="n">
        <v>-1</v>
      </c>
    </row>
    <row r="98" customFormat="false" ht="13.5" hidden="false" customHeight="false" outlineLevel="0" collapsed="false">
      <c r="A98" s="131" t="s">
        <v>109</v>
      </c>
      <c r="B98" s="0" t="n">
        <v>632</v>
      </c>
      <c r="C98" s="132" t="n">
        <v>1371</v>
      </c>
      <c r="D98" s="0" t="n">
        <v>688</v>
      </c>
      <c r="E98" s="0" t="n">
        <v>683</v>
      </c>
      <c r="F98" s="0" t="n">
        <v>1</v>
      </c>
      <c r="G98" s="0" t="n">
        <v>-9</v>
      </c>
      <c r="H98" s="0" t="n">
        <v>2</v>
      </c>
      <c r="I98" s="0" t="n">
        <v>-11</v>
      </c>
    </row>
    <row r="99" customFormat="false" ht="13.5" hidden="false" customHeight="false" outlineLevel="0" collapsed="false">
      <c r="A99" s="131" t="s">
        <v>110</v>
      </c>
      <c r="B99" s="0" t="n">
        <v>830</v>
      </c>
      <c r="C99" s="132" t="n">
        <v>1647</v>
      </c>
      <c r="D99" s="0" t="n">
        <v>815</v>
      </c>
      <c r="E99" s="0" t="n">
        <v>832</v>
      </c>
      <c r="F99" s="0" t="n">
        <v>3</v>
      </c>
      <c r="G99" s="0" t="n">
        <v>4</v>
      </c>
      <c r="H99" s="0" t="n">
        <v>1</v>
      </c>
      <c r="I99" s="0" t="n">
        <v>3</v>
      </c>
    </row>
    <row r="100" customFormat="false" ht="13.5" hidden="false" customHeight="false" outlineLevel="0" collapsed="false">
      <c r="A100" s="131" t="s">
        <v>111</v>
      </c>
      <c r="B100" s="132" t="n">
        <v>1249</v>
      </c>
      <c r="C100" s="132" t="n">
        <v>2378</v>
      </c>
      <c r="D100" s="132" t="n">
        <v>1075</v>
      </c>
      <c r="E100" s="132" t="n">
        <v>1303</v>
      </c>
      <c r="F100" s="0" t="n">
        <v>9</v>
      </c>
      <c r="G100" s="0" t="n">
        <v>12</v>
      </c>
      <c r="H100" s="0" t="n">
        <v>7</v>
      </c>
      <c r="I100" s="0" t="n">
        <v>5</v>
      </c>
    </row>
    <row r="101" customFormat="false" ht="13.5" hidden="false" customHeight="false" outlineLevel="0" collapsed="false">
      <c r="A101" s="131" t="s">
        <v>112</v>
      </c>
      <c r="B101" s="0" t="n">
        <v>600</v>
      </c>
      <c r="C101" s="132" t="n">
        <v>1266</v>
      </c>
      <c r="D101" s="0" t="n">
        <v>641</v>
      </c>
      <c r="E101" s="0" t="n">
        <v>625</v>
      </c>
      <c r="F101" s="0" t="n">
        <v>2</v>
      </c>
      <c r="G101" s="0" t="n">
        <v>-2</v>
      </c>
      <c r="H101" s="0" t="n">
        <v>2</v>
      </c>
      <c r="I101" s="0" t="n">
        <v>-4</v>
      </c>
    </row>
    <row r="102" customFormat="false" ht="13.5" hidden="false" customHeight="false" outlineLevel="0" collapsed="false">
      <c r="A102" s="131" t="s">
        <v>113</v>
      </c>
      <c r="B102" s="0" t="n">
        <v>325</v>
      </c>
      <c r="C102" s="0" t="n">
        <v>595</v>
      </c>
      <c r="D102" s="0" t="n">
        <v>339</v>
      </c>
      <c r="E102" s="0" t="n">
        <v>256</v>
      </c>
      <c r="F102" s="0" t="n">
        <v>1</v>
      </c>
      <c r="G102" s="0" t="n">
        <v>7</v>
      </c>
      <c r="H102" s="0" t="n">
        <v>1</v>
      </c>
      <c r="I102" s="0" t="n">
        <v>6</v>
      </c>
    </row>
    <row r="103" customFormat="false" ht="13.5" hidden="false" customHeight="false" outlineLevel="0" collapsed="false">
      <c r="A103" s="131" t="s">
        <v>114</v>
      </c>
      <c r="B103" s="0" t="n">
        <v>557</v>
      </c>
      <c r="C103" s="0" t="n">
        <v>965</v>
      </c>
      <c r="D103" s="0" t="n">
        <v>484</v>
      </c>
      <c r="E103" s="0" t="n">
        <v>481</v>
      </c>
      <c r="F103" s="0" t="n">
        <v>6</v>
      </c>
      <c r="G103" s="0" t="n">
        <v>9</v>
      </c>
      <c r="H103" s="0" t="n">
        <v>3</v>
      </c>
      <c r="I103" s="0" t="n">
        <v>6</v>
      </c>
    </row>
    <row r="104" customFormat="false" ht="13.5" hidden="false" customHeight="false" outlineLevel="0" collapsed="false">
      <c r="A104" s="131" t="s">
        <v>115</v>
      </c>
      <c r="B104" s="0" t="n">
        <v>814</v>
      </c>
      <c r="C104" s="132" t="n">
        <v>1433</v>
      </c>
      <c r="D104" s="0" t="n">
        <v>714</v>
      </c>
      <c r="E104" s="0" t="n">
        <v>719</v>
      </c>
      <c r="F104" s="0" t="n">
        <v>-2</v>
      </c>
      <c r="G104" s="0" t="n">
        <v>-1</v>
      </c>
      <c r="H104" s="0" t="n">
        <v>3</v>
      </c>
      <c r="I104" s="0" t="n">
        <v>-4</v>
      </c>
    </row>
    <row r="105" customFormat="false" ht="13.5" hidden="false" customHeight="false" outlineLevel="0" collapsed="false">
      <c r="A105" s="131" t="s">
        <v>116</v>
      </c>
      <c r="B105" s="0" t="n">
        <v>501</v>
      </c>
      <c r="C105" s="0" t="n">
        <v>892</v>
      </c>
      <c r="D105" s="0" t="n">
        <v>480</v>
      </c>
      <c r="E105" s="0" t="n">
        <v>412</v>
      </c>
      <c r="F105" s="0" t="n">
        <v>1</v>
      </c>
      <c r="G105" s="0" t="n">
        <v>0</v>
      </c>
      <c r="H105" s="0" t="n">
        <v>-1</v>
      </c>
      <c r="I105" s="0" t="n">
        <v>1</v>
      </c>
    </row>
    <row r="106" customFormat="false" ht="13.5" hidden="false" customHeight="false" outlineLevel="0" collapsed="false">
      <c r="A106" s="131" t="s">
        <v>117</v>
      </c>
      <c r="B106" s="0" t="n">
        <v>662</v>
      </c>
      <c r="C106" s="132" t="n">
        <v>1315</v>
      </c>
      <c r="D106" s="0" t="n">
        <v>655</v>
      </c>
      <c r="E106" s="0" t="n">
        <v>660</v>
      </c>
      <c r="F106" s="0" t="n">
        <v>1</v>
      </c>
      <c r="G106" s="0" t="n">
        <v>1</v>
      </c>
      <c r="H106" s="0" t="n">
        <v>-1</v>
      </c>
      <c r="I106" s="0" t="n">
        <v>2</v>
      </c>
    </row>
    <row r="107" customFormat="false" ht="13.5" hidden="false" customHeight="false" outlineLevel="0" collapsed="false">
      <c r="A107" s="131" t="s">
        <v>118</v>
      </c>
      <c r="B107" s="0" t="n">
        <v>595</v>
      </c>
      <c r="C107" s="132" t="n">
        <v>1223</v>
      </c>
      <c r="D107" s="0" t="n">
        <v>604</v>
      </c>
      <c r="E107" s="0" t="n">
        <v>619</v>
      </c>
      <c r="F107" s="0" t="n">
        <v>3</v>
      </c>
      <c r="G107" s="0" t="n">
        <v>1</v>
      </c>
      <c r="H107" s="0" t="n">
        <v>0</v>
      </c>
      <c r="I107" s="0" t="n">
        <v>1</v>
      </c>
    </row>
    <row r="108" customFormat="false" ht="13.5" hidden="false" customHeight="false" outlineLevel="0" collapsed="false">
      <c r="A108" s="131" t="s">
        <v>119</v>
      </c>
      <c r="B108" s="0" t="n">
        <v>436</v>
      </c>
      <c r="C108" s="0" t="n">
        <v>780</v>
      </c>
      <c r="D108" s="0" t="n">
        <v>406</v>
      </c>
      <c r="E108" s="0" t="n">
        <v>374</v>
      </c>
      <c r="F108" s="0" t="n">
        <v>-4</v>
      </c>
      <c r="G108" s="0" t="n">
        <v>-5</v>
      </c>
      <c r="H108" s="0" t="n">
        <v>-4</v>
      </c>
      <c r="I108" s="0" t="n">
        <v>-1</v>
      </c>
    </row>
    <row r="109" customFormat="false" ht="13.5" hidden="false" customHeight="false" outlineLevel="0" collapsed="false">
      <c r="A109" s="131" t="s">
        <v>120</v>
      </c>
      <c r="B109" s="0" t="n">
        <v>992</v>
      </c>
      <c r="C109" s="132" t="n">
        <v>2077</v>
      </c>
      <c r="D109" s="132" t="n">
        <v>1030</v>
      </c>
      <c r="E109" s="132" t="n">
        <v>1047</v>
      </c>
      <c r="F109" s="0" t="n">
        <v>-1</v>
      </c>
      <c r="G109" s="0" t="n">
        <v>1</v>
      </c>
      <c r="H109" s="0" t="n">
        <v>-1</v>
      </c>
      <c r="I109" s="0" t="n">
        <v>2</v>
      </c>
    </row>
    <row r="110" customFormat="false" ht="13.5" hidden="false" customHeight="false" outlineLevel="0" collapsed="false">
      <c r="A110" s="131" t="s">
        <v>121</v>
      </c>
      <c r="B110" s="0" t="n">
        <v>760</v>
      </c>
      <c r="C110" s="132" t="n">
        <v>1375</v>
      </c>
      <c r="D110" s="0" t="n">
        <v>683</v>
      </c>
      <c r="E110" s="0" t="n">
        <v>692</v>
      </c>
      <c r="F110" s="0" t="n">
        <v>3</v>
      </c>
      <c r="G110" s="0" t="n">
        <v>7</v>
      </c>
      <c r="H110" s="0" t="n">
        <v>5</v>
      </c>
      <c r="I110" s="0" t="n">
        <v>2</v>
      </c>
    </row>
    <row r="111" customFormat="false" ht="13.5" hidden="false" customHeight="false" outlineLevel="0" collapsed="false">
      <c r="A111" s="131" t="s">
        <v>122</v>
      </c>
      <c r="B111" s="0" t="n">
        <v>149</v>
      </c>
      <c r="C111" s="0" t="n">
        <v>271</v>
      </c>
      <c r="D111" s="0" t="n">
        <v>131</v>
      </c>
      <c r="E111" s="0" t="n">
        <v>140</v>
      </c>
      <c r="F111" s="0" t="n">
        <v>-1</v>
      </c>
      <c r="G111" s="0" t="n">
        <v>-1</v>
      </c>
      <c r="H111" s="0" t="n">
        <v>-1</v>
      </c>
      <c r="I111" s="0" t="n">
        <v>0</v>
      </c>
    </row>
    <row r="112" customFormat="false" ht="13.5" hidden="false" customHeight="false" outlineLevel="0" collapsed="false">
      <c r="A112" s="131" t="s">
        <v>123</v>
      </c>
      <c r="B112" s="132" t="n">
        <v>3869</v>
      </c>
      <c r="C112" s="132" t="n">
        <v>7629</v>
      </c>
      <c r="D112" s="132" t="n">
        <v>3761</v>
      </c>
      <c r="E112" s="132" t="n">
        <v>3868</v>
      </c>
      <c r="F112" s="0" t="n">
        <v>-4</v>
      </c>
      <c r="G112" s="0" t="n">
        <v>-6</v>
      </c>
      <c r="H112" s="0" t="n">
        <v>-4</v>
      </c>
      <c r="I112" s="0" t="n">
        <v>-2</v>
      </c>
    </row>
    <row r="113" customFormat="false" ht="13.5" hidden="false" customHeight="false" outlineLevel="0" collapsed="false">
      <c r="A113" s="131" t="s">
        <v>124</v>
      </c>
      <c r="B113" s="132" t="n">
        <v>2726</v>
      </c>
      <c r="C113" s="132" t="n">
        <v>5743</v>
      </c>
      <c r="D113" s="132" t="n">
        <v>2949</v>
      </c>
      <c r="E113" s="132" t="n">
        <v>2794</v>
      </c>
      <c r="F113" s="0" t="n">
        <v>3</v>
      </c>
      <c r="G113" s="0" t="n">
        <v>-5</v>
      </c>
      <c r="H113" s="0" t="n">
        <v>0</v>
      </c>
      <c r="I113" s="0" t="n">
        <v>-5</v>
      </c>
    </row>
    <row r="114" customFormat="false" ht="13.5" hidden="false" customHeight="false" outlineLevel="0" collapsed="false">
      <c r="A114" s="131" t="s">
        <v>125</v>
      </c>
      <c r="B114" s="132" t="n">
        <v>1355</v>
      </c>
      <c r="C114" s="132" t="n">
        <v>2155</v>
      </c>
      <c r="D114" s="132" t="n">
        <v>1090</v>
      </c>
      <c r="E114" s="132" t="n">
        <v>1065</v>
      </c>
      <c r="F114" s="0" t="n">
        <v>8</v>
      </c>
      <c r="G114" s="0" t="n">
        <v>8</v>
      </c>
      <c r="H114" s="0" t="n">
        <v>8</v>
      </c>
      <c r="I114" s="0" t="n">
        <v>0</v>
      </c>
    </row>
    <row r="115" customFormat="false" ht="13.5" hidden="false" customHeight="false" outlineLevel="0" collapsed="false">
      <c r="A115" s="131" t="s">
        <v>126</v>
      </c>
      <c r="B115" s="0" t="n">
        <v>561</v>
      </c>
      <c r="C115" s="132" t="n">
        <v>1134</v>
      </c>
      <c r="D115" s="0" t="n">
        <v>579</v>
      </c>
      <c r="E115" s="0" t="n">
        <v>555</v>
      </c>
      <c r="F115" s="0" t="n">
        <v>0</v>
      </c>
      <c r="G115" s="0" t="n">
        <v>-2</v>
      </c>
      <c r="H115" s="0" t="n">
        <v>-1</v>
      </c>
      <c r="I115" s="0" t="n">
        <v>-1</v>
      </c>
    </row>
    <row r="116" customFormat="false" ht="13.5" hidden="false" customHeight="false" outlineLevel="0" collapsed="false">
      <c r="A116" s="131" t="s">
        <v>127</v>
      </c>
      <c r="B116" s="0" t="n">
        <v>426</v>
      </c>
      <c r="C116" s="0" t="n">
        <v>956</v>
      </c>
      <c r="D116" s="0" t="n">
        <v>483</v>
      </c>
      <c r="E116" s="0" t="n">
        <v>473</v>
      </c>
      <c r="F116" s="0" t="n">
        <v>-2</v>
      </c>
      <c r="G116" s="0" t="n">
        <v>-5</v>
      </c>
      <c r="H116" s="0" t="n">
        <v>-2</v>
      </c>
      <c r="I116" s="0" t="n">
        <v>-3</v>
      </c>
    </row>
    <row r="117" customFormat="false" ht="13.5" hidden="false" customHeight="false" outlineLevel="0" collapsed="false">
      <c r="A117" s="131" t="s">
        <v>128</v>
      </c>
      <c r="B117" s="0" t="n">
        <v>417</v>
      </c>
      <c r="C117" s="0" t="n">
        <v>893</v>
      </c>
      <c r="D117" s="0" t="n">
        <v>439</v>
      </c>
      <c r="E117" s="0" t="n">
        <v>454</v>
      </c>
      <c r="F117" s="0" t="n">
        <v>0</v>
      </c>
      <c r="G117" s="0" t="n">
        <v>-1</v>
      </c>
      <c r="H117" s="0" t="n">
        <v>-1</v>
      </c>
      <c r="I117" s="0" t="n">
        <v>0</v>
      </c>
    </row>
    <row r="118" customFormat="false" ht="13.5" hidden="false" customHeight="false" outlineLevel="0" collapsed="false">
      <c r="A118" s="131" t="s">
        <v>129</v>
      </c>
      <c r="B118" s="0" t="n">
        <v>432</v>
      </c>
      <c r="C118" s="0" t="n">
        <v>968</v>
      </c>
      <c r="D118" s="0" t="n">
        <v>490</v>
      </c>
      <c r="E118" s="0" t="n">
        <v>478</v>
      </c>
      <c r="F118" s="0" t="n">
        <v>-1</v>
      </c>
      <c r="G118" s="0" t="n">
        <v>-1</v>
      </c>
      <c r="H118" s="0" t="n">
        <v>-2</v>
      </c>
      <c r="I118" s="0" t="n">
        <v>1</v>
      </c>
    </row>
    <row r="119" customFormat="false" ht="13.5" hidden="false" customHeight="false" outlineLevel="0" collapsed="false">
      <c r="A119" s="131" t="s">
        <v>130</v>
      </c>
      <c r="B119" s="0" t="n">
        <v>722</v>
      </c>
      <c r="C119" s="132" t="n">
        <v>1510</v>
      </c>
      <c r="D119" s="0" t="n">
        <v>720</v>
      </c>
      <c r="E119" s="0" t="n">
        <v>790</v>
      </c>
      <c r="F119" s="0" t="n">
        <v>0</v>
      </c>
      <c r="G119" s="0" t="n">
        <v>-3</v>
      </c>
      <c r="H119" s="0" t="n">
        <v>-1</v>
      </c>
      <c r="I119" s="0" t="n">
        <v>-2</v>
      </c>
    </row>
    <row r="120" customFormat="false" ht="13.5" hidden="false" customHeight="false" outlineLevel="0" collapsed="false">
      <c r="A120" s="133" t="s">
        <v>131</v>
      </c>
      <c r="B120" s="132" t="n">
        <v>5389</v>
      </c>
      <c r="C120" s="132" t="n">
        <v>11774</v>
      </c>
      <c r="D120" s="132" t="n">
        <v>6034</v>
      </c>
      <c r="E120" s="132" t="n">
        <v>5740</v>
      </c>
      <c r="F120" s="0" t="n">
        <v>-13</v>
      </c>
      <c r="G120" s="0" t="n">
        <v>-15</v>
      </c>
      <c r="H120" s="0" t="n">
        <v>-22</v>
      </c>
      <c r="I120" s="0" t="n">
        <v>7</v>
      </c>
    </row>
    <row r="121" customFormat="false" ht="13.5" hidden="false" customHeight="false" outlineLevel="0" collapsed="false">
      <c r="A121" s="131" t="s">
        <v>132</v>
      </c>
      <c r="B121" s="0" t="n">
        <v>408</v>
      </c>
      <c r="C121" s="0" t="n">
        <v>770</v>
      </c>
      <c r="D121" s="0" t="n">
        <v>360</v>
      </c>
      <c r="E121" s="0" t="n">
        <v>410</v>
      </c>
      <c r="F121" s="0" t="n">
        <v>-1</v>
      </c>
      <c r="G121" s="0" t="n">
        <v>-6</v>
      </c>
      <c r="H121" s="0" t="n">
        <v>-5</v>
      </c>
      <c r="I121" s="0" t="n">
        <v>-1</v>
      </c>
    </row>
    <row r="122" customFormat="false" ht="13.5" hidden="false" customHeight="false" outlineLevel="0" collapsed="false">
      <c r="A122" s="131" t="s">
        <v>133</v>
      </c>
      <c r="B122" s="0" t="n">
        <v>469</v>
      </c>
      <c r="C122" s="0" t="n">
        <v>871</v>
      </c>
      <c r="D122" s="0" t="n">
        <v>459</v>
      </c>
      <c r="E122" s="0" t="n">
        <v>412</v>
      </c>
      <c r="F122" s="0" t="n">
        <v>-5</v>
      </c>
      <c r="G122" s="0" t="n">
        <v>-4</v>
      </c>
      <c r="H122" s="0" t="n">
        <v>-2</v>
      </c>
      <c r="I122" s="0" t="n">
        <v>-2</v>
      </c>
    </row>
    <row r="123" customFormat="false" ht="13.5" hidden="false" customHeight="false" outlineLevel="0" collapsed="false">
      <c r="A123" s="131" t="s">
        <v>134</v>
      </c>
      <c r="B123" s="0" t="n">
        <v>289</v>
      </c>
      <c r="C123" s="0" t="n">
        <v>577</v>
      </c>
      <c r="D123" s="0" t="n">
        <v>282</v>
      </c>
      <c r="E123" s="0" t="n">
        <v>295</v>
      </c>
      <c r="F123" s="0" t="n">
        <v>-1</v>
      </c>
      <c r="G123" s="0" t="n">
        <v>2</v>
      </c>
      <c r="H123" s="0" t="n">
        <v>0</v>
      </c>
      <c r="I123" s="0" t="n">
        <v>2</v>
      </c>
    </row>
    <row r="124" customFormat="false" ht="13.5" hidden="false" customHeight="false" outlineLevel="0" collapsed="false">
      <c r="A124" s="131" t="s">
        <v>135</v>
      </c>
      <c r="B124" s="0" t="n">
        <v>262</v>
      </c>
      <c r="C124" s="0" t="n">
        <v>488</v>
      </c>
      <c r="D124" s="0" t="n">
        <v>234</v>
      </c>
      <c r="E124" s="0" t="n">
        <v>254</v>
      </c>
      <c r="F124" s="0" t="n">
        <v>1</v>
      </c>
      <c r="G124" s="0" t="n">
        <v>6</v>
      </c>
      <c r="H124" s="0" t="n">
        <v>2</v>
      </c>
      <c r="I124" s="0" t="n">
        <v>4</v>
      </c>
    </row>
    <row r="125" customFormat="false" ht="13.5" hidden="false" customHeight="false" outlineLevel="0" collapsed="false">
      <c r="A125" s="131" t="s">
        <v>136</v>
      </c>
      <c r="B125" s="0" t="n">
        <v>746</v>
      </c>
      <c r="C125" s="132" t="n">
        <v>1337</v>
      </c>
      <c r="D125" s="0" t="n">
        <v>659</v>
      </c>
      <c r="E125" s="0" t="n">
        <v>678</v>
      </c>
      <c r="F125" s="0" t="n">
        <v>-3</v>
      </c>
      <c r="G125" s="0" t="n">
        <v>-6</v>
      </c>
      <c r="H125" s="0" t="n">
        <v>-4</v>
      </c>
      <c r="I125" s="0" t="n">
        <v>-2</v>
      </c>
    </row>
    <row r="126" customFormat="false" ht="13.5" hidden="false" customHeight="false" outlineLevel="0" collapsed="false">
      <c r="A126" s="131" t="s">
        <v>137</v>
      </c>
      <c r="B126" s="0" t="n">
        <v>363</v>
      </c>
      <c r="C126" s="0" t="n">
        <v>584</v>
      </c>
      <c r="D126" s="0" t="n">
        <v>260</v>
      </c>
      <c r="E126" s="0" t="n">
        <v>324</v>
      </c>
      <c r="F126" s="0" t="n">
        <v>-3</v>
      </c>
      <c r="G126" s="0" t="n">
        <v>-4</v>
      </c>
      <c r="H126" s="0" t="n">
        <v>-1</v>
      </c>
      <c r="I126" s="0" t="n">
        <v>-3</v>
      </c>
    </row>
    <row r="127" customFormat="false" ht="13.5" hidden="false" customHeight="false" outlineLevel="0" collapsed="false">
      <c r="A127" s="131" t="s">
        <v>138</v>
      </c>
      <c r="B127" s="0" t="n">
        <v>428</v>
      </c>
      <c r="C127" s="0" t="n">
        <v>802</v>
      </c>
      <c r="D127" s="0" t="n">
        <v>358</v>
      </c>
      <c r="E127" s="0" t="n">
        <v>444</v>
      </c>
      <c r="F127" s="0" t="n">
        <v>2</v>
      </c>
      <c r="G127" s="0" t="n">
        <v>5</v>
      </c>
      <c r="H127" s="0" t="n">
        <v>4</v>
      </c>
      <c r="I127" s="0" t="n">
        <v>1</v>
      </c>
    </row>
    <row r="128" customFormat="false" ht="13.5" hidden="false" customHeight="false" outlineLevel="0" collapsed="false">
      <c r="A128" s="131" t="s">
        <v>139</v>
      </c>
      <c r="B128" s="0" t="n">
        <v>442</v>
      </c>
      <c r="C128" s="0" t="n">
        <v>838</v>
      </c>
      <c r="D128" s="0" t="n">
        <v>407</v>
      </c>
      <c r="E128" s="0" t="n">
        <v>431</v>
      </c>
      <c r="F128" s="0" t="n">
        <v>-1</v>
      </c>
      <c r="G128" s="0" t="n">
        <v>-3</v>
      </c>
      <c r="H128" s="0" t="n">
        <v>-3</v>
      </c>
      <c r="I128" s="0" t="n">
        <v>0</v>
      </c>
    </row>
    <row r="129" customFormat="false" ht="13.5" hidden="false" customHeight="false" outlineLevel="0" collapsed="false">
      <c r="A129" s="133" t="s">
        <v>140</v>
      </c>
      <c r="B129" s="0" t="n">
        <v>637</v>
      </c>
      <c r="C129" s="0" t="n">
        <v>1286</v>
      </c>
      <c r="D129" s="0" t="n">
        <v>618</v>
      </c>
      <c r="E129" s="0" t="n">
        <v>668</v>
      </c>
      <c r="F129" s="0" t="n">
        <v>2</v>
      </c>
      <c r="G129" s="0" t="n">
        <v>1</v>
      </c>
      <c r="H129" s="0" t="n">
        <v>-1</v>
      </c>
      <c r="I129" s="0" t="n">
        <v>2</v>
      </c>
    </row>
    <row r="130" customFormat="false" ht="13.5" hidden="false" customHeight="false" outlineLevel="0" collapsed="false">
      <c r="A130" s="131" t="s">
        <v>141</v>
      </c>
      <c r="B130" s="0" t="n">
        <v>797</v>
      </c>
      <c r="C130" s="132" t="n">
        <v>1757</v>
      </c>
      <c r="D130" s="0" t="n">
        <v>855</v>
      </c>
      <c r="E130" s="0" t="n">
        <v>902</v>
      </c>
      <c r="F130" s="0" t="n">
        <v>-2</v>
      </c>
      <c r="G130" s="0" t="n">
        <v>-4</v>
      </c>
      <c r="H130" s="0" t="n">
        <v>1</v>
      </c>
      <c r="I130" s="0" t="n">
        <v>-5</v>
      </c>
    </row>
    <row r="131" customFormat="false" ht="13.5" hidden="false" customHeight="false" outlineLevel="0" collapsed="false">
      <c r="A131" s="131" t="s">
        <v>142</v>
      </c>
      <c r="B131" s="132" t="n">
        <v>1178</v>
      </c>
      <c r="C131" s="132" t="n">
        <v>1894</v>
      </c>
      <c r="D131" s="0" t="n">
        <v>800</v>
      </c>
      <c r="E131" s="132" t="n">
        <v>1094</v>
      </c>
      <c r="F131" s="0" t="n">
        <v>-1</v>
      </c>
      <c r="G131" s="0" t="n">
        <v>0</v>
      </c>
      <c r="H131" s="0" t="n">
        <v>-1</v>
      </c>
      <c r="I131" s="0" t="n">
        <v>1</v>
      </c>
    </row>
    <row r="132" customFormat="false" ht="13.5" hidden="false" customHeight="false" outlineLevel="0" collapsed="false">
      <c r="A132" s="133" t="s">
        <v>8</v>
      </c>
      <c r="B132" s="132" t="n">
        <f aca="false">SUM(B3:B131)</f>
        <v>123559</v>
      </c>
      <c r="C132" s="132" t="n">
        <f aca="false">SUM(C3:C131)</f>
        <v>245967</v>
      </c>
      <c r="D132" s="132" t="n">
        <f aca="false">SUM(D3:D131)</f>
        <v>122436</v>
      </c>
      <c r="E132" s="132" t="n">
        <f aca="false">SUM(E3:E131)</f>
        <v>123531</v>
      </c>
      <c r="F132" s="132" t="n">
        <f aca="false">SUM(F3:F131)</f>
        <v>121</v>
      </c>
      <c r="G132" s="132" t="n">
        <f aca="false">SUM(G3:G131)</f>
        <v>65</v>
      </c>
      <c r="H132" s="132" t="n">
        <f aca="false">SUM(H3:H131)</f>
        <v>-21</v>
      </c>
      <c r="I132" s="132" t="n">
        <f aca="false">SUM(I3:I131)</f>
        <v>86</v>
      </c>
    </row>
    <row r="134" customFormat="false" ht="13.5" hidden="false" customHeight="false" outlineLevel="0" collapsed="false">
      <c r="A134" s="131" t="s">
        <v>131</v>
      </c>
      <c r="B134" s="132" t="n">
        <v>5210</v>
      </c>
      <c r="C134" s="132" t="n">
        <v>11595</v>
      </c>
      <c r="D134" s="132" t="n">
        <v>5855</v>
      </c>
      <c r="E134" s="132" t="n">
        <v>5740</v>
      </c>
      <c r="F134" s="0" t="n">
        <v>9</v>
      </c>
      <c r="G134" s="0" t="n">
        <v>7</v>
      </c>
      <c r="H134" s="0" t="n">
        <v>0</v>
      </c>
      <c r="I134" s="0" t="n">
        <v>7</v>
      </c>
    </row>
    <row r="135" customFormat="false" ht="13.5" hidden="false" customHeight="false" outlineLevel="0" collapsed="false">
      <c r="A135" s="131" t="s">
        <v>156</v>
      </c>
      <c r="B135" s="0" t="n">
        <v>179</v>
      </c>
      <c r="C135" s="0" t="n">
        <v>179</v>
      </c>
      <c r="D135" s="0" t="n">
        <v>179</v>
      </c>
      <c r="E135" s="0" t="n">
        <v>0</v>
      </c>
      <c r="F135" s="0" t="n">
        <v>-22</v>
      </c>
      <c r="G135" s="0" t="n">
        <v>-22</v>
      </c>
      <c r="H135" s="0" t="n">
        <v>-22</v>
      </c>
      <c r="I135" s="0" t="n">
        <v>0</v>
      </c>
    </row>
    <row r="136" customFormat="false" ht="13.5" hidden="false" customHeight="false" outlineLevel="0" collapsed="false">
      <c r="B136" s="132" t="n">
        <f aca="false">SUM(B134:B135)</f>
        <v>5389</v>
      </c>
      <c r="C136" s="132" t="n">
        <f aca="false">SUM(C134:C135)</f>
        <v>11774</v>
      </c>
      <c r="D136" s="132" t="n">
        <f aca="false">SUM(D134:D135)</f>
        <v>6034</v>
      </c>
      <c r="E136" s="132" t="n">
        <f aca="false">SUM(E134:E135)</f>
        <v>5740</v>
      </c>
      <c r="F136" s="132" t="n">
        <f aca="false">SUM(F134:F135)</f>
        <v>-13</v>
      </c>
      <c r="G136" s="132" t="n">
        <f aca="false">SUM(G134:G135)</f>
        <v>-15</v>
      </c>
      <c r="H136" s="132" t="n">
        <f aca="false">SUM(H134:H135)</f>
        <v>-22</v>
      </c>
      <c r="I136" s="132" t="n">
        <f aca="false">SUM(I134:I135)</f>
        <v>7</v>
      </c>
    </row>
    <row r="138" customFormat="false" ht="13.5" hidden="false" customHeight="false" outlineLevel="0" collapsed="false">
      <c r="A138" s="131" t="s">
        <v>157</v>
      </c>
      <c r="B138" s="0" t="n">
        <v>110</v>
      </c>
      <c r="C138" s="0" t="n">
        <v>220</v>
      </c>
      <c r="D138" s="0" t="n">
        <v>106</v>
      </c>
      <c r="E138" s="0" t="n">
        <v>114</v>
      </c>
      <c r="F138" s="0" t="n">
        <v>1</v>
      </c>
      <c r="G138" s="0" t="n">
        <v>4</v>
      </c>
      <c r="H138" s="0" t="n">
        <v>3</v>
      </c>
      <c r="I138" s="0" t="n">
        <v>1</v>
      </c>
    </row>
    <row r="139" customFormat="false" ht="13.5" hidden="false" customHeight="false" outlineLevel="0" collapsed="false">
      <c r="A139" s="131" t="s">
        <v>158</v>
      </c>
      <c r="B139" s="0" t="n">
        <v>527</v>
      </c>
      <c r="C139" s="132" t="n">
        <v>1066</v>
      </c>
      <c r="D139" s="0" t="n">
        <v>512</v>
      </c>
      <c r="E139" s="0" t="n">
        <v>554</v>
      </c>
      <c r="F139" s="0" t="n">
        <v>1</v>
      </c>
      <c r="G139" s="0" t="n">
        <v>-3</v>
      </c>
      <c r="H139" s="0" t="n">
        <v>-4</v>
      </c>
      <c r="I139" s="0" t="n">
        <v>1</v>
      </c>
    </row>
    <row r="140" customFormat="false" ht="13.5" hidden="false" customHeight="false" outlineLevel="0" collapsed="false">
      <c r="B140" s="0" t="n">
        <f aca="false">SUM(B138:B139)</f>
        <v>637</v>
      </c>
      <c r="C140" s="0" t="n">
        <f aca="false">SUM(C138:C139)</f>
        <v>1286</v>
      </c>
      <c r="D140" s="0" t="n">
        <f aca="false">SUM(D138:D139)</f>
        <v>618</v>
      </c>
      <c r="E140" s="0" t="n">
        <f aca="false">SUM(E138:E139)</f>
        <v>668</v>
      </c>
      <c r="F140" s="0" t="n">
        <f aca="false">SUM(F138:F139)</f>
        <v>2</v>
      </c>
      <c r="G140" s="0" t="n">
        <f aca="false">SUM(G138:G139)</f>
        <v>1</v>
      </c>
      <c r="H140" s="0" t="n">
        <f aca="false">SUM(H138:H139)</f>
        <v>-1</v>
      </c>
      <c r="I140" s="0" t="n">
        <f aca="false">SUM(I138:I13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3" activeCellId="0" sqref="B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</cols>
  <sheetData>
    <row r="1" customFormat="false" ht="13.5" hidden="false" customHeight="false" outlineLevel="0" collapsed="false">
      <c r="A1" s="131" t="s">
        <v>155</v>
      </c>
    </row>
    <row r="2" customFormat="false" ht="13.5" hidden="false" customHeight="false" outlineLevel="0" collapsed="false">
      <c r="B2" s="131" t="s">
        <v>11</v>
      </c>
      <c r="C2" s="131" t="s">
        <v>8</v>
      </c>
      <c r="D2" s="131" t="s">
        <v>9</v>
      </c>
      <c r="E2" s="131" t="s">
        <v>159</v>
      </c>
      <c r="F2" s="131" t="s">
        <v>11</v>
      </c>
      <c r="G2" s="131" t="s">
        <v>8</v>
      </c>
      <c r="H2" s="131" t="s">
        <v>9</v>
      </c>
      <c r="I2" s="131" t="s">
        <v>10</v>
      </c>
    </row>
    <row r="3" customFormat="false" ht="13.5" hidden="false" customHeight="false" outlineLevel="0" collapsed="false">
      <c r="A3" s="131" t="s">
        <v>14</v>
      </c>
      <c r="B3" s="132" t="n">
        <v>2799</v>
      </c>
      <c r="C3" s="132" t="n">
        <v>6166</v>
      </c>
      <c r="D3" s="132" t="n">
        <v>3123</v>
      </c>
      <c r="E3" s="132" t="n">
        <v>3043</v>
      </c>
      <c r="F3" s="0" t="n">
        <v>-6</v>
      </c>
      <c r="G3" s="0" t="n">
        <v>-15</v>
      </c>
      <c r="H3" s="0" t="n">
        <v>-11</v>
      </c>
      <c r="I3" s="0" t="n">
        <v>-4</v>
      </c>
    </row>
    <row r="4" customFormat="false" ht="13.5" hidden="false" customHeight="false" outlineLevel="0" collapsed="false">
      <c r="A4" s="131" t="s">
        <v>15</v>
      </c>
      <c r="B4" s="132" t="n">
        <v>2030</v>
      </c>
      <c r="C4" s="132" t="n">
        <v>5154</v>
      </c>
      <c r="D4" s="132" t="n">
        <v>2568</v>
      </c>
      <c r="E4" s="132" t="n">
        <v>2586</v>
      </c>
      <c r="F4" s="0" t="n">
        <v>3</v>
      </c>
      <c r="G4" s="0" t="n">
        <v>0</v>
      </c>
      <c r="H4" s="0" t="n">
        <v>1</v>
      </c>
      <c r="I4" s="0" t="n">
        <v>-1</v>
      </c>
    </row>
    <row r="5" customFormat="false" ht="13.5" hidden="false" customHeight="false" outlineLevel="0" collapsed="false">
      <c r="A5" s="131" t="s">
        <v>16</v>
      </c>
      <c r="B5" s="0" t="n">
        <v>449</v>
      </c>
      <c r="C5" s="132" t="n">
        <v>1063</v>
      </c>
      <c r="D5" s="0" t="n">
        <v>532</v>
      </c>
      <c r="E5" s="0" t="n">
        <v>531</v>
      </c>
      <c r="F5" s="0" t="n">
        <v>5</v>
      </c>
      <c r="G5" s="0" t="n">
        <v>5</v>
      </c>
      <c r="H5" s="0" t="n">
        <v>1</v>
      </c>
      <c r="I5" s="0" t="n">
        <v>4</v>
      </c>
    </row>
    <row r="6" customFormat="false" ht="13.5" hidden="false" customHeight="false" outlineLevel="0" collapsed="false">
      <c r="A6" s="131" t="s">
        <v>17</v>
      </c>
      <c r="B6" s="0" t="n">
        <v>715</v>
      </c>
      <c r="C6" s="132" t="n">
        <v>1658</v>
      </c>
      <c r="D6" s="0" t="n">
        <v>791</v>
      </c>
      <c r="E6" s="0" t="n">
        <v>867</v>
      </c>
      <c r="F6" s="0" t="n">
        <v>1</v>
      </c>
      <c r="G6" s="0" t="n">
        <v>0</v>
      </c>
      <c r="H6" s="0" t="n">
        <v>-1</v>
      </c>
      <c r="I6" s="0" t="n">
        <v>1</v>
      </c>
    </row>
    <row r="7" customFormat="false" ht="13.5" hidden="false" customHeight="false" outlineLevel="0" collapsed="false">
      <c r="A7" s="131" t="s">
        <v>18</v>
      </c>
      <c r="B7" s="0" t="n">
        <v>585</v>
      </c>
      <c r="C7" s="132" t="n">
        <v>1214</v>
      </c>
      <c r="D7" s="0" t="n">
        <v>550</v>
      </c>
      <c r="E7" s="0" t="n">
        <v>664</v>
      </c>
      <c r="F7" s="0" t="n">
        <v>-1</v>
      </c>
      <c r="G7" s="0" t="n">
        <v>-7</v>
      </c>
      <c r="H7" s="0" t="n">
        <v>-4</v>
      </c>
      <c r="I7" s="0" t="n">
        <v>-3</v>
      </c>
    </row>
    <row r="8" customFormat="false" ht="13.5" hidden="false" customHeight="false" outlineLevel="0" collapsed="false">
      <c r="A8" s="131" t="s">
        <v>19</v>
      </c>
      <c r="B8" s="0" t="n">
        <v>707</v>
      </c>
      <c r="C8" s="132" t="n">
        <v>1566</v>
      </c>
      <c r="D8" s="0" t="n">
        <v>729</v>
      </c>
      <c r="E8" s="0" t="n">
        <v>837</v>
      </c>
      <c r="F8" s="0" t="n">
        <v>-1</v>
      </c>
      <c r="G8" s="0" t="n">
        <v>-5</v>
      </c>
      <c r="H8" s="0" t="n">
        <v>-2</v>
      </c>
      <c r="I8" s="0" t="n">
        <v>-3</v>
      </c>
    </row>
    <row r="9" customFormat="false" ht="13.5" hidden="false" customHeight="false" outlineLevel="0" collapsed="false">
      <c r="A9" s="131" t="s">
        <v>20</v>
      </c>
      <c r="B9" s="0" t="n">
        <v>461</v>
      </c>
      <c r="C9" s="132" t="n">
        <v>1077</v>
      </c>
      <c r="D9" s="0" t="n">
        <v>524</v>
      </c>
      <c r="E9" s="0" t="n">
        <v>553</v>
      </c>
      <c r="F9" s="0" t="n">
        <v>0</v>
      </c>
      <c r="G9" s="0" t="n">
        <v>-2</v>
      </c>
      <c r="H9" s="0" t="n">
        <v>1</v>
      </c>
      <c r="I9" s="0" t="n">
        <v>-3</v>
      </c>
    </row>
    <row r="10" customFormat="false" ht="13.5" hidden="false" customHeight="false" outlineLevel="0" collapsed="false">
      <c r="A10" s="131" t="s">
        <v>21</v>
      </c>
      <c r="B10" s="0" t="n">
        <v>415</v>
      </c>
      <c r="C10" s="0" t="n">
        <v>886</v>
      </c>
      <c r="D10" s="0" t="n">
        <v>420</v>
      </c>
      <c r="E10" s="0" t="n">
        <v>466</v>
      </c>
      <c r="F10" s="0" t="n">
        <v>1</v>
      </c>
      <c r="G10" s="0" t="n">
        <v>1</v>
      </c>
      <c r="H10" s="0" t="n">
        <v>0</v>
      </c>
      <c r="I10" s="0" t="n">
        <v>1</v>
      </c>
    </row>
    <row r="11" customFormat="false" ht="13.5" hidden="false" customHeight="false" outlineLevel="0" collapsed="false">
      <c r="A11" s="131" t="s">
        <v>22</v>
      </c>
      <c r="B11" s="0" t="n">
        <v>555</v>
      </c>
      <c r="C11" s="132" t="n">
        <v>1149</v>
      </c>
      <c r="D11" s="0" t="n">
        <v>512</v>
      </c>
      <c r="E11" s="0" t="n">
        <v>637</v>
      </c>
      <c r="F11" s="0" t="n">
        <v>0</v>
      </c>
      <c r="G11" s="0" t="n">
        <v>-5</v>
      </c>
      <c r="H11" s="0" t="n">
        <v>-3</v>
      </c>
      <c r="I11" s="0" t="n">
        <v>-2</v>
      </c>
    </row>
    <row r="12" customFormat="false" ht="13.5" hidden="false" customHeight="false" outlineLevel="0" collapsed="false">
      <c r="A12" s="131" t="s">
        <v>23</v>
      </c>
      <c r="B12" s="132" t="n">
        <v>1471</v>
      </c>
      <c r="C12" s="132" t="n">
        <v>2870</v>
      </c>
      <c r="D12" s="132" t="n">
        <v>1355</v>
      </c>
      <c r="E12" s="132" t="n">
        <v>1515</v>
      </c>
      <c r="F12" s="0" t="n">
        <v>-6</v>
      </c>
      <c r="G12" s="0" t="n">
        <v>-10</v>
      </c>
      <c r="H12" s="0" t="n">
        <v>-10</v>
      </c>
      <c r="I12" s="0" t="n">
        <v>0</v>
      </c>
    </row>
    <row r="13" customFormat="false" ht="13.5" hidden="false" customHeight="false" outlineLevel="0" collapsed="false">
      <c r="A13" s="131" t="s">
        <v>24</v>
      </c>
      <c r="B13" s="132" t="n">
        <v>1844</v>
      </c>
      <c r="C13" s="132" t="n">
        <v>3439</v>
      </c>
      <c r="D13" s="132" t="n">
        <v>1747</v>
      </c>
      <c r="E13" s="132" t="n">
        <v>1692</v>
      </c>
      <c r="F13" s="0" t="n">
        <v>-1</v>
      </c>
      <c r="G13" s="0" t="n">
        <v>4</v>
      </c>
      <c r="H13" s="0" t="n">
        <v>6</v>
      </c>
      <c r="I13" s="0" t="n">
        <v>-2</v>
      </c>
    </row>
    <row r="14" customFormat="false" ht="13.5" hidden="false" customHeight="false" outlineLevel="0" collapsed="false">
      <c r="A14" s="131" t="s">
        <v>25</v>
      </c>
      <c r="B14" s="132" t="n">
        <v>1553</v>
      </c>
      <c r="C14" s="132" t="n">
        <v>2633</v>
      </c>
      <c r="D14" s="132" t="n">
        <v>1303</v>
      </c>
      <c r="E14" s="132" t="n">
        <v>1330</v>
      </c>
      <c r="F14" s="0" t="n">
        <v>11</v>
      </c>
      <c r="G14" s="0" t="n">
        <v>20</v>
      </c>
      <c r="H14" s="0" t="n">
        <v>10</v>
      </c>
      <c r="I14" s="0" t="n">
        <v>10</v>
      </c>
    </row>
    <row r="15" customFormat="false" ht="13.5" hidden="false" customHeight="false" outlineLevel="0" collapsed="false">
      <c r="A15" s="131" t="s">
        <v>26</v>
      </c>
      <c r="B15" s="132" t="n">
        <v>1667</v>
      </c>
      <c r="C15" s="132" t="n">
        <v>2960</v>
      </c>
      <c r="D15" s="132" t="n">
        <v>1407</v>
      </c>
      <c r="E15" s="132" t="n">
        <v>1553</v>
      </c>
      <c r="F15" s="0" t="n">
        <v>-8</v>
      </c>
      <c r="G15" s="0" t="n">
        <v>-10</v>
      </c>
      <c r="H15" s="0" t="n">
        <v>-3</v>
      </c>
      <c r="I15" s="0" t="n">
        <v>-7</v>
      </c>
    </row>
    <row r="16" customFormat="false" ht="13.5" hidden="false" customHeight="false" outlineLevel="0" collapsed="false">
      <c r="A16" s="131" t="s">
        <v>27</v>
      </c>
      <c r="B16" s="132" t="n">
        <v>1835</v>
      </c>
      <c r="C16" s="132" t="n">
        <v>3299</v>
      </c>
      <c r="D16" s="132" t="n">
        <v>1613</v>
      </c>
      <c r="E16" s="132" t="n">
        <v>1686</v>
      </c>
      <c r="F16" s="0" t="n">
        <v>-3</v>
      </c>
      <c r="G16" s="0" t="n">
        <v>-3</v>
      </c>
      <c r="H16" s="0" t="n">
        <v>9</v>
      </c>
      <c r="I16" s="0" t="n">
        <v>-12</v>
      </c>
    </row>
    <row r="17" customFormat="false" ht="13.5" hidden="false" customHeight="false" outlineLevel="0" collapsed="false">
      <c r="A17" s="131" t="s">
        <v>28</v>
      </c>
      <c r="B17" s="132" t="n">
        <v>1420</v>
      </c>
      <c r="C17" s="132" t="n">
        <v>2728</v>
      </c>
      <c r="D17" s="132" t="n">
        <v>1346</v>
      </c>
      <c r="E17" s="132" t="n">
        <v>1382</v>
      </c>
      <c r="F17" s="0" t="n">
        <v>-3</v>
      </c>
      <c r="G17" s="0" t="n">
        <v>-9</v>
      </c>
      <c r="H17" s="0" t="n">
        <v>-4</v>
      </c>
      <c r="I17" s="0" t="n">
        <v>-5</v>
      </c>
    </row>
    <row r="18" customFormat="false" ht="13.5" hidden="false" customHeight="false" outlineLevel="0" collapsed="false">
      <c r="A18" s="131" t="s">
        <v>29</v>
      </c>
      <c r="B18" s="132" t="n">
        <v>1084</v>
      </c>
      <c r="C18" s="132" t="n">
        <v>2974</v>
      </c>
      <c r="D18" s="132" t="n">
        <v>1453</v>
      </c>
      <c r="E18" s="132" t="n">
        <v>1521</v>
      </c>
      <c r="F18" s="0" t="n">
        <v>-1</v>
      </c>
      <c r="G18" s="0" t="n">
        <v>-3</v>
      </c>
      <c r="H18" s="0" t="n">
        <v>-3</v>
      </c>
      <c r="I18" s="0" t="n">
        <v>0</v>
      </c>
    </row>
    <row r="19" customFormat="false" ht="13.5" hidden="false" customHeight="false" outlineLevel="0" collapsed="false">
      <c r="A19" s="131" t="s">
        <v>30</v>
      </c>
      <c r="B19" s="0" t="n">
        <v>986</v>
      </c>
      <c r="C19" s="132" t="n">
        <v>2117</v>
      </c>
      <c r="D19" s="132" t="n">
        <v>1067</v>
      </c>
      <c r="E19" s="132" t="n">
        <v>1050</v>
      </c>
      <c r="F19" s="0" t="n">
        <v>-3</v>
      </c>
      <c r="G19" s="0" t="n">
        <v>-2</v>
      </c>
      <c r="H19" s="0" t="n">
        <v>-3</v>
      </c>
      <c r="I19" s="0" t="n">
        <v>1</v>
      </c>
    </row>
    <row r="20" customFormat="false" ht="13.5" hidden="false" customHeight="false" outlineLevel="0" collapsed="false">
      <c r="A20" s="131" t="s">
        <v>31</v>
      </c>
      <c r="B20" s="0" t="n">
        <v>567</v>
      </c>
      <c r="C20" s="132" t="n">
        <v>1388</v>
      </c>
      <c r="D20" s="0" t="n">
        <v>661</v>
      </c>
      <c r="E20" s="0" t="n">
        <v>727</v>
      </c>
      <c r="F20" s="0" t="n">
        <v>6</v>
      </c>
      <c r="G20" s="0" t="n">
        <v>6</v>
      </c>
      <c r="H20" s="0" t="n">
        <v>0</v>
      </c>
      <c r="I20" s="0" t="n">
        <v>6</v>
      </c>
    </row>
    <row r="21" customFormat="false" ht="13.5" hidden="false" customHeight="false" outlineLevel="0" collapsed="false">
      <c r="A21" s="131" t="s">
        <v>32</v>
      </c>
      <c r="B21" s="0" t="n">
        <v>359</v>
      </c>
      <c r="C21" s="0" t="n">
        <v>791</v>
      </c>
      <c r="D21" s="0" t="n">
        <v>383</v>
      </c>
      <c r="E21" s="0" t="n">
        <v>408</v>
      </c>
      <c r="F21" s="0" t="n">
        <v>2</v>
      </c>
      <c r="G21" s="0" t="n">
        <v>11</v>
      </c>
      <c r="H21" s="0" t="n">
        <v>8</v>
      </c>
      <c r="I21" s="0" t="n">
        <v>3</v>
      </c>
    </row>
    <row r="22" customFormat="false" ht="13.5" hidden="false" customHeight="false" outlineLevel="0" collapsed="false">
      <c r="A22" s="131" t="s">
        <v>33</v>
      </c>
      <c r="B22" s="0" t="n">
        <v>494</v>
      </c>
      <c r="C22" s="132" t="n">
        <v>1112</v>
      </c>
      <c r="D22" s="0" t="n">
        <v>547</v>
      </c>
      <c r="E22" s="0" t="n">
        <v>565</v>
      </c>
      <c r="F22" s="0" t="n">
        <v>3</v>
      </c>
      <c r="G22" s="0" t="n">
        <v>13</v>
      </c>
      <c r="H22" s="0" t="n">
        <v>5</v>
      </c>
      <c r="I22" s="0" t="n">
        <v>8</v>
      </c>
    </row>
    <row r="23" customFormat="false" ht="13.5" hidden="false" customHeight="false" outlineLevel="0" collapsed="false">
      <c r="A23" s="131" t="s">
        <v>34</v>
      </c>
      <c r="B23" s="0" t="n">
        <v>174</v>
      </c>
      <c r="C23" s="0" t="n">
        <v>427</v>
      </c>
      <c r="D23" s="0" t="n">
        <v>214</v>
      </c>
      <c r="E23" s="0" t="n">
        <v>213</v>
      </c>
      <c r="F23" s="0" t="n">
        <v>-3</v>
      </c>
      <c r="G23" s="0" t="n">
        <v>-6</v>
      </c>
      <c r="H23" s="0" t="n">
        <v>-3</v>
      </c>
      <c r="I23" s="0" t="n">
        <v>-3</v>
      </c>
    </row>
    <row r="24" customFormat="false" ht="13.5" hidden="false" customHeight="false" outlineLevel="0" collapsed="false">
      <c r="A24" s="131" t="s">
        <v>35</v>
      </c>
      <c r="B24" s="0" t="n">
        <v>624</v>
      </c>
      <c r="C24" s="132" t="n">
        <v>1386</v>
      </c>
      <c r="D24" s="0" t="n">
        <v>687</v>
      </c>
      <c r="E24" s="0" t="n">
        <v>699</v>
      </c>
      <c r="F24" s="0" t="n">
        <v>3</v>
      </c>
      <c r="G24" s="0" t="n">
        <v>-2</v>
      </c>
      <c r="H24" s="0" t="n">
        <v>1</v>
      </c>
      <c r="I24" s="0" t="n">
        <v>-3</v>
      </c>
    </row>
    <row r="25" customFormat="false" ht="13.5" hidden="false" customHeight="false" outlineLevel="0" collapsed="false">
      <c r="A25" s="131" t="s">
        <v>36</v>
      </c>
      <c r="B25" s="0" t="n">
        <v>752</v>
      </c>
      <c r="C25" s="132" t="n">
        <v>1779</v>
      </c>
      <c r="D25" s="0" t="n">
        <v>891</v>
      </c>
      <c r="E25" s="0" t="n">
        <v>888</v>
      </c>
      <c r="F25" s="0" t="n">
        <v>7</v>
      </c>
      <c r="G25" s="0" t="n">
        <v>12</v>
      </c>
      <c r="H25" s="0" t="n">
        <v>9</v>
      </c>
      <c r="I25" s="0" t="n">
        <v>3</v>
      </c>
    </row>
    <row r="26" customFormat="false" ht="13.5" hidden="false" customHeight="false" outlineLevel="0" collapsed="false">
      <c r="A26" s="131" t="s">
        <v>37</v>
      </c>
      <c r="B26" s="0" t="n">
        <v>517</v>
      </c>
      <c r="C26" s="132" t="n">
        <v>1276</v>
      </c>
      <c r="D26" s="0" t="n">
        <v>666</v>
      </c>
      <c r="E26" s="0" t="n">
        <v>610</v>
      </c>
      <c r="F26" s="0" t="n">
        <v>0</v>
      </c>
      <c r="G26" s="0" t="n">
        <v>-1</v>
      </c>
      <c r="H26" s="0" t="n">
        <v>-1</v>
      </c>
      <c r="I26" s="0" t="n">
        <v>0</v>
      </c>
    </row>
    <row r="27" customFormat="false" ht="13.5" hidden="false" customHeight="false" outlineLevel="0" collapsed="false">
      <c r="A27" s="131" t="s">
        <v>3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3.5" hidden="false" customHeight="false" outlineLevel="0" collapsed="false">
      <c r="A28" s="131" t="s">
        <v>39</v>
      </c>
      <c r="B28" s="132" t="n">
        <v>1526</v>
      </c>
      <c r="C28" s="132" t="n">
        <v>2453</v>
      </c>
      <c r="D28" s="132" t="n">
        <v>1196</v>
      </c>
      <c r="E28" s="132" t="n">
        <v>1257</v>
      </c>
      <c r="F28" s="0" t="n">
        <v>-1</v>
      </c>
      <c r="G28" s="0" t="n">
        <v>-3</v>
      </c>
      <c r="H28" s="0" t="n">
        <v>-3</v>
      </c>
      <c r="I28" s="0" t="n">
        <v>0</v>
      </c>
    </row>
    <row r="29" customFormat="false" ht="13.5" hidden="false" customHeight="false" outlineLevel="0" collapsed="false">
      <c r="A29" s="131" t="s">
        <v>40</v>
      </c>
      <c r="B29" s="132" t="n">
        <v>1054</v>
      </c>
      <c r="C29" s="132" t="n">
        <v>1793</v>
      </c>
      <c r="D29" s="0" t="n">
        <v>914</v>
      </c>
      <c r="E29" s="0" t="n">
        <v>879</v>
      </c>
      <c r="F29" s="0" t="n">
        <v>0</v>
      </c>
      <c r="G29" s="0" t="n">
        <v>-1</v>
      </c>
      <c r="H29" s="0" t="n">
        <v>-2</v>
      </c>
      <c r="I29" s="0" t="n">
        <v>1</v>
      </c>
    </row>
    <row r="30" customFormat="false" ht="13.5" hidden="false" customHeight="false" outlineLevel="0" collapsed="false">
      <c r="A30" s="131" t="s">
        <v>41</v>
      </c>
      <c r="B30" s="0" t="n">
        <v>540</v>
      </c>
      <c r="C30" s="132" t="n">
        <v>1061</v>
      </c>
      <c r="D30" s="0" t="n">
        <v>518</v>
      </c>
      <c r="E30" s="0" t="n">
        <v>543</v>
      </c>
      <c r="F30" s="0" t="n">
        <v>0</v>
      </c>
      <c r="G30" s="0" t="n">
        <v>0</v>
      </c>
      <c r="H30" s="0" t="n">
        <v>2</v>
      </c>
      <c r="I30" s="0" t="n">
        <v>-2</v>
      </c>
    </row>
    <row r="31" customFormat="false" ht="13.5" hidden="false" customHeight="false" outlineLevel="0" collapsed="false">
      <c r="A31" s="131" t="s">
        <v>42</v>
      </c>
      <c r="B31" s="0" t="n">
        <v>854</v>
      </c>
      <c r="C31" s="132" t="n">
        <v>1533</v>
      </c>
      <c r="D31" s="0" t="n">
        <v>784</v>
      </c>
      <c r="E31" s="0" t="n">
        <v>749</v>
      </c>
      <c r="F31" s="0" t="n">
        <v>-4</v>
      </c>
      <c r="G31" s="0" t="n">
        <v>-4</v>
      </c>
      <c r="H31" s="0" t="n">
        <v>-3</v>
      </c>
      <c r="I31" s="0" t="n">
        <v>-1</v>
      </c>
    </row>
    <row r="32" customFormat="false" ht="13.5" hidden="false" customHeight="false" outlineLevel="0" collapsed="false">
      <c r="A32" s="131" t="s">
        <v>43</v>
      </c>
      <c r="B32" s="0" t="n">
        <v>871</v>
      </c>
      <c r="C32" s="132" t="n">
        <v>1656</v>
      </c>
      <c r="D32" s="0" t="n">
        <v>811</v>
      </c>
      <c r="E32" s="0" t="n">
        <v>845</v>
      </c>
      <c r="F32" s="0" t="n">
        <v>3</v>
      </c>
      <c r="G32" s="0" t="n">
        <v>5</v>
      </c>
      <c r="H32" s="0" t="n">
        <v>0</v>
      </c>
      <c r="I32" s="0" t="n">
        <v>5</v>
      </c>
    </row>
    <row r="33" customFormat="false" ht="13.5" hidden="false" customHeight="false" outlineLevel="0" collapsed="false">
      <c r="A33" s="131" t="s">
        <v>44</v>
      </c>
      <c r="B33" s="132" t="n">
        <v>1719</v>
      </c>
      <c r="C33" s="132" t="n">
        <v>3537</v>
      </c>
      <c r="D33" s="132" t="n">
        <v>1799</v>
      </c>
      <c r="E33" s="132" t="n">
        <v>1738</v>
      </c>
      <c r="F33" s="0" t="n">
        <v>-7</v>
      </c>
      <c r="G33" s="0" t="n">
        <v>6</v>
      </c>
      <c r="H33" s="0" t="n">
        <v>5</v>
      </c>
      <c r="I33" s="0" t="n">
        <v>1</v>
      </c>
    </row>
    <row r="34" customFormat="false" ht="13.5" hidden="false" customHeight="false" outlineLevel="0" collapsed="false">
      <c r="A34" s="131" t="s">
        <v>45</v>
      </c>
      <c r="B34" s="132" t="n">
        <v>1328</v>
      </c>
      <c r="C34" s="132" t="n">
        <v>2777</v>
      </c>
      <c r="D34" s="132" t="n">
        <v>1373</v>
      </c>
      <c r="E34" s="132" t="n">
        <v>1404</v>
      </c>
      <c r="F34" s="0" t="n">
        <v>3</v>
      </c>
      <c r="G34" s="0" t="n">
        <v>5</v>
      </c>
      <c r="H34" s="0" t="n">
        <v>4</v>
      </c>
      <c r="I34" s="0" t="n">
        <v>1</v>
      </c>
    </row>
    <row r="35" customFormat="false" ht="13.5" hidden="false" customHeight="false" outlineLevel="0" collapsed="false">
      <c r="A35" s="131" t="s">
        <v>46</v>
      </c>
      <c r="B35" s="132" t="n">
        <v>1067</v>
      </c>
      <c r="C35" s="132" t="n">
        <v>2179</v>
      </c>
      <c r="D35" s="132" t="n">
        <v>1087</v>
      </c>
      <c r="E35" s="132" t="n">
        <v>1092</v>
      </c>
      <c r="F35" s="0" t="n">
        <v>-5</v>
      </c>
      <c r="G35" s="0" t="n">
        <v>-5</v>
      </c>
      <c r="H35" s="0" t="n">
        <v>-7</v>
      </c>
      <c r="I35" s="0" t="n">
        <v>2</v>
      </c>
    </row>
    <row r="36" customFormat="false" ht="13.5" hidden="false" customHeight="false" outlineLevel="0" collapsed="false">
      <c r="A36" s="131" t="s">
        <v>47</v>
      </c>
      <c r="B36" s="0" t="n">
        <v>174</v>
      </c>
      <c r="C36" s="0" t="n">
        <v>419</v>
      </c>
      <c r="D36" s="0" t="n">
        <v>208</v>
      </c>
      <c r="E36" s="0" t="n">
        <v>211</v>
      </c>
      <c r="F36" s="0" t="n">
        <v>-1</v>
      </c>
      <c r="G36" s="0" t="n">
        <v>1</v>
      </c>
      <c r="H36" s="0" t="n">
        <v>0</v>
      </c>
      <c r="I36" s="0" t="n">
        <v>1</v>
      </c>
    </row>
    <row r="37" customFormat="false" ht="13.5" hidden="false" customHeight="false" outlineLevel="0" collapsed="false">
      <c r="A37" s="131" t="s">
        <v>48</v>
      </c>
      <c r="B37" s="132" t="n">
        <v>1878</v>
      </c>
      <c r="C37" s="132" t="n">
        <v>3300</v>
      </c>
      <c r="D37" s="132" t="n">
        <v>1634</v>
      </c>
      <c r="E37" s="132" t="n">
        <v>1666</v>
      </c>
      <c r="F37" s="0" t="n">
        <v>2</v>
      </c>
      <c r="G37" s="0" t="n">
        <v>1</v>
      </c>
      <c r="H37" s="0" t="n">
        <v>1</v>
      </c>
      <c r="I37" s="0" t="n">
        <v>0</v>
      </c>
    </row>
    <row r="38" customFormat="false" ht="13.5" hidden="false" customHeight="false" outlineLevel="0" collapsed="false">
      <c r="A38" s="131" t="s">
        <v>49</v>
      </c>
      <c r="B38" s="132" t="n">
        <v>1853</v>
      </c>
      <c r="C38" s="132" t="n">
        <v>3282</v>
      </c>
      <c r="D38" s="132" t="n">
        <v>1651</v>
      </c>
      <c r="E38" s="132" t="n">
        <v>1631</v>
      </c>
      <c r="F38" s="0" t="n">
        <v>5</v>
      </c>
      <c r="G38" s="0" t="n">
        <v>8</v>
      </c>
      <c r="H38" s="0" t="n">
        <v>3</v>
      </c>
      <c r="I38" s="0" t="n">
        <v>5</v>
      </c>
    </row>
    <row r="39" customFormat="false" ht="13.5" hidden="false" customHeight="false" outlineLevel="0" collapsed="false">
      <c r="A39" s="131" t="s">
        <v>50</v>
      </c>
      <c r="B39" s="0" t="n">
        <v>726</v>
      </c>
      <c r="C39" s="132" t="n">
        <v>1518</v>
      </c>
      <c r="D39" s="0" t="n">
        <v>752</v>
      </c>
      <c r="E39" s="0" t="n">
        <v>766</v>
      </c>
      <c r="F39" s="0" t="n">
        <v>-1</v>
      </c>
      <c r="G39" s="0" t="n">
        <v>-6</v>
      </c>
      <c r="H39" s="0" t="n">
        <v>-6</v>
      </c>
      <c r="I39" s="0" t="n">
        <v>0</v>
      </c>
    </row>
    <row r="40" customFormat="false" ht="13.5" hidden="false" customHeight="false" outlineLevel="0" collapsed="false">
      <c r="A40" s="131" t="s">
        <v>51</v>
      </c>
      <c r="B40" s="132" t="n">
        <v>7313</v>
      </c>
      <c r="C40" s="132" t="n">
        <v>16068</v>
      </c>
      <c r="D40" s="132" t="n">
        <v>8057</v>
      </c>
      <c r="E40" s="132" t="n">
        <v>8011</v>
      </c>
      <c r="F40" s="0" t="n">
        <v>5</v>
      </c>
      <c r="G40" s="0" t="n">
        <v>-2</v>
      </c>
      <c r="H40" s="0" t="n">
        <v>7</v>
      </c>
      <c r="I40" s="0" t="n">
        <v>-9</v>
      </c>
    </row>
    <row r="41" customFormat="false" ht="13.5" hidden="false" customHeight="false" outlineLevel="0" collapsed="false">
      <c r="A41" s="131" t="s">
        <v>52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3.5" hidden="false" customHeight="false" outlineLevel="0" collapsed="false">
      <c r="A42" s="131" t="s">
        <v>53</v>
      </c>
      <c r="B42" s="132" t="n">
        <v>2050</v>
      </c>
      <c r="C42" s="132" t="n">
        <v>4763</v>
      </c>
      <c r="D42" s="132" t="n">
        <v>2326</v>
      </c>
      <c r="E42" s="132" t="n">
        <v>2437</v>
      </c>
      <c r="F42" s="0" t="n">
        <v>-3</v>
      </c>
      <c r="G42" s="0" t="n">
        <v>-8</v>
      </c>
      <c r="H42" s="0" t="n">
        <v>-7</v>
      </c>
      <c r="I42" s="0" t="n">
        <v>-1</v>
      </c>
    </row>
    <row r="43" customFormat="false" ht="13.5" hidden="false" customHeight="false" outlineLevel="0" collapsed="false">
      <c r="A43" s="131" t="s">
        <v>54</v>
      </c>
      <c r="B43" s="132" t="n">
        <v>1998</v>
      </c>
      <c r="C43" s="132" t="n">
        <v>3677</v>
      </c>
      <c r="D43" s="132" t="n">
        <v>1827</v>
      </c>
      <c r="E43" s="132" t="n">
        <v>1850</v>
      </c>
      <c r="F43" s="0" t="n">
        <v>8</v>
      </c>
      <c r="G43" s="0" t="n">
        <v>8</v>
      </c>
      <c r="H43" s="0" t="n">
        <v>1</v>
      </c>
      <c r="I43" s="0" t="n">
        <v>7</v>
      </c>
    </row>
    <row r="44" customFormat="false" ht="13.5" hidden="false" customHeight="false" outlineLevel="0" collapsed="false">
      <c r="A44" s="131" t="s">
        <v>55</v>
      </c>
      <c r="B44" s="132" t="n">
        <v>1797</v>
      </c>
      <c r="C44" s="132" t="n">
        <v>3355</v>
      </c>
      <c r="D44" s="132" t="n">
        <v>1740</v>
      </c>
      <c r="E44" s="132" t="n">
        <v>1615</v>
      </c>
      <c r="F44" s="0" t="n">
        <v>2</v>
      </c>
      <c r="G44" s="0" t="n">
        <v>-7</v>
      </c>
      <c r="H44" s="0" t="n">
        <v>0</v>
      </c>
      <c r="I44" s="0" t="n">
        <v>-7</v>
      </c>
    </row>
    <row r="45" customFormat="false" ht="13.5" hidden="false" customHeight="false" outlineLevel="0" collapsed="false">
      <c r="A45" s="131" t="s">
        <v>56</v>
      </c>
      <c r="B45" s="132" t="n">
        <v>1392</v>
      </c>
      <c r="C45" s="132" t="n">
        <v>2030</v>
      </c>
      <c r="D45" s="132" t="n">
        <v>1039</v>
      </c>
      <c r="E45" s="0" t="n">
        <v>991</v>
      </c>
      <c r="F45" s="0" t="n">
        <v>-9</v>
      </c>
      <c r="G45" s="0" t="n">
        <v>-10</v>
      </c>
      <c r="H45" s="0" t="n">
        <v>-6</v>
      </c>
      <c r="I45" s="0" t="n">
        <v>-4</v>
      </c>
    </row>
    <row r="46" customFormat="false" ht="13.5" hidden="false" customHeight="false" outlineLevel="0" collapsed="false">
      <c r="A46" s="131" t="s">
        <v>57</v>
      </c>
      <c r="B46" s="132" t="n">
        <v>1402</v>
      </c>
      <c r="C46" s="132" t="n">
        <v>2776</v>
      </c>
      <c r="D46" s="132" t="n">
        <v>1366</v>
      </c>
      <c r="E46" s="132" t="n">
        <v>1410</v>
      </c>
      <c r="F46" s="0" t="n">
        <v>-4</v>
      </c>
      <c r="G46" s="0" t="n">
        <v>-1</v>
      </c>
      <c r="H46" s="0" t="n">
        <v>2</v>
      </c>
      <c r="I46" s="0" t="n">
        <v>-3</v>
      </c>
    </row>
    <row r="47" customFormat="false" ht="13.5" hidden="false" customHeight="false" outlineLevel="0" collapsed="false">
      <c r="A47" s="131" t="s">
        <v>58</v>
      </c>
      <c r="B47" s="132" t="n">
        <v>1210</v>
      </c>
      <c r="C47" s="132" t="n">
        <v>2316</v>
      </c>
      <c r="D47" s="132" t="n">
        <v>1106</v>
      </c>
      <c r="E47" s="132" t="n">
        <v>1210</v>
      </c>
      <c r="F47" s="0" t="n">
        <v>7</v>
      </c>
      <c r="G47" s="0" t="n">
        <v>6</v>
      </c>
      <c r="H47" s="0" t="n">
        <v>3</v>
      </c>
      <c r="I47" s="0" t="n">
        <v>3</v>
      </c>
    </row>
    <row r="48" customFormat="false" ht="13.5" hidden="false" customHeight="false" outlineLevel="0" collapsed="false">
      <c r="A48" s="131" t="s">
        <v>59</v>
      </c>
      <c r="B48" s="132" t="n">
        <v>1224</v>
      </c>
      <c r="C48" s="132" t="n">
        <v>2378</v>
      </c>
      <c r="D48" s="132" t="n">
        <v>1206</v>
      </c>
      <c r="E48" s="132" t="n">
        <v>1172</v>
      </c>
      <c r="F48" s="0" t="n">
        <v>3</v>
      </c>
      <c r="G48" s="0" t="n">
        <v>0</v>
      </c>
      <c r="H48" s="0" t="n">
        <v>-1</v>
      </c>
      <c r="I48" s="0" t="n">
        <v>1</v>
      </c>
    </row>
    <row r="49" customFormat="false" ht="13.5" hidden="false" customHeight="false" outlineLevel="0" collapsed="false">
      <c r="A49" s="131" t="s">
        <v>60</v>
      </c>
      <c r="B49" s="0" t="n">
        <v>714</v>
      </c>
      <c r="C49" s="132" t="n">
        <v>1313</v>
      </c>
      <c r="D49" s="0" t="n">
        <v>706</v>
      </c>
      <c r="E49" s="0" t="n">
        <v>607</v>
      </c>
      <c r="F49" s="0" t="n">
        <v>-4</v>
      </c>
      <c r="G49" s="0" t="n">
        <v>-3</v>
      </c>
      <c r="H49" s="0" t="n">
        <v>-2</v>
      </c>
      <c r="I49" s="0" t="n">
        <v>-1</v>
      </c>
    </row>
    <row r="50" customFormat="false" ht="13.5" hidden="false" customHeight="false" outlineLevel="0" collapsed="false">
      <c r="A50" s="131" t="s">
        <v>61</v>
      </c>
      <c r="B50" s="0" t="n">
        <v>935</v>
      </c>
      <c r="C50" s="132" t="n">
        <v>1983</v>
      </c>
      <c r="D50" s="0" t="n">
        <v>955</v>
      </c>
      <c r="E50" s="132" t="n">
        <v>1028</v>
      </c>
      <c r="F50" s="0" t="n">
        <v>1</v>
      </c>
      <c r="G50" s="0" t="n">
        <v>1</v>
      </c>
      <c r="H50" s="0" t="n">
        <v>0</v>
      </c>
      <c r="I50" s="0" t="n">
        <v>1</v>
      </c>
    </row>
    <row r="51" customFormat="false" ht="13.5" hidden="false" customHeight="false" outlineLevel="0" collapsed="false">
      <c r="A51" s="131" t="s">
        <v>62</v>
      </c>
      <c r="B51" s="0" t="n">
        <v>843</v>
      </c>
      <c r="C51" s="132" t="n">
        <v>1797</v>
      </c>
      <c r="D51" s="0" t="n">
        <v>902</v>
      </c>
      <c r="E51" s="0" t="n">
        <v>895</v>
      </c>
      <c r="F51" s="0" t="n">
        <v>0</v>
      </c>
      <c r="G51" s="0" t="n">
        <v>2</v>
      </c>
      <c r="H51" s="0" t="n">
        <v>0</v>
      </c>
      <c r="I51" s="0" t="n">
        <v>2</v>
      </c>
    </row>
    <row r="52" customFormat="false" ht="13.5" hidden="false" customHeight="false" outlineLevel="0" collapsed="false">
      <c r="A52" s="131" t="s">
        <v>63</v>
      </c>
      <c r="B52" s="0" t="n">
        <v>306</v>
      </c>
      <c r="C52" s="0" t="n">
        <v>599</v>
      </c>
      <c r="D52" s="0" t="n">
        <v>264</v>
      </c>
      <c r="E52" s="0" t="n">
        <v>335</v>
      </c>
      <c r="F52" s="0" t="n">
        <v>-3</v>
      </c>
      <c r="G52" s="0" t="n">
        <v>-2</v>
      </c>
      <c r="H52" s="0" t="n">
        <v>-2</v>
      </c>
      <c r="I52" s="0" t="n">
        <v>0</v>
      </c>
    </row>
    <row r="53" customFormat="false" ht="13.5" hidden="false" customHeight="false" outlineLevel="0" collapsed="false">
      <c r="A53" s="131" t="s">
        <v>64</v>
      </c>
      <c r="B53" s="132" t="n">
        <v>1635</v>
      </c>
      <c r="C53" s="132" t="n">
        <v>3521</v>
      </c>
      <c r="D53" s="132" t="n">
        <v>1814</v>
      </c>
      <c r="E53" s="132" t="n">
        <v>1707</v>
      </c>
      <c r="F53" s="0" t="n">
        <v>-4</v>
      </c>
      <c r="G53" s="0" t="n">
        <v>-21</v>
      </c>
      <c r="H53" s="0" t="n">
        <v>-8</v>
      </c>
      <c r="I53" s="0" t="n">
        <v>-13</v>
      </c>
    </row>
    <row r="54" customFormat="false" ht="13.5" hidden="false" customHeight="false" outlineLevel="0" collapsed="false">
      <c r="A54" s="131" t="s">
        <v>65</v>
      </c>
      <c r="B54" s="0" t="n">
        <v>481</v>
      </c>
      <c r="C54" s="0" t="n">
        <v>933</v>
      </c>
      <c r="D54" s="0" t="n">
        <v>451</v>
      </c>
      <c r="E54" s="0" t="n">
        <v>482</v>
      </c>
      <c r="F54" s="0" t="n">
        <v>2</v>
      </c>
      <c r="G54" s="0" t="n">
        <v>-1</v>
      </c>
      <c r="H54" s="0" t="n">
        <v>-2</v>
      </c>
      <c r="I54" s="0" t="n">
        <v>1</v>
      </c>
    </row>
    <row r="55" customFormat="false" ht="13.5" hidden="false" customHeight="false" outlineLevel="0" collapsed="false">
      <c r="A55" s="131" t="s">
        <v>66</v>
      </c>
      <c r="B55" s="132" t="n">
        <v>1609</v>
      </c>
      <c r="C55" s="132" t="n">
        <v>2643</v>
      </c>
      <c r="D55" s="132" t="n">
        <v>1369</v>
      </c>
      <c r="E55" s="132" t="n">
        <v>1274</v>
      </c>
      <c r="F55" s="0" t="n">
        <v>12</v>
      </c>
      <c r="G55" s="0" t="n">
        <v>16</v>
      </c>
      <c r="H55" s="0" t="n">
        <v>9</v>
      </c>
      <c r="I55" s="0" t="n">
        <v>7</v>
      </c>
    </row>
    <row r="56" customFormat="false" ht="13.5" hidden="false" customHeight="false" outlineLevel="0" collapsed="false">
      <c r="A56" s="131" t="s">
        <v>67</v>
      </c>
      <c r="B56" s="132" t="n">
        <v>1117</v>
      </c>
      <c r="C56" s="132" t="n">
        <v>1938</v>
      </c>
      <c r="D56" s="0" t="n">
        <v>982</v>
      </c>
      <c r="E56" s="0" t="n">
        <v>956</v>
      </c>
      <c r="F56" s="0" t="n">
        <v>0</v>
      </c>
      <c r="G56" s="0" t="n">
        <v>0</v>
      </c>
      <c r="H56" s="0" t="n">
        <v>4</v>
      </c>
      <c r="I56" s="0" t="n">
        <v>-4</v>
      </c>
    </row>
    <row r="57" customFormat="false" ht="13.5" hidden="false" customHeight="false" outlineLevel="0" collapsed="false">
      <c r="A57" s="131" t="s">
        <v>68</v>
      </c>
      <c r="B57" s="0" t="n">
        <v>500</v>
      </c>
      <c r="C57" s="0" t="n">
        <v>994</v>
      </c>
      <c r="D57" s="0" t="n">
        <v>475</v>
      </c>
      <c r="E57" s="0" t="n">
        <v>519</v>
      </c>
      <c r="F57" s="0" t="n">
        <v>-4</v>
      </c>
      <c r="G57" s="0" t="n">
        <v>-5</v>
      </c>
      <c r="H57" s="0" t="n">
        <v>-3</v>
      </c>
      <c r="I57" s="0" t="n">
        <v>-2</v>
      </c>
    </row>
    <row r="58" customFormat="false" ht="13.5" hidden="false" customHeight="false" outlineLevel="0" collapsed="false">
      <c r="A58" s="131" t="s">
        <v>69</v>
      </c>
      <c r="B58" s="0" t="n">
        <v>859</v>
      </c>
      <c r="C58" s="132" t="n">
        <v>1658</v>
      </c>
      <c r="D58" s="0" t="n">
        <v>839</v>
      </c>
      <c r="E58" s="0" t="n">
        <v>819</v>
      </c>
      <c r="F58" s="0" t="n">
        <v>4</v>
      </c>
      <c r="G58" s="0" t="n">
        <v>3</v>
      </c>
      <c r="H58" s="0" t="n">
        <v>6</v>
      </c>
      <c r="I58" s="0" t="n">
        <v>-3</v>
      </c>
    </row>
    <row r="59" customFormat="false" ht="13.5" hidden="false" customHeight="false" outlineLevel="0" collapsed="false">
      <c r="A59" s="131" t="s">
        <v>70</v>
      </c>
      <c r="B59" s="0" t="n">
        <v>803</v>
      </c>
      <c r="C59" s="132" t="n">
        <v>1662</v>
      </c>
      <c r="D59" s="0" t="n">
        <v>852</v>
      </c>
      <c r="E59" s="0" t="n">
        <v>810</v>
      </c>
      <c r="F59" s="0" t="n">
        <v>-2</v>
      </c>
      <c r="G59" s="0" t="n">
        <v>2</v>
      </c>
      <c r="H59" s="0" t="n">
        <v>0</v>
      </c>
      <c r="I59" s="0" t="n">
        <v>2</v>
      </c>
    </row>
    <row r="60" customFormat="false" ht="13.5" hidden="false" customHeight="false" outlineLevel="0" collapsed="false">
      <c r="A60" s="131" t="s">
        <v>71</v>
      </c>
      <c r="B60" s="0" t="n">
        <v>267</v>
      </c>
      <c r="C60" s="0" t="n">
        <v>614</v>
      </c>
      <c r="D60" s="0" t="n">
        <v>305</v>
      </c>
      <c r="E60" s="0" t="n">
        <v>309</v>
      </c>
      <c r="F60" s="0" t="n">
        <v>0</v>
      </c>
      <c r="G60" s="0" t="n">
        <v>-3</v>
      </c>
      <c r="H60" s="0" t="n">
        <v>-3</v>
      </c>
      <c r="I60" s="0" t="n">
        <v>0</v>
      </c>
    </row>
    <row r="61" customFormat="false" ht="13.5" hidden="false" customHeight="false" outlineLevel="0" collapsed="false">
      <c r="A61" s="131" t="s">
        <v>72</v>
      </c>
      <c r="B61" s="0" t="n">
        <v>71</v>
      </c>
      <c r="C61" s="0" t="n">
        <v>149</v>
      </c>
      <c r="D61" s="0" t="n">
        <v>79</v>
      </c>
      <c r="E61" s="0" t="n">
        <v>70</v>
      </c>
      <c r="F61" s="0" t="n">
        <v>-1</v>
      </c>
      <c r="G61" s="0" t="n">
        <v>1</v>
      </c>
      <c r="H61" s="0" t="n">
        <v>1</v>
      </c>
      <c r="I61" s="0" t="n">
        <v>0</v>
      </c>
    </row>
    <row r="62" customFormat="false" ht="13.5" hidden="false" customHeight="false" outlineLevel="0" collapsed="false">
      <c r="A62" s="131" t="s">
        <v>73</v>
      </c>
      <c r="B62" s="0" t="n">
        <v>688</v>
      </c>
      <c r="C62" s="132" t="n">
        <v>1450</v>
      </c>
      <c r="D62" s="0" t="n">
        <v>749</v>
      </c>
      <c r="E62" s="0" t="n">
        <v>701</v>
      </c>
      <c r="F62" s="0" t="n">
        <v>-3</v>
      </c>
      <c r="G62" s="0" t="n">
        <v>-2</v>
      </c>
      <c r="H62" s="0" t="n">
        <v>1</v>
      </c>
      <c r="I62" s="0" t="n">
        <v>-3</v>
      </c>
    </row>
    <row r="63" customFormat="false" ht="13.5" hidden="false" customHeight="false" outlineLevel="0" collapsed="false">
      <c r="A63" s="131" t="s">
        <v>74</v>
      </c>
      <c r="B63" s="0" t="n">
        <v>551</v>
      </c>
      <c r="C63" s="132" t="n">
        <v>1058</v>
      </c>
      <c r="D63" s="0" t="n">
        <v>531</v>
      </c>
      <c r="E63" s="0" t="n">
        <v>527</v>
      </c>
      <c r="F63" s="0" t="n">
        <v>3</v>
      </c>
      <c r="G63" s="0" t="n">
        <v>0</v>
      </c>
      <c r="H63" s="0" t="n">
        <v>-1</v>
      </c>
      <c r="I63" s="0" t="n">
        <v>1</v>
      </c>
    </row>
    <row r="64" customFormat="false" ht="13.5" hidden="false" customHeight="false" outlineLevel="0" collapsed="false">
      <c r="A64" s="131" t="s">
        <v>75</v>
      </c>
      <c r="B64" s="132" t="n">
        <v>1069</v>
      </c>
      <c r="C64" s="132" t="n">
        <v>2351</v>
      </c>
      <c r="D64" s="132" t="n">
        <v>1163</v>
      </c>
      <c r="E64" s="132" t="n">
        <v>1188</v>
      </c>
      <c r="F64" s="0" t="n">
        <v>5</v>
      </c>
      <c r="G64" s="0" t="n">
        <v>6</v>
      </c>
      <c r="H64" s="0" t="n">
        <v>6</v>
      </c>
      <c r="I64" s="0" t="n">
        <v>0</v>
      </c>
    </row>
    <row r="65" customFormat="false" ht="13.5" hidden="false" customHeight="false" outlineLevel="0" collapsed="false">
      <c r="A65" s="131" t="s">
        <v>76</v>
      </c>
      <c r="B65" s="0" t="n">
        <v>565</v>
      </c>
      <c r="C65" s="132" t="n">
        <v>1241</v>
      </c>
      <c r="D65" s="0" t="n">
        <v>615</v>
      </c>
      <c r="E65" s="0" t="n">
        <v>626</v>
      </c>
      <c r="F65" s="0" t="n">
        <v>-1</v>
      </c>
      <c r="G65" s="0" t="n">
        <v>0</v>
      </c>
      <c r="H65" s="0" t="n">
        <v>-1</v>
      </c>
      <c r="I65" s="0" t="n">
        <v>1</v>
      </c>
    </row>
    <row r="66" customFormat="false" ht="13.5" hidden="false" customHeight="false" outlineLevel="0" collapsed="false">
      <c r="A66" s="131" t="s">
        <v>77</v>
      </c>
      <c r="B66" s="0" t="n">
        <v>372</v>
      </c>
      <c r="C66" s="0" t="n">
        <v>646</v>
      </c>
      <c r="D66" s="0" t="n">
        <v>331</v>
      </c>
      <c r="E66" s="0" t="n">
        <v>315</v>
      </c>
      <c r="F66" s="0" t="n">
        <v>0</v>
      </c>
      <c r="G66" s="0" t="n">
        <v>-6</v>
      </c>
      <c r="H66" s="0" t="n">
        <v>-4</v>
      </c>
      <c r="I66" s="0" t="n">
        <v>-2</v>
      </c>
    </row>
    <row r="67" customFormat="false" ht="13.5" hidden="false" customHeight="false" outlineLevel="0" collapsed="false">
      <c r="A67" s="131" t="s">
        <v>78</v>
      </c>
      <c r="B67" s="132" t="n">
        <v>1402</v>
      </c>
      <c r="C67" s="132" t="n">
        <v>2898</v>
      </c>
      <c r="D67" s="132" t="n">
        <v>1496</v>
      </c>
      <c r="E67" s="132" t="n">
        <v>1402</v>
      </c>
      <c r="F67" s="0" t="n">
        <v>1</v>
      </c>
      <c r="G67" s="0" t="n">
        <v>4</v>
      </c>
      <c r="H67" s="0" t="n">
        <v>1</v>
      </c>
      <c r="I67" s="0" t="n">
        <v>3</v>
      </c>
    </row>
    <row r="68" customFormat="false" ht="13.5" hidden="false" customHeight="false" outlineLevel="0" collapsed="false">
      <c r="A68" s="131" t="s">
        <v>79</v>
      </c>
      <c r="B68" s="0" t="n">
        <v>146</v>
      </c>
      <c r="C68" s="0" t="n">
        <v>301</v>
      </c>
      <c r="D68" s="0" t="n">
        <v>156</v>
      </c>
      <c r="E68" s="0" t="n">
        <v>145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3.5" hidden="false" customHeight="false" outlineLevel="0" collapsed="false">
      <c r="A69" s="131" t="s">
        <v>80</v>
      </c>
      <c r="B69" s="0" t="n">
        <v>572</v>
      </c>
      <c r="C69" s="132" t="n">
        <v>1280</v>
      </c>
      <c r="D69" s="0" t="n">
        <v>663</v>
      </c>
      <c r="E69" s="0" t="n">
        <v>617</v>
      </c>
      <c r="F69" s="0" t="n">
        <v>-3</v>
      </c>
      <c r="G69" s="0" t="n">
        <v>-5</v>
      </c>
      <c r="H69" s="0" t="n">
        <v>-2</v>
      </c>
      <c r="I69" s="0" t="n">
        <v>-3</v>
      </c>
    </row>
    <row r="70" customFormat="false" ht="13.5" hidden="false" customHeight="false" outlineLevel="0" collapsed="false">
      <c r="A70" s="131" t="s">
        <v>81</v>
      </c>
      <c r="B70" s="0" t="n">
        <v>16</v>
      </c>
      <c r="C70" s="0" t="n">
        <v>21</v>
      </c>
      <c r="D70" s="0" t="n">
        <v>15</v>
      </c>
      <c r="E70" s="0" t="n">
        <v>6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3.5" hidden="false" customHeight="false" outlineLevel="0" collapsed="false">
      <c r="A71" s="131" t="s">
        <v>82</v>
      </c>
      <c r="B71" s="0" t="n">
        <v>303</v>
      </c>
      <c r="C71" s="0" t="n">
        <v>613</v>
      </c>
      <c r="D71" s="0" t="n">
        <v>311</v>
      </c>
      <c r="E71" s="0" t="n">
        <v>302</v>
      </c>
      <c r="F71" s="0" t="n">
        <v>-2</v>
      </c>
      <c r="G71" s="0" t="n">
        <v>-10</v>
      </c>
      <c r="H71" s="0" t="n">
        <v>-5</v>
      </c>
      <c r="I71" s="0" t="n">
        <v>-5</v>
      </c>
    </row>
    <row r="72" customFormat="false" ht="13.5" hidden="false" customHeight="false" outlineLevel="0" collapsed="false">
      <c r="A72" s="131" t="s">
        <v>83</v>
      </c>
      <c r="B72" s="0" t="n">
        <v>320</v>
      </c>
      <c r="C72" s="0" t="n">
        <v>577</v>
      </c>
      <c r="D72" s="0" t="n">
        <v>292</v>
      </c>
      <c r="E72" s="0" t="n">
        <v>285</v>
      </c>
      <c r="F72" s="0" t="n">
        <v>15</v>
      </c>
      <c r="G72" s="0" t="n">
        <v>33</v>
      </c>
      <c r="H72" s="0" t="n">
        <v>18</v>
      </c>
      <c r="I72" s="0" t="n">
        <v>15</v>
      </c>
    </row>
    <row r="73" customFormat="false" ht="13.5" hidden="false" customHeight="false" outlineLevel="0" collapsed="false">
      <c r="A73" s="131" t="s">
        <v>84</v>
      </c>
      <c r="B73" s="0" t="n">
        <v>405</v>
      </c>
      <c r="C73" s="0" t="n">
        <v>898</v>
      </c>
      <c r="D73" s="0" t="n">
        <v>447</v>
      </c>
      <c r="E73" s="0" t="n">
        <v>451</v>
      </c>
      <c r="F73" s="0" t="n">
        <v>5</v>
      </c>
      <c r="G73" s="0" t="n">
        <v>14</v>
      </c>
      <c r="H73" s="0" t="n">
        <v>8</v>
      </c>
      <c r="I73" s="0" t="n">
        <v>6</v>
      </c>
    </row>
    <row r="74" customFormat="false" ht="13.5" hidden="false" customHeight="false" outlineLevel="0" collapsed="false">
      <c r="A74" s="131" t="s">
        <v>85</v>
      </c>
      <c r="B74" s="0" t="n">
        <v>442</v>
      </c>
      <c r="C74" s="0" t="n">
        <v>906</v>
      </c>
      <c r="D74" s="0" t="n">
        <v>461</v>
      </c>
      <c r="E74" s="0" t="n">
        <v>445</v>
      </c>
      <c r="F74" s="0" t="n">
        <v>2</v>
      </c>
      <c r="G74" s="0" t="n">
        <v>2</v>
      </c>
      <c r="H74" s="0" t="n">
        <v>1</v>
      </c>
      <c r="I74" s="0" t="n">
        <v>1</v>
      </c>
    </row>
    <row r="75" customFormat="false" ht="13.5" hidden="false" customHeight="false" outlineLevel="0" collapsed="false">
      <c r="A75" s="131" t="s">
        <v>86</v>
      </c>
      <c r="B75" s="0" t="n">
        <v>161</v>
      </c>
      <c r="C75" s="0" t="n">
        <v>307</v>
      </c>
      <c r="D75" s="0" t="n">
        <v>154</v>
      </c>
      <c r="E75" s="0" t="n">
        <v>153</v>
      </c>
      <c r="F75" s="0" t="n">
        <v>1</v>
      </c>
      <c r="G75" s="0" t="n">
        <v>1</v>
      </c>
      <c r="H75" s="0" t="n">
        <v>0</v>
      </c>
      <c r="I75" s="0" t="n">
        <v>1</v>
      </c>
    </row>
    <row r="76" customFormat="false" ht="13.5" hidden="false" customHeight="false" outlineLevel="0" collapsed="false">
      <c r="A76" s="131" t="s">
        <v>87</v>
      </c>
      <c r="B76" s="0" t="n">
        <v>403</v>
      </c>
      <c r="C76" s="0" t="n">
        <v>917</v>
      </c>
      <c r="D76" s="0" t="n">
        <v>453</v>
      </c>
      <c r="E76" s="0" t="n">
        <v>464</v>
      </c>
      <c r="F76" s="0" t="n">
        <v>-2</v>
      </c>
      <c r="G76" s="0" t="n">
        <v>-1</v>
      </c>
      <c r="H76" s="0" t="n">
        <v>-1</v>
      </c>
      <c r="I76" s="0" t="n">
        <v>0</v>
      </c>
    </row>
    <row r="77" customFormat="false" ht="13.5" hidden="false" customHeight="false" outlineLevel="0" collapsed="false">
      <c r="A77" s="131" t="s">
        <v>88</v>
      </c>
      <c r="B77" s="132" t="n">
        <v>1288</v>
      </c>
      <c r="C77" s="132" t="n">
        <v>2856</v>
      </c>
      <c r="D77" s="132" t="n">
        <v>1413</v>
      </c>
      <c r="E77" s="132" t="n">
        <v>1443</v>
      </c>
      <c r="F77" s="0" t="n">
        <v>-5</v>
      </c>
      <c r="G77" s="0" t="n">
        <v>-9</v>
      </c>
      <c r="H77" s="0" t="n">
        <v>-6</v>
      </c>
      <c r="I77" s="0" t="n">
        <v>-3</v>
      </c>
    </row>
    <row r="78" customFormat="false" ht="13.5" hidden="false" customHeight="false" outlineLevel="0" collapsed="false">
      <c r="A78" s="131" t="s">
        <v>89</v>
      </c>
      <c r="B78" s="132" t="n">
        <v>2176</v>
      </c>
      <c r="C78" s="132" t="n">
        <v>4599</v>
      </c>
      <c r="D78" s="132" t="n">
        <v>2346</v>
      </c>
      <c r="E78" s="132" t="n">
        <v>2253</v>
      </c>
      <c r="F78" s="0" t="n">
        <v>5</v>
      </c>
      <c r="G78" s="0" t="n">
        <v>14</v>
      </c>
      <c r="H78" s="0" t="n">
        <v>10</v>
      </c>
      <c r="I78" s="0" t="n">
        <v>4</v>
      </c>
    </row>
    <row r="79" customFormat="false" ht="13.5" hidden="false" customHeight="false" outlineLevel="0" collapsed="false">
      <c r="A79" s="131" t="s">
        <v>90</v>
      </c>
      <c r="B79" s="0" t="n">
        <v>876</v>
      </c>
      <c r="C79" s="132" t="n">
        <v>1846</v>
      </c>
      <c r="D79" s="0" t="n">
        <v>909</v>
      </c>
      <c r="E79" s="0" t="n">
        <v>937</v>
      </c>
      <c r="F79" s="0" t="n">
        <v>4</v>
      </c>
      <c r="G79" s="0" t="n">
        <v>-2</v>
      </c>
      <c r="H79" s="0" t="n">
        <v>-1</v>
      </c>
      <c r="I79" s="0" t="n">
        <v>-1</v>
      </c>
    </row>
    <row r="80" customFormat="false" ht="13.5" hidden="false" customHeight="false" outlineLevel="0" collapsed="false">
      <c r="A80" s="131" t="s">
        <v>91</v>
      </c>
      <c r="B80" s="0" t="n">
        <v>469</v>
      </c>
      <c r="C80" s="0" t="n">
        <v>863</v>
      </c>
      <c r="D80" s="0" t="n">
        <v>444</v>
      </c>
      <c r="E80" s="0" t="n">
        <v>419</v>
      </c>
      <c r="F80" s="0" t="n">
        <v>1</v>
      </c>
      <c r="G80" s="0" t="n">
        <v>0</v>
      </c>
      <c r="H80" s="0" t="n">
        <v>1</v>
      </c>
      <c r="I80" s="0" t="n">
        <v>-1</v>
      </c>
    </row>
    <row r="81" customFormat="false" ht="13.5" hidden="false" customHeight="false" outlineLevel="0" collapsed="false">
      <c r="A81" s="131" t="s">
        <v>92</v>
      </c>
      <c r="B81" s="0" t="n">
        <v>277</v>
      </c>
      <c r="C81" s="0" t="n">
        <v>492</v>
      </c>
      <c r="D81" s="0" t="n">
        <v>264</v>
      </c>
      <c r="E81" s="0" t="n">
        <v>228</v>
      </c>
      <c r="F81" s="0" t="n">
        <v>0</v>
      </c>
      <c r="G81" s="0" t="n">
        <v>-1</v>
      </c>
      <c r="H81" s="0" t="n">
        <v>0</v>
      </c>
      <c r="I81" s="0" t="n">
        <v>-1</v>
      </c>
    </row>
    <row r="82" customFormat="false" ht="13.5" hidden="false" customHeight="false" outlineLevel="0" collapsed="false">
      <c r="A82" s="131" t="s">
        <v>93</v>
      </c>
      <c r="B82" s="0" t="n">
        <v>645</v>
      </c>
      <c r="C82" s="132" t="n">
        <v>1319</v>
      </c>
      <c r="D82" s="0" t="n">
        <v>675</v>
      </c>
      <c r="E82" s="0" t="n">
        <v>644</v>
      </c>
      <c r="F82" s="0" t="n">
        <v>0</v>
      </c>
      <c r="G82" s="0" t="n">
        <v>-3</v>
      </c>
      <c r="H82" s="0" t="n">
        <v>-3</v>
      </c>
      <c r="I82" s="0" t="n">
        <v>0</v>
      </c>
    </row>
    <row r="83" customFormat="false" ht="13.5" hidden="false" customHeight="false" outlineLevel="0" collapsed="false">
      <c r="A83" s="131" t="s">
        <v>94</v>
      </c>
      <c r="B83" s="0" t="n">
        <v>643</v>
      </c>
      <c r="C83" s="132" t="n">
        <v>1111</v>
      </c>
      <c r="D83" s="0" t="n">
        <v>560</v>
      </c>
      <c r="E83" s="0" t="n">
        <v>551</v>
      </c>
      <c r="F83" s="0" t="n">
        <v>1</v>
      </c>
      <c r="G83" s="0" t="n">
        <v>3</v>
      </c>
      <c r="H83" s="0" t="n">
        <v>0</v>
      </c>
      <c r="I83" s="0" t="n">
        <v>3</v>
      </c>
    </row>
    <row r="84" customFormat="false" ht="13.5" hidden="false" customHeight="false" outlineLevel="0" collapsed="false">
      <c r="A84" s="131" t="s">
        <v>95</v>
      </c>
      <c r="B84" s="0" t="n">
        <v>936</v>
      </c>
      <c r="C84" s="132" t="n">
        <v>1322</v>
      </c>
      <c r="D84" s="0" t="n">
        <v>731</v>
      </c>
      <c r="E84" s="0" t="n">
        <v>591</v>
      </c>
      <c r="F84" s="0" t="n">
        <v>16</v>
      </c>
      <c r="G84" s="0" t="n">
        <v>28</v>
      </c>
      <c r="H84" s="0" t="n">
        <v>14</v>
      </c>
      <c r="I84" s="0" t="n">
        <v>14</v>
      </c>
    </row>
    <row r="85" customFormat="false" ht="13.5" hidden="false" customHeight="false" outlineLevel="0" collapsed="false">
      <c r="A85" s="131" t="s">
        <v>96</v>
      </c>
      <c r="B85" s="132" t="n">
        <v>1519</v>
      </c>
      <c r="C85" s="132" t="n">
        <v>2468</v>
      </c>
      <c r="D85" s="132" t="n">
        <v>1248</v>
      </c>
      <c r="E85" s="132" t="n">
        <v>1220</v>
      </c>
      <c r="F85" s="0" t="n">
        <v>-1</v>
      </c>
      <c r="G85" s="0" t="n">
        <v>0</v>
      </c>
      <c r="H85" s="0" t="n">
        <v>-9</v>
      </c>
      <c r="I85" s="0" t="n">
        <v>9</v>
      </c>
    </row>
    <row r="86" customFormat="false" ht="13.5" hidden="false" customHeight="false" outlineLevel="0" collapsed="false">
      <c r="A86" s="131" t="s">
        <v>97</v>
      </c>
      <c r="B86" s="0" t="n">
        <v>544</v>
      </c>
      <c r="C86" s="0" t="n">
        <v>859</v>
      </c>
      <c r="D86" s="0" t="n">
        <v>436</v>
      </c>
      <c r="E86" s="0" t="n">
        <v>423</v>
      </c>
      <c r="F86" s="0" t="n">
        <v>5</v>
      </c>
      <c r="G86" s="0" t="n">
        <v>3</v>
      </c>
      <c r="H86" s="0" t="n">
        <v>0</v>
      </c>
      <c r="I86" s="0" t="n">
        <v>3</v>
      </c>
    </row>
    <row r="87" customFormat="false" ht="13.5" hidden="false" customHeight="false" outlineLevel="0" collapsed="false">
      <c r="A87" s="131" t="s">
        <v>98</v>
      </c>
      <c r="B87" s="132" t="n">
        <v>1348</v>
      </c>
      <c r="C87" s="132" t="n">
        <v>2470</v>
      </c>
      <c r="D87" s="132" t="n">
        <v>1166</v>
      </c>
      <c r="E87" s="132" t="n">
        <v>1304</v>
      </c>
      <c r="F87" s="0" t="n">
        <v>2</v>
      </c>
      <c r="G87" s="0" t="n">
        <v>6</v>
      </c>
      <c r="H87" s="0" t="n">
        <v>2</v>
      </c>
      <c r="I87" s="0" t="n">
        <v>4</v>
      </c>
    </row>
    <row r="88" customFormat="false" ht="13.5" hidden="false" customHeight="false" outlineLevel="0" collapsed="false">
      <c r="A88" s="131" t="s">
        <v>99</v>
      </c>
      <c r="B88" s="0" t="n">
        <v>358</v>
      </c>
      <c r="C88" s="0" t="n">
        <v>606</v>
      </c>
      <c r="D88" s="0" t="n">
        <v>296</v>
      </c>
      <c r="E88" s="0" t="n">
        <v>310</v>
      </c>
      <c r="F88" s="0" t="n">
        <v>1</v>
      </c>
      <c r="G88" s="0" t="n">
        <v>0</v>
      </c>
      <c r="H88" s="0" t="n">
        <v>0</v>
      </c>
      <c r="I88" s="0" t="n">
        <v>0</v>
      </c>
    </row>
    <row r="89" customFormat="false" ht="13.5" hidden="false" customHeight="false" outlineLevel="0" collapsed="false">
      <c r="A89" s="131" t="s">
        <v>100</v>
      </c>
      <c r="B89" s="132" t="n">
        <v>1246</v>
      </c>
      <c r="C89" s="132" t="n">
        <v>2023</v>
      </c>
      <c r="D89" s="132" t="n">
        <v>1029</v>
      </c>
      <c r="E89" s="0" t="n">
        <v>994</v>
      </c>
      <c r="F89" s="0" t="n">
        <v>-5</v>
      </c>
      <c r="G89" s="0" t="n">
        <v>-11</v>
      </c>
      <c r="H89" s="0" t="n">
        <v>-1</v>
      </c>
      <c r="I89" s="0" t="n">
        <v>-10</v>
      </c>
    </row>
    <row r="90" customFormat="false" ht="13.5" hidden="false" customHeight="false" outlineLevel="0" collapsed="false">
      <c r="A90" s="131" t="s">
        <v>101</v>
      </c>
      <c r="B90" s="0" t="n">
        <v>819</v>
      </c>
      <c r="C90" s="132" t="n">
        <v>1553</v>
      </c>
      <c r="D90" s="0" t="n">
        <v>761</v>
      </c>
      <c r="E90" s="0" t="n">
        <v>792</v>
      </c>
      <c r="F90" s="0" t="n">
        <v>-3</v>
      </c>
      <c r="G90" s="0" t="n">
        <v>-2</v>
      </c>
      <c r="H90" s="0" t="n">
        <v>1</v>
      </c>
      <c r="I90" s="0" t="n">
        <v>-3</v>
      </c>
    </row>
    <row r="91" customFormat="false" ht="13.5" hidden="false" customHeight="false" outlineLevel="0" collapsed="false">
      <c r="A91" s="131" t="s">
        <v>102</v>
      </c>
      <c r="B91" s="132" t="n">
        <v>1066</v>
      </c>
      <c r="C91" s="132" t="n">
        <v>1961</v>
      </c>
      <c r="D91" s="0" t="n">
        <v>967</v>
      </c>
      <c r="E91" s="0" t="n">
        <v>994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3.5" hidden="false" customHeight="false" outlineLevel="0" collapsed="false">
      <c r="A92" s="131" t="s">
        <v>103</v>
      </c>
      <c r="B92" s="132" t="n">
        <v>1338</v>
      </c>
      <c r="C92" s="132" t="n">
        <v>2276</v>
      </c>
      <c r="D92" s="132" t="n">
        <v>1082</v>
      </c>
      <c r="E92" s="132" t="n">
        <v>1194</v>
      </c>
      <c r="F92" s="0" t="n">
        <v>1</v>
      </c>
      <c r="G92" s="0" t="n">
        <v>-4</v>
      </c>
      <c r="H92" s="0" t="n">
        <v>-7</v>
      </c>
      <c r="I92" s="0" t="n">
        <v>3</v>
      </c>
    </row>
    <row r="93" customFormat="false" ht="13.5" hidden="false" customHeight="false" outlineLevel="0" collapsed="false">
      <c r="A93" s="131" t="s">
        <v>104</v>
      </c>
      <c r="B93" s="0" t="n">
        <v>896</v>
      </c>
      <c r="C93" s="132" t="n">
        <v>1717</v>
      </c>
      <c r="D93" s="0" t="n">
        <v>874</v>
      </c>
      <c r="E93" s="0" t="n">
        <v>843</v>
      </c>
      <c r="F93" s="0" t="n">
        <v>-6</v>
      </c>
      <c r="G93" s="0" t="n">
        <v>-7</v>
      </c>
      <c r="H93" s="0" t="n">
        <v>0</v>
      </c>
      <c r="I93" s="0" t="n">
        <v>-7</v>
      </c>
    </row>
    <row r="94" customFormat="false" ht="13.5" hidden="false" customHeight="false" outlineLevel="0" collapsed="false">
      <c r="A94" s="131" t="s">
        <v>105</v>
      </c>
      <c r="B94" s="0" t="n">
        <v>812</v>
      </c>
      <c r="C94" s="132" t="n">
        <v>1500</v>
      </c>
      <c r="D94" s="0" t="n">
        <v>761</v>
      </c>
      <c r="E94" s="0" t="n">
        <v>739</v>
      </c>
      <c r="F94" s="0" t="n">
        <v>7</v>
      </c>
      <c r="G94" s="0" t="n">
        <v>3</v>
      </c>
      <c r="H94" s="0" t="n">
        <v>-2</v>
      </c>
      <c r="I94" s="0" t="n">
        <v>5</v>
      </c>
    </row>
    <row r="95" customFormat="false" ht="13.5" hidden="false" customHeight="false" outlineLevel="0" collapsed="false">
      <c r="A95" s="131" t="s">
        <v>106</v>
      </c>
      <c r="B95" s="0" t="n">
        <v>643</v>
      </c>
      <c r="C95" s="132" t="n">
        <v>1302</v>
      </c>
      <c r="D95" s="0" t="n">
        <v>643</v>
      </c>
      <c r="E95" s="0" t="n">
        <v>659</v>
      </c>
      <c r="F95" s="0" t="n">
        <v>-1</v>
      </c>
      <c r="G95" s="0" t="n">
        <v>-4</v>
      </c>
      <c r="H95" s="0" t="n">
        <v>-1</v>
      </c>
      <c r="I95" s="0" t="n">
        <v>-3</v>
      </c>
    </row>
    <row r="96" customFormat="false" ht="13.5" hidden="false" customHeight="false" outlineLevel="0" collapsed="false">
      <c r="A96" s="131" t="s">
        <v>107</v>
      </c>
      <c r="B96" s="0" t="n">
        <v>716</v>
      </c>
      <c r="C96" s="132" t="n">
        <v>1481</v>
      </c>
      <c r="D96" s="0" t="n">
        <v>717</v>
      </c>
      <c r="E96" s="0" t="n">
        <v>764</v>
      </c>
      <c r="F96" s="0" t="n">
        <v>1</v>
      </c>
      <c r="G96" s="0" t="n">
        <v>-2</v>
      </c>
      <c r="H96" s="0" t="n">
        <v>0</v>
      </c>
      <c r="I96" s="0" t="n">
        <v>-2</v>
      </c>
    </row>
    <row r="97" customFormat="false" ht="13.5" hidden="false" customHeight="false" outlineLevel="0" collapsed="false">
      <c r="A97" s="131" t="s">
        <v>108</v>
      </c>
      <c r="B97" s="0" t="n">
        <v>212</v>
      </c>
      <c r="C97" s="0" t="n">
        <v>454</v>
      </c>
      <c r="D97" s="0" t="n">
        <v>221</v>
      </c>
      <c r="E97" s="0" t="n">
        <v>233</v>
      </c>
      <c r="F97" s="0" t="n">
        <v>-1</v>
      </c>
      <c r="G97" s="0" t="n">
        <v>-2</v>
      </c>
      <c r="H97" s="0" t="n">
        <v>-1</v>
      </c>
      <c r="I97" s="0" t="n">
        <v>-1</v>
      </c>
    </row>
    <row r="98" customFormat="false" ht="13.5" hidden="false" customHeight="false" outlineLevel="0" collapsed="false">
      <c r="A98" s="131" t="s">
        <v>109</v>
      </c>
      <c r="B98" s="0" t="n">
        <v>631</v>
      </c>
      <c r="C98" s="132" t="n">
        <v>1380</v>
      </c>
      <c r="D98" s="0" t="n">
        <v>686</v>
      </c>
      <c r="E98" s="0" t="n">
        <v>694</v>
      </c>
      <c r="F98" s="0" t="n">
        <v>2</v>
      </c>
      <c r="G98" s="0" t="n">
        <v>-1</v>
      </c>
      <c r="H98" s="0" t="n">
        <v>-2</v>
      </c>
      <c r="I98" s="0" t="n">
        <v>1</v>
      </c>
    </row>
    <row r="99" customFormat="false" ht="13.5" hidden="false" customHeight="false" outlineLevel="0" collapsed="false">
      <c r="A99" s="131" t="s">
        <v>110</v>
      </c>
      <c r="B99" s="0" t="n">
        <v>827</v>
      </c>
      <c r="C99" s="132" t="n">
        <v>1643</v>
      </c>
      <c r="D99" s="0" t="n">
        <v>814</v>
      </c>
      <c r="E99" s="0" t="n">
        <v>829</v>
      </c>
      <c r="F99" s="0" t="n">
        <v>-3</v>
      </c>
      <c r="G99" s="0" t="n">
        <v>-4</v>
      </c>
      <c r="H99" s="0" t="n">
        <v>-1</v>
      </c>
      <c r="I99" s="0" t="n">
        <v>-3</v>
      </c>
    </row>
    <row r="100" customFormat="false" ht="13.5" hidden="false" customHeight="false" outlineLevel="0" collapsed="false">
      <c r="A100" s="131" t="s">
        <v>111</v>
      </c>
      <c r="B100" s="132" t="n">
        <v>1240</v>
      </c>
      <c r="C100" s="132" t="n">
        <v>2366</v>
      </c>
      <c r="D100" s="132" t="n">
        <v>1068</v>
      </c>
      <c r="E100" s="132" t="n">
        <v>1298</v>
      </c>
      <c r="F100" s="0" t="n">
        <v>0</v>
      </c>
      <c r="G100" s="0" t="n">
        <v>-4</v>
      </c>
      <c r="H100" s="0" t="n">
        <v>-2</v>
      </c>
      <c r="I100" s="0" t="n">
        <v>-2</v>
      </c>
    </row>
    <row r="101" customFormat="false" ht="13.5" hidden="false" customHeight="false" outlineLevel="0" collapsed="false">
      <c r="A101" s="131" t="s">
        <v>112</v>
      </c>
      <c r="B101" s="0" t="n">
        <v>598</v>
      </c>
      <c r="C101" s="132" t="n">
        <v>1268</v>
      </c>
      <c r="D101" s="0" t="n">
        <v>639</v>
      </c>
      <c r="E101" s="0" t="n">
        <v>629</v>
      </c>
      <c r="F101" s="0" t="n">
        <v>3</v>
      </c>
      <c r="G101" s="0" t="n">
        <v>1</v>
      </c>
      <c r="H101" s="0" t="n">
        <v>1</v>
      </c>
      <c r="I101" s="0" t="n">
        <v>0</v>
      </c>
    </row>
    <row r="102" customFormat="false" ht="13.5" hidden="false" customHeight="false" outlineLevel="0" collapsed="false">
      <c r="A102" s="131" t="s">
        <v>113</v>
      </c>
      <c r="B102" s="0" t="n">
        <v>324</v>
      </c>
      <c r="C102" s="0" t="n">
        <v>588</v>
      </c>
      <c r="D102" s="0" t="n">
        <v>338</v>
      </c>
      <c r="E102" s="0" t="n">
        <v>250</v>
      </c>
      <c r="F102" s="0" t="n">
        <v>2</v>
      </c>
      <c r="G102" s="0" t="n">
        <v>0</v>
      </c>
      <c r="H102" s="0" t="n">
        <v>1</v>
      </c>
      <c r="I102" s="0" t="n">
        <v>-1</v>
      </c>
    </row>
    <row r="103" customFormat="false" ht="13.5" hidden="false" customHeight="false" outlineLevel="0" collapsed="false">
      <c r="A103" s="131" t="s">
        <v>114</v>
      </c>
      <c r="B103" s="0" t="n">
        <v>551</v>
      </c>
      <c r="C103" s="0" t="n">
        <v>956</v>
      </c>
      <c r="D103" s="0" t="n">
        <v>481</v>
      </c>
      <c r="E103" s="0" t="n">
        <v>475</v>
      </c>
      <c r="F103" s="0" t="n">
        <v>-2</v>
      </c>
      <c r="G103" s="0" t="n">
        <v>-2</v>
      </c>
      <c r="H103" s="0" t="n">
        <v>-1</v>
      </c>
      <c r="I103" s="0" t="n">
        <v>-1</v>
      </c>
    </row>
    <row r="104" customFormat="false" ht="13.5" hidden="false" customHeight="false" outlineLevel="0" collapsed="false">
      <c r="A104" s="131" t="s">
        <v>115</v>
      </c>
      <c r="B104" s="0" t="n">
        <v>816</v>
      </c>
      <c r="C104" s="132" t="n">
        <v>1434</v>
      </c>
      <c r="D104" s="0" t="n">
        <v>711</v>
      </c>
      <c r="E104" s="0" t="n">
        <v>723</v>
      </c>
      <c r="F104" s="0" t="n">
        <v>-3</v>
      </c>
      <c r="G104" s="0" t="n">
        <v>-4</v>
      </c>
      <c r="H104" s="0" t="n">
        <v>-2</v>
      </c>
      <c r="I104" s="0" t="n">
        <v>-2</v>
      </c>
    </row>
    <row r="105" customFormat="false" ht="13.5" hidden="false" customHeight="false" outlineLevel="0" collapsed="false">
      <c r="A105" s="131" t="s">
        <v>116</v>
      </c>
      <c r="B105" s="0" t="n">
        <v>500</v>
      </c>
      <c r="C105" s="0" t="n">
        <v>892</v>
      </c>
      <c r="D105" s="0" t="n">
        <v>481</v>
      </c>
      <c r="E105" s="0" t="n">
        <v>411</v>
      </c>
      <c r="F105" s="0" t="n">
        <v>0</v>
      </c>
      <c r="G105" s="0" t="n">
        <v>3</v>
      </c>
      <c r="H105" s="0" t="n">
        <v>1</v>
      </c>
      <c r="I105" s="0" t="n">
        <v>2</v>
      </c>
    </row>
    <row r="106" customFormat="false" ht="13.5" hidden="false" customHeight="false" outlineLevel="0" collapsed="false">
      <c r="A106" s="131" t="s">
        <v>117</v>
      </c>
      <c r="B106" s="0" t="n">
        <v>661</v>
      </c>
      <c r="C106" s="132" t="n">
        <v>1314</v>
      </c>
      <c r="D106" s="0" t="n">
        <v>656</v>
      </c>
      <c r="E106" s="0" t="n">
        <v>658</v>
      </c>
      <c r="F106" s="0" t="n">
        <v>4</v>
      </c>
      <c r="G106" s="0" t="n">
        <v>-1</v>
      </c>
      <c r="H106" s="0" t="n">
        <v>-2</v>
      </c>
      <c r="I106" s="0" t="n">
        <v>1</v>
      </c>
    </row>
    <row r="107" customFormat="false" ht="13.5" hidden="false" customHeight="false" outlineLevel="0" collapsed="false">
      <c r="A107" s="131" t="s">
        <v>118</v>
      </c>
      <c r="B107" s="0" t="n">
        <v>592</v>
      </c>
      <c r="C107" s="132" t="n">
        <v>1222</v>
      </c>
      <c r="D107" s="0" t="n">
        <v>604</v>
      </c>
      <c r="E107" s="0" t="n">
        <v>618</v>
      </c>
      <c r="F107" s="0" t="n">
        <v>-2</v>
      </c>
      <c r="G107" s="0" t="n">
        <v>-2</v>
      </c>
      <c r="H107" s="0" t="n">
        <v>0</v>
      </c>
      <c r="I107" s="0" t="n">
        <v>-2</v>
      </c>
    </row>
    <row r="108" customFormat="false" ht="13.5" hidden="false" customHeight="false" outlineLevel="0" collapsed="false">
      <c r="A108" s="131" t="s">
        <v>119</v>
      </c>
      <c r="B108" s="0" t="n">
        <v>440</v>
      </c>
      <c r="C108" s="0" t="n">
        <v>785</v>
      </c>
      <c r="D108" s="0" t="n">
        <v>410</v>
      </c>
      <c r="E108" s="0" t="n">
        <v>375</v>
      </c>
      <c r="F108" s="0" t="n">
        <v>0</v>
      </c>
      <c r="G108" s="0" t="n">
        <v>5</v>
      </c>
      <c r="H108" s="0" t="n">
        <v>3</v>
      </c>
      <c r="I108" s="0" t="n">
        <v>2</v>
      </c>
    </row>
    <row r="109" customFormat="false" ht="13.5" hidden="false" customHeight="false" outlineLevel="0" collapsed="false">
      <c r="A109" s="131" t="s">
        <v>120</v>
      </c>
      <c r="B109" s="0" t="n">
        <v>993</v>
      </c>
      <c r="C109" s="132" t="n">
        <v>2076</v>
      </c>
      <c r="D109" s="132" t="n">
        <v>1031</v>
      </c>
      <c r="E109" s="132" t="n">
        <v>1045</v>
      </c>
      <c r="F109" s="0" t="n">
        <v>-3</v>
      </c>
      <c r="G109" s="0" t="n">
        <v>-9</v>
      </c>
      <c r="H109" s="0" t="n">
        <v>-6</v>
      </c>
      <c r="I109" s="0" t="n">
        <v>-3</v>
      </c>
    </row>
    <row r="110" customFormat="false" ht="13.5" hidden="false" customHeight="false" outlineLevel="0" collapsed="false">
      <c r="A110" s="131" t="s">
        <v>121</v>
      </c>
      <c r="B110" s="0" t="n">
        <v>757</v>
      </c>
      <c r="C110" s="132" t="n">
        <v>1368</v>
      </c>
      <c r="D110" s="0" t="n">
        <v>678</v>
      </c>
      <c r="E110" s="0" t="n">
        <v>690</v>
      </c>
      <c r="F110" s="0" t="n">
        <v>0</v>
      </c>
      <c r="G110" s="0" t="n">
        <v>-5</v>
      </c>
      <c r="H110" s="0" t="n">
        <v>-2</v>
      </c>
      <c r="I110" s="0" t="n">
        <v>-3</v>
      </c>
    </row>
    <row r="111" customFormat="false" ht="13.5" hidden="false" customHeight="false" outlineLevel="0" collapsed="false">
      <c r="A111" s="131" t="s">
        <v>122</v>
      </c>
      <c r="B111" s="0" t="n">
        <v>150</v>
      </c>
      <c r="C111" s="0" t="n">
        <v>272</v>
      </c>
      <c r="D111" s="0" t="n">
        <v>132</v>
      </c>
      <c r="E111" s="0" t="n">
        <v>14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3.5" hidden="false" customHeight="false" outlineLevel="0" collapsed="false">
      <c r="A112" s="131" t="s">
        <v>123</v>
      </c>
      <c r="B112" s="132" t="n">
        <v>3873</v>
      </c>
      <c r="C112" s="132" t="n">
        <v>7635</v>
      </c>
      <c r="D112" s="132" t="n">
        <v>3765</v>
      </c>
      <c r="E112" s="132" t="n">
        <v>3870</v>
      </c>
      <c r="F112" s="0" t="n">
        <v>9</v>
      </c>
      <c r="G112" s="0" t="n">
        <v>4</v>
      </c>
      <c r="H112" s="0" t="n">
        <v>-1</v>
      </c>
      <c r="I112" s="0" t="n">
        <v>5</v>
      </c>
    </row>
    <row r="113" customFormat="false" ht="13.5" hidden="false" customHeight="false" outlineLevel="0" collapsed="false">
      <c r="A113" s="131" t="s">
        <v>124</v>
      </c>
      <c r="B113" s="132" t="n">
        <v>2723</v>
      </c>
      <c r="C113" s="132" t="n">
        <v>5748</v>
      </c>
      <c r="D113" s="132" t="n">
        <v>2949</v>
      </c>
      <c r="E113" s="132" t="n">
        <v>2799</v>
      </c>
      <c r="F113" s="0" t="n">
        <v>-4</v>
      </c>
      <c r="G113" s="0" t="n">
        <v>-16</v>
      </c>
      <c r="H113" s="0" t="n">
        <v>-9</v>
      </c>
      <c r="I113" s="0" t="n">
        <v>-7</v>
      </c>
    </row>
    <row r="114" customFormat="false" ht="13.5" hidden="false" customHeight="false" outlineLevel="0" collapsed="false">
      <c r="A114" s="131" t="s">
        <v>125</v>
      </c>
      <c r="B114" s="132" t="n">
        <v>1347</v>
      </c>
      <c r="C114" s="132" t="n">
        <v>2147</v>
      </c>
      <c r="D114" s="132" t="n">
        <v>1082</v>
      </c>
      <c r="E114" s="132" t="n">
        <v>1065</v>
      </c>
      <c r="F114" s="0" t="n">
        <v>2</v>
      </c>
      <c r="G114" s="0" t="n">
        <v>-4</v>
      </c>
      <c r="H114" s="0" t="n">
        <v>2</v>
      </c>
      <c r="I114" s="0" t="n">
        <v>-6</v>
      </c>
    </row>
    <row r="115" customFormat="false" ht="13.5" hidden="false" customHeight="false" outlineLevel="0" collapsed="false">
      <c r="A115" s="131" t="s">
        <v>126</v>
      </c>
      <c r="B115" s="0" t="n">
        <v>561</v>
      </c>
      <c r="C115" s="132" t="n">
        <v>1136</v>
      </c>
      <c r="D115" s="0" t="n">
        <v>580</v>
      </c>
      <c r="E115" s="0" t="n">
        <v>556</v>
      </c>
      <c r="F115" s="0" t="n">
        <v>2</v>
      </c>
      <c r="G115" s="0" t="n">
        <v>2</v>
      </c>
      <c r="H115" s="0" t="n">
        <v>1</v>
      </c>
      <c r="I115" s="0" t="n">
        <v>1</v>
      </c>
    </row>
    <row r="116" customFormat="false" ht="13.5" hidden="false" customHeight="false" outlineLevel="0" collapsed="false">
      <c r="A116" s="131" t="s">
        <v>127</v>
      </c>
      <c r="B116" s="0" t="n">
        <v>428</v>
      </c>
      <c r="C116" s="0" t="n">
        <v>961</v>
      </c>
      <c r="D116" s="0" t="n">
        <v>485</v>
      </c>
      <c r="E116" s="0" t="n">
        <v>476</v>
      </c>
      <c r="F116" s="0" t="n">
        <v>3</v>
      </c>
      <c r="G116" s="0" t="n">
        <v>4</v>
      </c>
      <c r="H116" s="0" t="n">
        <v>3</v>
      </c>
      <c r="I116" s="0" t="n">
        <v>1</v>
      </c>
    </row>
    <row r="117" customFormat="false" ht="13.5" hidden="false" customHeight="false" outlineLevel="0" collapsed="false">
      <c r="A117" s="131" t="s">
        <v>128</v>
      </c>
      <c r="B117" s="0" t="n">
        <v>417</v>
      </c>
      <c r="C117" s="0" t="n">
        <v>894</v>
      </c>
      <c r="D117" s="0" t="n">
        <v>440</v>
      </c>
      <c r="E117" s="0" t="n">
        <v>454</v>
      </c>
      <c r="F117" s="0" t="n">
        <v>1</v>
      </c>
      <c r="G117" s="0" t="n">
        <v>1</v>
      </c>
      <c r="H117" s="0" t="n">
        <v>1</v>
      </c>
      <c r="I117" s="0" t="n">
        <v>0</v>
      </c>
    </row>
    <row r="118" customFormat="false" ht="13.5" hidden="false" customHeight="false" outlineLevel="0" collapsed="false">
      <c r="A118" s="131" t="s">
        <v>129</v>
      </c>
      <c r="B118" s="0" t="n">
        <v>433</v>
      </c>
      <c r="C118" s="0" t="n">
        <v>969</v>
      </c>
      <c r="D118" s="0" t="n">
        <v>492</v>
      </c>
      <c r="E118" s="0" t="n">
        <v>477</v>
      </c>
      <c r="F118" s="0" t="n">
        <v>1</v>
      </c>
      <c r="G118" s="0" t="n">
        <v>0</v>
      </c>
      <c r="H118" s="0" t="n">
        <v>3</v>
      </c>
      <c r="I118" s="0" t="n">
        <v>-3</v>
      </c>
    </row>
    <row r="119" customFormat="false" ht="13.5" hidden="false" customHeight="false" outlineLevel="0" collapsed="false">
      <c r="A119" s="131" t="s">
        <v>130</v>
      </c>
      <c r="B119" s="0" t="n">
        <v>722</v>
      </c>
      <c r="C119" s="132" t="n">
        <v>1513</v>
      </c>
      <c r="D119" s="0" t="n">
        <v>721</v>
      </c>
      <c r="E119" s="0" t="n">
        <v>792</v>
      </c>
      <c r="F119" s="0" t="n">
        <v>3</v>
      </c>
      <c r="G119" s="0" t="n">
        <v>6</v>
      </c>
      <c r="H119" s="0" t="n">
        <v>2</v>
      </c>
      <c r="I119" s="0" t="n">
        <v>4</v>
      </c>
    </row>
    <row r="120" customFormat="false" ht="13.5" hidden="false" customHeight="false" outlineLevel="0" collapsed="false">
      <c r="A120" s="133" t="s">
        <v>131</v>
      </c>
      <c r="B120" s="132" t="n">
        <v>5402</v>
      </c>
      <c r="C120" s="132" t="n">
        <v>11789</v>
      </c>
      <c r="D120" s="132" t="n">
        <v>6056</v>
      </c>
      <c r="E120" s="132" t="n">
        <v>5733</v>
      </c>
      <c r="F120" s="0" t="n">
        <v>-2</v>
      </c>
      <c r="G120" s="0" t="n">
        <v>-10</v>
      </c>
      <c r="H120" s="0" t="n">
        <v>-3</v>
      </c>
      <c r="I120" s="0" t="n">
        <v>-7</v>
      </c>
    </row>
    <row r="121" customFormat="false" ht="13.5" hidden="false" customHeight="false" outlineLevel="0" collapsed="false">
      <c r="A121" s="131" t="s">
        <v>132</v>
      </c>
      <c r="B121" s="0" t="n">
        <v>409</v>
      </c>
      <c r="C121" s="0" t="n">
        <v>776</v>
      </c>
      <c r="D121" s="0" t="n">
        <v>365</v>
      </c>
      <c r="E121" s="0" t="n">
        <v>411</v>
      </c>
      <c r="F121" s="0" t="n">
        <v>1</v>
      </c>
      <c r="G121" s="0" t="n">
        <v>4</v>
      </c>
      <c r="H121" s="0" t="n">
        <v>2</v>
      </c>
      <c r="I121" s="0" t="n">
        <v>2</v>
      </c>
    </row>
    <row r="122" customFormat="false" ht="13.5" hidden="false" customHeight="false" outlineLevel="0" collapsed="false">
      <c r="A122" s="131" t="s">
        <v>133</v>
      </c>
      <c r="B122" s="0" t="n">
        <v>474</v>
      </c>
      <c r="C122" s="0" t="n">
        <v>875</v>
      </c>
      <c r="D122" s="0" t="n">
        <v>461</v>
      </c>
      <c r="E122" s="0" t="n">
        <v>414</v>
      </c>
      <c r="F122" s="0" t="n">
        <v>-5</v>
      </c>
      <c r="G122" s="0" t="n">
        <v>-6</v>
      </c>
      <c r="H122" s="0" t="n">
        <v>-3</v>
      </c>
      <c r="I122" s="0" t="n">
        <v>-3</v>
      </c>
    </row>
    <row r="123" customFormat="false" ht="13.5" hidden="false" customHeight="false" outlineLevel="0" collapsed="false">
      <c r="A123" s="131" t="s">
        <v>134</v>
      </c>
      <c r="B123" s="0" t="n">
        <v>290</v>
      </c>
      <c r="C123" s="0" t="n">
        <v>575</v>
      </c>
      <c r="D123" s="0" t="n">
        <v>282</v>
      </c>
      <c r="E123" s="0" t="n">
        <v>293</v>
      </c>
      <c r="F123" s="0" t="n">
        <v>2</v>
      </c>
      <c r="G123" s="0" t="n">
        <v>5</v>
      </c>
      <c r="H123" s="0" t="n">
        <v>2</v>
      </c>
      <c r="I123" s="0" t="n">
        <v>3</v>
      </c>
    </row>
    <row r="124" customFormat="false" ht="13.5" hidden="false" customHeight="false" outlineLevel="0" collapsed="false">
      <c r="A124" s="131" t="s">
        <v>135</v>
      </c>
      <c r="B124" s="0" t="n">
        <v>261</v>
      </c>
      <c r="C124" s="0" t="n">
        <v>482</v>
      </c>
      <c r="D124" s="0" t="n">
        <v>232</v>
      </c>
      <c r="E124" s="0" t="n">
        <v>250</v>
      </c>
      <c r="F124" s="0" t="n">
        <v>3</v>
      </c>
      <c r="G124" s="0" t="n">
        <v>5</v>
      </c>
      <c r="H124" s="0" t="n">
        <v>3</v>
      </c>
      <c r="I124" s="0" t="n">
        <v>2</v>
      </c>
    </row>
    <row r="125" customFormat="false" ht="13.5" hidden="false" customHeight="false" outlineLevel="0" collapsed="false">
      <c r="A125" s="131" t="s">
        <v>136</v>
      </c>
      <c r="B125" s="0" t="n">
        <v>749</v>
      </c>
      <c r="C125" s="132" t="n">
        <v>1343</v>
      </c>
      <c r="D125" s="0" t="n">
        <v>663</v>
      </c>
      <c r="E125" s="0" t="n">
        <v>680</v>
      </c>
      <c r="F125" s="0" t="n">
        <v>2</v>
      </c>
      <c r="G125" s="0" t="n">
        <v>1</v>
      </c>
      <c r="H125" s="0" t="n">
        <v>2</v>
      </c>
      <c r="I125" s="0" t="n">
        <v>-1</v>
      </c>
    </row>
    <row r="126" customFormat="false" ht="13.5" hidden="false" customHeight="false" outlineLevel="0" collapsed="false">
      <c r="A126" s="131" t="s">
        <v>137</v>
      </c>
      <c r="B126" s="0" t="n">
        <v>366</v>
      </c>
      <c r="C126" s="0" t="n">
        <v>588</v>
      </c>
      <c r="D126" s="0" t="n">
        <v>261</v>
      </c>
      <c r="E126" s="0" t="n">
        <v>327</v>
      </c>
      <c r="F126" s="0" t="n">
        <v>2</v>
      </c>
      <c r="G126" s="0" t="n">
        <v>2</v>
      </c>
      <c r="H126" s="0" t="n">
        <v>-1</v>
      </c>
      <c r="I126" s="0" t="n">
        <v>3</v>
      </c>
    </row>
    <row r="127" customFormat="false" ht="13.5" hidden="false" customHeight="false" outlineLevel="0" collapsed="false">
      <c r="A127" s="131" t="s">
        <v>138</v>
      </c>
      <c r="B127" s="0" t="n">
        <v>426</v>
      </c>
      <c r="C127" s="0" t="n">
        <v>797</v>
      </c>
      <c r="D127" s="0" t="n">
        <v>354</v>
      </c>
      <c r="E127" s="0" t="n">
        <v>443</v>
      </c>
      <c r="F127" s="0" t="n">
        <v>2</v>
      </c>
      <c r="G127" s="0" t="n">
        <v>-1</v>
      </c>
      <c r="H127" s="0" t="n">
        <v>0</v>
      </c>
      <c r="I127" s="0" t="n">
        <v>-1</v>
      </c>
    </row>
    <row r="128" customFormat="false" ht="13.5" hidden="false" customHeight="false" outlineLevel="0" collapsed="false">
      <c r="A128" s="131" t="s">
        <v>139</v>
      </c>
      <c r="B128" s="0" t="n">
        <v>443</v>
      </c>
      <c r="C128" s="0" t="n">
        <v>841</v>
      </c>
      <c r="D128" s="0" t="n">
        <v>410</v>
      </c>
      <c r="E128" s="0" t="n">
        <v>431</v>
      </c>
      <c r="F128" s="0" t="n">
        <v>2</v>
      </c>
      <c r="G128" s="0" t="n">
        <v>-3</v>
      </c>
      <c r="H128" s="0" t="n">
        <v>-4</v>
      </c>
      <c r="I128" s="0" t="n">
        <v>1</v>
      </c>
    </row>
    <row r="129" customFormat="false" ht="13.5" hidden="false" customHeight="false" outlineLevel="0" collapsed="false">
      <c r="A129" s="133" t="s">
        <v>140</v>
      </c>
      <c r="B129" s="0" t="n">
        <v>635</v>
      </c>
      <c r="C129" s="0" t="n">
        <v>1285</v>
      </c>
      <c r="D129" s="0" t="n">
        <v>619</v>
      </c>
      <c r="E129" s="0" t="n">
        <v>666</v>
      </c>
      <c r="F129" s="0" t="n">
        <v>5</v>
      </c>
      <c r="G129" s="0" t="n">
        <v>11</v>
      </c>
      <c r="H129" s="0" t="n">
        <v>3</v>
      </c>
      <c r="I129" s="0" t="n">
        <v>8</v>
      </c>
    </row>
    <row r="130" customFormat="false" ht="13.5" hidden="false" customHeight="false" outlineLevel="0" collapsed="false">
      <c r="A130" s="131" t="s">
        <v>141</v>
      </c>
      <c r="B130" s="0" t="n">
        <v>799</v>
      </c>
      <c r="C130" s="132" t="n">
        <v>1761</v>
      </c>
      <c r="D130" s="0" t="n">
        <v>854</v>
      </c>
      <c r="E130" s="0" t="n">
        <v>907</v>
      </c>
      <c r="F130" s="0" t="n">
        <v>3</v>
      </c>
      <c r="G130" s="0" t="n">
        <v>2</v>
      </c>
      <c r="H130" s="0" t="n">
        <v>-1</v>
      </c>
      <c r="I130" s="0" t="n">
        <v>3</v>
      </c>
    </row>
    <row r="131" customFormat="false" ht="13.5" hidden="false" customHeight="false" outlineLevel="0" collapsed="false">
      <c r="A131" s="131" t="s">
        <v>142</v>
      </c>
      <c r="B131" s="132" t="n">
        <v>1179</v>
      </c>
      <c r="C131" s="132" t="n">
        <v>1894</v>
      </c>
      <c r="D131" s="0" t="n">
        <v>801</v>
      </c>
      <c r="E131" s="132" t="n">
        <v>1093</v>
      </c>
      <c r="F131" s="0" t="n">
        <v>4</v>
      </c>
      <c r="G131" s="0" t="n">
        <v>7</v>
      </c>
      <c r="H131" s="0" t="n">
        <v>0</v>
      </c>
      <c r="I131" s="0" t="n">
        <v>7</v>
      </c>
    </row>
    <row r="132" customFormat="false" ht="13.5" hidden="false" customHeight="false" outlineLevel="0" collapsed="false">
      <c r="B132" s="132" t="n">
        <f aca="false">SUM(B3:B131)</f>
        <v>123438</v>
      </c>
      <c r="C132" s="132" t="n">
        <f aca="false">SUM(C3:C131)</f>
        <v>245902</v>
      </c>
      <c r="D132" s="132" t="n">
        <f aca="false">SUM(D3:D131)</f>
        <v>122457</v>
      </c>
      <c r="E132" s="132" t="n">
        <f aca="false">SUM(E3:E131)</f>
        <v>123445</v>
      </c>
      <c r="F132" s="132" t="n">
        <f aca="false">SUM(F3:F131)</f>
        <v>87</v>
      </c>
      <c r="G132" s="132" t="n">
        <f aca="false">SUM(G3:G131)</f>
        <v>12</v>
      </c>
      <c r="H132" s="132" t="n">
        <f aca="false">SUM(H3:H131)</f>
        <v>4</v>
      </c>
      <c r="I132" s="132" t="n">
        <f aca="false">SUM(I3:I131)</f>
        <v>8</v>
      </c>
    </row>
    <row r="133" customFormat="false" ht="13.5" hidden="false" customHeight="false" outlineLevel="0" collapsed="false">
      <c r="B133" s="132" t="n">
        <v>123438</v>
      </c>
      <c r="C133" s="132" t="n">
        <v>245902</v>
      </c>
      <c r="D133" s="132" t="n">
        <v>122457</v>
      </c>
      <c r="E133" s="132" t="n">
        <v>123445</v>
      </c>
      <c r="F133" s="0" t="n">
        <v>87</v>
      </c>
      <c r="G133" s="0" t="n">
        <v>12</v>
      </c>
      <c r="H133" s="0" t="n">
        <v>4</v>
      </c>
      <c r="I133" s="0" t="n">
        <v>8</v>
      </c>
    </row>
    <row r="136" customFormat="false" ht="13.5" hidden="false" customHeight="false" outlineLevel="0" collapsed="false">
      <c r="A136" s="131" t="s">
        <v>131</v>
      </c>
      <c r="B136" s="0" t="n">
        <v>5201</v>
      </c>
      <c r="C136" s="0" t="n">
        <v>11588</v>
      </c>
      <c r="D136" s="0" t="n">
        <v>5855</v>
      </c>
      <c r="E136" s="0" t="n">
        <v>5733</v>
      </c>
      <c r="F136" s="0" t="n">
        <v>4</v>
      </c>
      <c r="G136" s="0" t="n">
        <v>-4</v>
      </c>
      <c r="H136" s="0" t="n">
        <v>3</v>
      </c>
      <c r="I136" s="0" t="n">
        <v>-7</v>
      </c>
    </row>
    <row r="137" customFormat="false" ht="13.5" hidden="false" customHeight="false" outlineLevel="0" collapsed="false">
      <c r="A137" s="131" t="s">
        <v>156</v>
      </c>
      <c r="B137" s="0" t="n">
        <v>201</v>
      </c>
      <c r="C137" s="0" t="n">
        <v>201</v>
      </c>
      <c r="D137" s="0" t="n">
        <v>201</v>
      </c>
      <c r="E137" s="0" t="n">
        <v>0</v>
      </c>
      <c r="F137" s="0" t="n">
        <v>-6</v>
      </c>
      <c r="G137" s="0" t="n">
        <v>-6</v>
      </c>
      <c r="H137" s="0" t="n">
        <v>-6</v>
      </c>
      <c r="I137" s="0" t="n">
        <v>0</v>
      </c>
    </row>
    <row r="138" customFormat="false" ht="13.5" hidden="false" customHeight="false" outlineLevel="0" collapsed="false">
      <c r="B138" s="0" t="n">
        <f aca="false">SUM(B136:B137)</f>
        <v>5402</v>
      </c>
      <c r="C138" s="0" t="n">
        <f aca="false">SUM(C136:C137)</f>
        <v>11789</v>
      </c>
      <c r="D138" s="0" t="n">
        <f aca="false">SUM(D136:D137)</f>
        <v>6056</v>
      </c>
      <c r="E138" s="0" t="n">
        <f aca="false">SUM(E136:E137)</f>
        <v>5733</v>
      </c>
      <c r="F138" s="0" t="n">
        <f aca="false">SUM(F136:F137)</f>
        <v>-2</v>
      </c>
      <c r="G138" s="0" t="n">
        <f aca="false">SUM(G136:G137)</f>
        <v>-10</v>
      </c>
      <c r="H138" s="0" t="n">
        <f aca="false">SUM(H136:H137)</f>
        <v>-3</v>
      </c>
      <c r="I138" s="0" t="n">
        <f aca="false">SUM(I136:I137)</f>
        <v>-7</v>
      </c>
    </row>
    <row r="140" customFormat="false" ht="13.5" hidden="false" customHeight="false" outlineLevel="0" collapsed="false">
      <c r="A140" s="131" t="s">
        <v>157</v>
      </c>
      <c r="B140" s="0" t="n">
        <v>109</v>
      </c>
      <c r="C140" s="0" t="n">
        <v>216</v>
      </c>
      <c r="D140" s="0" t="n">
        <v>103</v>
      </c>
      <c r="E140" s="0" t="n">
        <v>113</v>
      </c>
      <c r="F140" s="0" t="n">
        <v>3</v>
      </c>
      <c r="G140" s="0" t="n">
        <v>6</v>
      </c>
      <c r="H140" s="0" t="n">
        <v>2</v>
      </c>
      <c r="I140" s="0" t="n">
        <v>4</v>
      </c>
    </row>
    <row r="141" customFormat="false" ht="13.5" hidden="false" customHeight="false" outlineLevel="0" collapsed="false">
      <c r="A141" s="131" t="s">
        <v>158</v>
      </c>
      <c r="B141" s="0" t="n">
        <v>526</v>
      </c>
      <c r="C141" s="0" t="n">
        <v>1069</v>
      </c>
      <c r="D141" s="0" t="n">
        <v>516</v>
      </c>
      <c r="E141" s="0" t="n">
        <v>553</v>
      </c>
      <c r="F141" s="0" t="n">
        <v>2</v>
      </c>
      <c r="G141" s="0" t="n">
        <v>5</v>
      </c>
      <c r="H141" s="0" t="n">
        <v>1</v>
      </c>
      <c r="I141" s="0" t="n">
        <v>4</v>
      </c>
    </row>
    <row r="142" customFormat="false" ht="13.5" hidden="false" customHeight="false" outlineLevel="0" collapsed="false">
      <c r="B142" s="0" t="n">
        <f aca="false">SUM(B140:B141)</f>
        <v>635</v>
      </c>
      <c r="C142" s="0" t="n">
        <f aca="false">SUM(C140:C141)</f>
        <v>1285</v>
      </c>
      <c r="D142" s="0" t="n">
        <f aca="false">SUM(D140:D141)</f>
        <v>619</v>
      </c>
      <c r="E142" s="0" t="n">
        <f aca="false">SUM(E140:E141)</f>
        <v>666</v>
      </c>
      <c r="F142" s="0" t="n">
        <f aca="false">SUM(F140:F141)</f>
        <v>5</v>
      </c>
      <c r="G142" s="0" t="n">
        <f aca="false">SUM(G140:G141)</f>
        <v>11</v>
      </c>
      <c r="H142" s="0" t="n">
        <f aca="false">SUM(H140:H141)</f>
        <v>3</v>
      </c>
      <c r="I142" s="0" t="n">
        <f aca="false">SUM(I140:I141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04:04:45Z</dcterms:created>
  <dc:creator>山口</dc:creator>
  <dc:description/>
  <dc:language>en-US</dc:language>
  <cp:lastModifiedBy>大和市役所</cp:lastModifiedBy>
  <cp:lastPrinted>2025-08-04T02:57:25Z</cp:lastPrinted>
  <dcterms:modified xsi:type="dcterms:W3CDTF">2025-08-06T03:33:22Z</dcterms:modified>
  <cp:revision>0</cp:revision>
  <dc:subject/>
  <dc:title/>
</cp:coreProperties>
</file>