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60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5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  <sheet name="R7.4" sheetId="115" state="visible" r:id="rId116"/>
    <sheet name="R7.5" sheetId="116" state="visible" r:id="rId117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  <definedName function="false" hidden="false" localSheetId="114" name="_xlnm.Print_Area" vbProcedure="false">'R7.4'!$A$1:$J$49</definedName>
    <definedName function="false" hidden="false" localSheetId="115" name="_xlnm.Print_Area" vbProcedure="false">'R7.5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8" uniqueCount="819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t xml:space="preserve">令和７年（２０２５年）　４月</t>
  </si>
  <si>
    <t xml:space="preserve">（令和７年４月１日現在）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  <si>
    <t xml:space="preserve">令和７年（２０２５年）　５月</t>
  </si>
  <si>
    <t xml:space="preserve">（令和７年５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2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98+182</f>
        <v>244280</v>
      </c>
      <c r="F11" s="20"/>
      <c r="G11" s="20"/>
      <c r="H11" s="45" t="s">
        <v>8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35+55</f>
        <v>121390</v>
      </c>
      <c r="F13" s="20"/>
      <c r="G13" s="20"/>
      <c r="H13" s="45" t="s">
        <v>8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63+127</f>
        <v>122890</v>
      </c>
      <c r="F15" s="20"/>
      <c r="G15" s="20"/>
      <c r="H15" s="45" t="s">
        <v>8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41+397</f>
        <v>117638</v>
      </c>
      <c r="F17" s="20"/>
      <c r="G17" s="20"/>
      <c r="H17" s="45" t="s">
        <v>81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8</v>
      </c>
      <c r="G30" s="51" t="n">
        <v>125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59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90</v>
      </c>
      <c r="G32" s="56" t="n">
        <v>596</v>
      </c>
      <c r="H32" s="56" t="n">
        <v>49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36</v>
      </c>
      <c r="G33" s="49" t="n">
        <v>370</v>
      </c>
      <c r="H33" s="49" t="n">
        <v>36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40</v>
      </c>
      <c r="G34" s="51" t="n">
        <v>75</v>
      </c>
      <c r="H34" s="51" t="n">
        <v>6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66</v>
      </c>
      <c r="G35" s="59" t="n">
        <v>1041</v>
      </c>
      <c r="H35" s="59" t="n">
        <v>9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08</v>
      </c>
      <c r="G36" s="56" t="n">
        <v>507</v>
      </c>
      <c r="H36" s="61" t="n">
        <v>4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08</v>
      </c>
      <c r="G37" s="49" t="n">
        <v>374</v>
      </c>
      <c r="H37" s="62" t="n">
        <v>3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5</v>
      </c>
      <c r="G38" s="51" t="n">
        <v>46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691</v>
      </c>
      <c r="G39" s="65" t="n">
        <v>927</v>
      </c>
      <c r="H39" s="65" t="n">
        <v>76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75</v>
      </c>
      <c r="G40" s="53" t="n">
        <v>114</v>
      </c>
      <c r="H40" s="53" t="n">
        <v>16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2</v>
      </c>
      <c r="G41" s="56" t="n">
        <v>55</v>
      </c>
      <c r="H41" s="56" t="n">
        <v>12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21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2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97</v>
      </c>
      <c r="E46" s="69"/>
      <c r="F46" s="70" t="s">
        <v>14</v>
      </c>
      <c r="G46" s="70"/>
      <c r="H46" s="33" t="n">
        <f aca="false">ROUND(E11/H45,0)</f>
        <v>90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80+255</f>
        <v>244535</v>
      </c>
      <c r="F11" s="20"/>
      <c r="G11" s="20"/>
      <c r="H11" s="45" t="s">
        <v>8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0+132</f>
        <v>121522</v>
      </c>
      <c r="F13" s="20"/>
      <c r="G13" s="20"/>
      <c r="H13" s="45" t="s">
        <v>8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90+123</f>
        <v>123013</v>
      </c>
      <c r="F15" s="20"/>
      <c r="G15" s="20"/>
      <c r="H15" s="45" t="s">
        <v>8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638+323</f>
        <v>117961</v>
      </c>
      <c r="F17" s="20"/>
      <c r="G17" s="20"/>
      <c r="H17" s="45" t="s">
        <v>81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0</v>
      </c>
      <c r="G29" s="49" t="n">
        <v>64</v>
      </c>
      <c r="H29" s="49" t="n">
        <v>6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8</v>
      </c>
      <c r="G30" s="51" t="n">
        <v>115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8</v>
      </c>
      <c r="G31" s="53" t="n">
        <v>-51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75</v>
      </c>
      <c r="G32" s="56" t="n">
        <v>318</v>
      </c>
      <c r="H32" s="56" t="n">
        <v>25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7</v>
      </c>
      <c r="G33" s="49" t="n">
        <v>315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59</v>
      </c>
      <c r="G34" s="51" t="n">
        <v>88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21</v>
      </c>
      <c r="G35" s="59" t="n">
        <v>721</v>
      </c>
      <c r="H35" s="59" t="n">
        <v>60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36</v>
      </c>
      <c r="G36" s="56" t="n">
        <v>249</v>
      </c>
      <c r="H36" s="61" t="n">
        <v>18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4</v>
      </c>
      <c r="G37" s="49" t="n">
        <v>26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8</v>
      </c>
      <c r="G38" s="51" t="n">
        <v>28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8</v>
      </c>
      <c r="G39" s="65" t="n">
        <v>53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33</v>
      </c>
      <c r="G40" s="53" t="n">
        <v>183</v>
      </c>
      <c r="H40" s="53" t="n">
        <v>15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55</v>
      </c>
      <c r="G41" s="56" t="n">
        <v>132</v>
      </c>
      <c r="H41" s="56" t="n">
        <v>12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29</v>
      </c>
      <c r="E44" s="69"/>
      <c r="F44" s="70" t="s">
        <v>12</v>
      </c>
      <c r="G44" s="70"/>
      <c r="H44" s="30" t="n">
        <f aca="false">ROUND(E11/E17,2)</f>
        <v>2.07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23</v>
      </c>
      <c r="E46" s="69"/>
      <c r="F46" s="70" t="s">
        <v>14</v>
      </c>
      <c r="G46" s="70"/>
      <c r="H46" s="33" t="n">
        <f aca="false">ROUND(E11/H45,0)</f>
        <v>902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1-12-03T01:40:28Z</cp:lastPrinted>
  <dcterms:modified xsi:type="dcterms:W3CDTF">2025-06-03T00:00:45Z</dcterms:modified>
  <cp:revision>0</cp:revision>
  <dc:subject/>
  <dc:title/>
</cp:coreProperties>
</file>