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50.xml.rels" ContentType="application/vnd.openxmlformats-package.relationships+xml"/>
  <Override PartName="/xl/drawings/_rels/drawing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73.xml.rels" ContentType="application/vnd.openxmlformats-package.relationships+xml"/>
  <Override PartName="/xl/drawings/_rels/drawing6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97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9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comments10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18"/>
  </bookViews>
  <sheets>
    <sheet name="H27.10" sheetId="1" state="visible" r:id="rId2"/>
    <sheet name="H27.11" sheetId="2" state="visible" r:id="rId3"/>
    <sheet name="H27.12" sheetId="3" state="visible" r:id="rId4"/>
    <sheet name="H28.1" sheetId="4" state="visible" r:id="rId5"/>
    <sheet name="H28.2" sheetId="5" state="visible" r:id="rId6"/>
    <sheet name="H28.3" sheetId="6" state="visible" r:id="rId7"/>
    <sheet name="H28.4" sheetId="7" state="visible" r:id="rId8"/>
    <sheet name="H28.5" sheetId="8" state="visible" r:id="rId9"/>
    <sheet name="H28.6" sheetId="9" state="visible" r:id="rId10"/>
    <sheet name="H28.7" sheetId="10" state="visible" r:id="rId11"/>
    <sheet name="H28.8" sheetId="11" state="visible" r:id="rId12"/>
    <sheet name="H28.9" sheetId="12" state="visible" r:id="rId13"/>
    <sheet name="H28.10" sheetId="13" state="visible" r:id="rId14"/>
    <sheet name="H28.11" sheetId="14" state="visible" r:id="rId15"/>
    <sheet name="H28.12" sheetId="15" state="visible" r:id="rId16"/>
    <sheet name="H29.1" sheetId="16" state="visible" r:id="rId17"/>
    <sheet name="H29.2" sheetId="17" state="visible" r:id="rId18"/>
    <sheet name="H29.3" sheetId="18" state="visible" r:id="rId19"/>
    <sheet name="H29.4" sheetId="19" state="visible" r:id="rId20"/>
    <sheet name="H29.5" sheetId="20" state="visible" r:id="rId21"/>
    <sheet name="H29.6" sheetId="21" state="visible" r:id="rId22"/>
    <sheet name="H29.7" sheetId="22" state="visible" r:id="rId23"/>
    <sheet name="H29.8" sheetId="23" state="visible" r:id="rId24"/>
    <sheet name="H29.9" sheetId="24" state="visible" r:id="rId25"/>
    <sheet name="H29.10" sheetId="25" state="visible" r:id="rId26"/>
    <sheet name="H29.11" sheetId="26" state="visible" r:id="rId27"/>
    <sheet name="H29.12" sheetId="27" state="visible" r:id="rId28"/>
    <sheet name="H30.1" sheetId="28" state="visible" r:id="rId29"/>
    <sheet name="H30.2" sheetId="29" state="visible" r:id="rId30"/>
    <sheet name="H30.3" sheetId="30" state="visible" r:id="rId31"/>
    <sheet name="H30.4" sheetId="31" state="visible" r:id="rId32"/>
    <sheet name="H30.5" sheetId="32" state="visible" r:id="rId33"/>
    <sheet name="H30.6" sheetId="33" state="visible" r:id="rId34"/>
    <sheet name="H30.7" sheetId="34" state="visible" r:id="rId35"/>
    <sheet name="H30.8" sheetId="35" state="visible" r:id="rId36"/>
    <sheet name="H30.9" sheetId="36" state="visible" r:id="rId37"/>
    <sheet name="H30.10" sheetId="37" state="visible" r:id="rId38"/>
    <sheet name="H30.11" sheetId="38" state="visible" r:id="rId39"/>
    <sheet name="H30.12" sheetId="39" state="visible" r:id="rId40"/>
    <sheet name="H31.1" sheetId="40" state="visible" r:id="rId41"/>
    <sheet name="H31.2" sheetId="41" state="visible" r:id="rId42"/>
    <sheet name="H31.3" sheetId="42" state="visible" r:id="rId43"/>
    <sheet name="H31.4" sheetId="43" state="visible" r:id="rId44"/>
    <sheet name="R1.5" sheetId="44" state="visible" r:id="rId45"/>
    <sheet name="R1.6" sheetId="45" state="visible" r:id="rId46"/>
    <sheet name="R1.7" sheetId="46" state="visible" r:id="rId47"/>
    <sheet name="R1.8" sheetId="47" state="visible" r:id="rId48"/>
    <sheet name="R1.9" sheetId="48" state="visible" r:id="rId49"/>
    <sheet name="R1.10" sheetId="49" state="visible" r:id="rId50"/>
    <sheet name="R1.11" sheetId="50" state="visible" r:id="rId51"/>
    <sheet name="R1.12" sheetId="51" state="visible" r:id="rId52"/>
    <sheet name="R2.1" sheetId="52" state="visible" r:id="rId53"/>
    <sheet name="R2.2" sheetId="53" state="visible" r:id="rId54"/>
    <sheet name="R2.3" sheetId="54" state="visible" r:id="rId55"/>
    <sheet name="R2.4" sheetId="55" state="visible" r:id="rId56"/>
    <sheet name="R2.5" sheetId="56" state="visible" r:id="rId57"/>
    <sheet name="R2.6" sheetId="57" state="visible" r:id="rId58"/>
    <sheet name="R2.7" sheetId="58" state="visible" r:id="rId59"/>
    <sheet name="R2.8" sheetId="59" state="visible" r:id="rId60"/>
    <sheet name="R2.9" sheetId="60" state="visible" r:id="rId61"/>
    <sheet name="R2.10" sheetId="61" state="visible" r:id="rId62"/>
    <sheet name="R2.11" sheetId="62" state="visible" r:id="rId63"/>
    <sheet name="R2.12" sheetId="63" state="visible" r:id="rId64"/>
    <sheet name="R3.1" sheetId="64" state="visible" r:id="rId65"/>
    <sheet name="R3.2" sheetId="65" state="visible" r:id="rId66"/>
    <sheet name="R3.3" sheetId="66" state="visible" r:id="rId67"/>
    <sheet name="R3.4" sheetId="67" state="visible" r:id="rId68"/>
    <sheet name="R3.5" sheetId="68" state="visible" r:id="rId69"/>
    <sheet name="R3.6" sheetId="69" state="visible" r:id="rId70"/>
    <sheet name="R3.7" sheetId="70" state="visible" r:id="rId71"/>
    <sheet name="R3.8" sheetId="71" state="visible" r:id="rId72"/>
    <sheet name="R3.9" sheetId="72" state="visible" r:id="rId73"/>
    <sheet name="R3.10" sheetId="73" state="visible" r:id="rId74"/>
    <sheet name="R3.11" sheetId="74" state="visible" r:id="rId75"/>
    <sheet name="R3.12" sheetId="75" state="visible" r:id="rId76"/>
    <sheet name="R4.1" sheetId="76" state="visible" r:id="rId77"/>
    <sheet name="R4.2" sheetId="77" state="visible" r:id="rId78"/>
    <sheet name="R4.3" sheetId="78" state="visible" r:id="rId79"/>
    <sheet name="R4.4" sheetId="79" state="visible" r:id="rId80"/>
    <sheet name="R4.5" sheetId="80" state="visible" r:id="rId81"/>
    <sheet name="R4.6" sheetId="81" state="visible" r:id="rId82"/>
    <sheet name="R4.7" sheetId="82" state="visible" r:id="rId83"/>
    <sheet name="R4.8" sheetId="83" state="visible" r:id="rId84"/>
    <sheet name="R4.9" sheetId="84" state="visible" r:id="rId85"/>
    <sheet name="R4.10" sheetId="85" state="visible" r:id="rId86"/>
    <sheet name="R4.11" sheetId="86" state="visible" r:id="rId87"/>
    <sheet name="R4.12" sheetId="87" state="visible" r:id="rId88"/>
    <sheet name="R5.1" sheetId="88" state="visible" r:id="rId89"/>
    <sheet name="R5.2" sheetId="89" state="visible" r:id="rId90"/>
    <sheet name="R5.3" sheetId="90" state="visible" r:id="rId91"/>
    <sheet name="R5.4" sheetId="91" state="visible" r:id="rId92"/>
    <sheet name="R5.5" sheetId="92" state="visible" r:id="rId93"/>
    <sheet name="R5.6" sheetId="93" state="visible" r:id="rId94"/>
    <sheet name="R5.7" sheetId="94" state="visible" r:id="rId95"/>
    <sheet name="R5.8" sheetId="95" state="visible" r:id="rId96"/>
    <sheet name="R5.9" sheetId="96" state="visible" r:id="rId97"/>
    <sheet name="R5.10" sheetId="97" state="visible" r:id="rId98"/>
    <sheet name="R5.11" sheetId="98" state="visible" r:id="rId99"/>
    <sheet name="R5.12" sheetId="99" state="visible" r:id="rId100"/>
    <sheet name="R6.1" sheetId="100" state="visible" r:id="rId101"/>
    <sheet name="R6.2" sheetId="101" state="visible" r:id="rId102"/>
    <sheet name="R6.3" sheetId="102" state="visible" r:id="rId103"/>
    <sheet name="R6.4" sheetId="103" state="visible" r:id="rId104"/>
    <sheet name="R6.5" sheetId="104" state="visible" r:id="rId105"/>
    <sheet name="R6.6" sheetId="105" state="visible" r:id="rId106"/>
    <sheet name="R6.7" sheetId="106" state="visible" r:id="rId107"/>
    <sheet name="R6.8" sheetId="107" state="visible" r:id="rId108"/>
    <sheet name="R6.9" sheetId="108" state="visible" r:id="rId109"/>
    <sheet name="R6.10" sheetId="109" state="visible" r:id="rId110"/>
    <sheet name="R6.11" sheetId="110" state="visible" r:id="rId111"/>
    <sheet name="R6.12" sheetId="111" state="visible" r:id="rId112"/>
    <sheet name="R7.1" sheetId="112" state="visible" r:id="rId113"/>
    <sheet name="R7.2" sheetId="113" state="visible" r:id="rId114"/>
    <sheet name="R7.3" sheetId="114" state="visible" r:id="rId115"/>
    <sheet name="R7.4" sheetId="115" state="visible" r:id="rId116"/>
    <sheet name="R7.5" sheetId="116" state="visible" r:id="rId117"/>
    <sheet name="R7.6" sheetId="117" state="visible" r:id="rId118"/>
    <sheet name="R7.7" sheetId="118" state="visible" r:id="rId119"/>
    <sheet name="R7.8" sheetId="119" state="visible" r:id="rId120"/>
  </sheets>
  <definedNames>
    <definedName function="false" hidden="false" localSheetId="0" name="_xlnm.Print_Area" vbProcedure="false">'H27.10'!$A$1:$J$46</definedName>
    <definedName function="false" hidden="false" localSheetId="1" name="_xlnm.Print_Area" vbProcedure="false">'H27.11'!$A$1:$J$46</definedName>
    <definedName function="false" hidden="false" localSheetId="2" name="_xlnm.Print_Area" vbProcedure="false">'H27.12'!$A$1:$J$46</definedName>
    <definedName function="false" hidden="false" localSheetId="3" name="_xlnm.Print_Area" vbProcedure="false">'H28.1'!$A$1:$J$46</definedName>
    <definedName function="false" hidden="false" localSheetId="12" name="_xlnm.Print_Area" vbProcedure="false">'H28.10'!$A$1:$J$46</definedName>
    <definedName function="false" hidden="false" localSheetId="13" name="_xlnm.Print_Area" vbProcedure="false">'H28.11'!$A$1:$J$46</definedName>
    <definedName function="false" hidden="false" localSheetId="14" name="_xlnm.Print_Area" vbProcedure="false">'H28.12'!$A$1:$J$46</definedName>
    <definedName function="false" hidden="false" localSheetId="4" name="_xlnm.Print_Area" vbProcedure="false">'H28.2'!$A$1:$J$46</definedName>
    <definedName function="false" hidden="false" localSheetId="5" name="_xlnm.Print_Area" vbProcedure="false">'H28.3'!$A$1:$J$46</definedName>
    <definedName function="false" hidden="false" localSheetId="6" name="_xlnm.Print_Area" vbProcedure="false">'H28.4'!$A$1:$J$46</definedName>
    <definedName function="false" hidden="false" localSheetId="7" name="_xlnm.Print_Area" vbProcedure="false">'H28.5'!$A$1:$J$46</definedName>
    <definedName function="false" hidden="false" localSheetId="8" name="_xlnm.Print_Area" vbProcedure="false">'H28.6'!$A$1:$J$46</definedName>
    <definedName function="false" hidden="false" localSheetId="9" name="_xlnm.Print_Area" vbProcedure="false">'H28.7'!$A$1:$J$46</definedName>
    <definedName function="false" hidden="false" localSheetId="10" name="_xlnm.Print_Area" vbProcedure="false">'H28.8'!$A$1:$J$46</definedName>
    <definedName function="false" hidden="false" localSheetId="11" name="_xlnm.Print_Area" vbProcedure="false">'H28.9'!$A$1:$J$46</definedName>
    <definedName function="false" hidden="false" localSheetId="15" name="_xlnm.Print_Area" vbProcedure="false">'H29.1'!$A$1:$J$46</definedName>
    <definedName function="false" hidden="false" localSheetId="24" name="_xlnm.Print_Area" vbProcedure="false">'H29.10'!$A$1:$J$46</definedName>
    <definedName function="false" hidden="false" localSheetId="25" name="_xlnm.Print_Area" vbProcedure="false">'H29.11'!$A$1:$J$46</definedName>
    <definedName function="false" hidden="false" localSheetId="26" name="_xlnm.Print_Area" vbProcedure="false">'H29.12'!$A$1:$J$46</definedName>
    <definedName function="false" hidden="false" localSheetId="16" name="_xlnm.Print_Area" vbProcedure="false">'H29.2'!$A$1:$J$46</definedName>
    <definedName function="false" hidden="false" localSheetId="17" name="_xlnm.Print_Area" vbProcedure="false">'H29.3'!$A$1:$J$46</definedName>
    <definedName function="false" hidden="false" localSheetId="18" name="_xlnm.Print_Area" vbProcedure="false">'H29.4'!$A$1:$J$46</definedName>
    <definedName function="false" hidden="false" localSheetId="19" name="_xlnm.Print_Area" vbProcedure="false">'H29.5'!$A$1:$J$46</definedName>
    <definedName function="false" hidden="false" localSheetId="20" name="_xlnm.Print_Area" vbProcedure="false">'H29.6'!$A$1:$J$46</definedName>
    <definedName function="false" hidden="false" localSheetId="21" name="_xlnm.Print_Area" vbProcedure="false">'H29.7'!$A$1:$J$46</definedName>
    <definedName function="false" hidden="false" localSheetId="22" name="_xlnm.Print_Area" vbProcedure="false">'H29.8'!$A$1:$J$46</definedName>
    <definedName function="false" hidden="false" localSheetId="23" name="_xlnm.Print_Area" vbProcedure="false">'H29.9'!$A$1:$J$46</definedName>
    <definedName function="false" hidden="false" localSheetId="27" name="_xlnm.Print_Area" vbProcedure="false">'H30.1'!$A$1:$J$46</definedName>
    <definedName function="false" hidden="false" localSheetId="36" name="_xlnm.Print_Area" vbProcedure="false">'H30.10'!$A$1:$J$46</definedName>
    <definedName function="false" hidden="false" localSheetId="37" name="_xlnm.Print_Area" vbProcedure="false">'H30.11'!$A$1:$J$46</definedName>
    <definedName function="false" hidden="false" localSheetId="38" name="_xlnm.Print_Area" vbProcedure="false">'H30.12'!$A$1:$J$46</definedName>
    <definedName function="false" hidden="false" localSheetId="28" name="_xlnm.Print_Area" vbProcedure="false">'H30.2'!$A$1:$J$46</definedName>
    <definedName function="false" hidden="false" localSheetId="29" name="_xlnm.Print_Area" vbProcedure="false">'H30.3'!$A$1:$J$46</definedName>
    <definedName function="false" hidden="false" localSheetId="30" name="_xlnm.Print_Area" vbProcedure="false">'H30.4'!$A$1:$J$46</definedName>
    <definedName function="false" hidden="false" localSheetId="31" name="_xlnm.Print_Area" vbProcedure="false">'H30.5'!$A$1:$J$46</definedName>
    <definedName function="false" hidden="false" localSheetId="32" name="_xlnm.Print_Area" vbProcedure="false">'H30.6'!$A$1:$J$46</definedName>
    <definedName function="false" hidden="false" localSheetId="33" name="_xlnm.Print_Area" vbProcedure="false">'H30.7'!$A$1:$J$46</definedName>
    <definedName function="false" hidden="false" localSheetId="34" name="_xlnm.Print_Area" vbProcedure="false">'H30.8'!$A$1:$J$46</definedName>
    <definedName function="false" hidden="false" localSheetId="35" name="_xlnm.Print_Area" vbProcedure="false">'H30.9'!$A$1:$J$46</definedName>
    <definedName function="false" hidden="false" localSheetId="39" name="_xlnm.Print_Area" vbProcedure="false">'H31.1'!$A$1:$J$46</definedName>
    <definedName function="false" hidden="false" localSheetId="40" name="_xlnm.Print_Area" vbProcedure="false">'H31.2'!$A$1:$J$46</definedName>
    <definedName function="false" hidden="false" localSheetId="41" name="_xlnm.Print_Area" vbProcedure="false">'H31.3'!$A$1:$J$46</definedName>
    <definedName function="false" hidden="false" localSheetId="42" name="_xlnm.Print_Area" vbProcedure="false">'H31.4'!$A$1:$J$46</definedName>
    <definedName function="false" hidden="false" localSheetId="48" name="_xlnm.Print_Area" vbProcedure="false">'R1.10'!$A$1:$J$46</definedName>
    <definedName function="false" hidden="false" localSheetId="49" name="_xlnm.Print_Area" vbProcedure="false">'R1.11'!$A$1:$J$46</definedName>
    <definedName function="false" hidden="false" localSheetId="50" name="_xlnm.Print_Area" vbProcedure="false">'R1.12'!$A$1:$J$46</definedName>
    <definedName function="false" hidden="false" localSheetId="43" name="_xlnm.Print_Area" vbProcedure="false">'R1.5'!$A$1:$J$46</definedName>
    <definedName function="false" hidden="false" localSheetId="44" name="_xlnm.Print_Area" vbProcedure="false">'R1.6'!$A$1:$J$46</definedName>
    <definedName function="false" hidden="false" localSheetId="45" name="_xlnm.Print_Area" vbProcedure="false">'R1.7'!$A$1:$J$46</definedName>
    <definedName function="false" hidden="false" localSheetId="46" name="_xlnm.Print_Area" vbProcedure="false">'R1.8'!$A$1:$J$46</definedName>
    <definedName function="false" hidden="false" localSheetId="47" name="_xlnm.Print_Area" vbProcedure="false">'R1.9'!$A$1:$J$46</definedName>
    <definedName function="false" hidden="false" localSheetId="51" name="_xlnm.Print_Area" vbProcedure="false">'R2.1'!$A$1:$J$46</definedName>
    <definedName function="false" hidden="false" localSheetId="60" name="_xlnm.Print_Area" vbProcedure="false">'R2.10'!$A$1:$J$30</definedName>
    <definedName function="false" hidden="false" localSheetId="61" name="_xlnm.Print_Area" vbProcedure="false">'R2.11'!$A$1:$J$46</definedName>
    <definedName function="false" hidden="false" localSheetId="62" name="_xlnm.Print_Area" vbProcedure="false">'R2.12'!$A$1:$J$47</definedName>
    <definedName function="false" hidden="false" localSheetId="52" name="_xlnm.Print_Area" vbProcedure="false">'R2.2'!$A$1:$J$46</definedName>
    <definedName function="false" hidden="false" localSheetId="53" name="_xlnm.Print_Area" vbProcedure="false">'R2.3'!$A$1:$J$46</definedName>
    <definedName function="false" hidden="false" localSheetId="54" name="_xlnm.Print_Area" vbProcedure="false">'R2.4'!$A$1:$J$46</definedName>
    <definedName function="false" hidden="false" localSheetId="55" name="_xlnm.Print_Area" vbProcedure="false">'R2.5'!$A$1:$J$46</definedName>
    <definedName function="false" hidden="false" localSheetId="56" name="_xlnm.Print_Area" vbProcedure="false">'R2.6'!$A$1:$J$46</definedName>
    <definedName function="false" hidden="false" localSheetId="57" name="_xlnm.Print_Area" vbProcedure="false">'R2.7'!$A$1:$J$46</definedName>
    <definedName function="false" hidden="false" localSheetId="58" name="_xlnm.Print_Area" vbProcedure="false">'R2.8'!$A$1:$J$46</definedName>
    <definedName function="false" hidden="false" localSheetId="59" name="_xlnm.Print_Area" vbProcedure="false">'R2.9'!$A$1:$J$46</definedName>
    <definedName function="false" hidden="false" localSheetId="63" name="_xlnm.Print_Area" vbProcedure="false">'R3.1'!$A$1:$J$47</definedName>
    <definedName function="false" hidden="false" localSheetId="72" name="_xlnm.Print_Area" vbProcedure="false">'R3.10'!$A$1:$J$47</definedName>
    <definedName function="false" hidden="false" localSheetId="73" name="_xlnm.Print_Area" vbProcedure="false">'R3.11'!$A$1:$J$47</definedName>
    <definedName function="false" hidden="false" localSheetId="74" name="_xlnm.Print_Area" vbProcedure="false">'R3.12'!$A$1:$J$49</definedName>
    <definedName function="false" hidden="false" localSheetId="64" name="_xlnm.Print_Area" vbProcedure="false">'R3.2'!$A$1:$J$47</definedName>
    <definedName function="false" hidden="false" localSheetId="65" name="_xlnm.Print_Area" vbProcedure="false">'R3.3'!$A$1:$J$47</definedName>
    <definedName function="false" hidden="false" localSheetId="66" name="_xlnm.Print_Area" vbProcedure="false">'R3.4'!$A$1:$J$47</definedName>
    <definedName function="false" hidden="false" localSheetId="67" name="_xlnm.Print_Area" vbProcedure="false">'R3.5'!$A$1:$J$47</definedName>
    <definedName function="false" hidden="false" localSheetId="68" name="_xlnm.Print_Area" vbProcedure="false">'R3.6'!$A$1:$J$47</definedName>
    <definedName function="false" hidden="false" localSheetId="69" name="_xlnm.Print_Area" vbProcedure="false">'R3.7'!$A$1:$J$47</definedName>
    <definedName function="false" hidden="false" localSheetId="70" name="_xlnm.Print_Area" vbProcedure="false">'R3.8'!$A$1:$J$47</definedName>
    <definedName function="false" hidden="false" localSheetId="71" name="_xlnm.Print_Area" vbProcedure="false">'R3.9'!$A$1:$J$47</definedName>
    <definedName function="false" hidden="false" localSheetId="75" name="_xlnm.Print_Area" vbProcedure="false">'R4.1'!$A$1:$J$49</definedName>
    <definedName function="false" hidden="false" localSheetId="84" name="_xlnm.Print_Area" vbProcedure="false">'R4.10'!$A$1:$J$49</definedName>
    <definedName function="false" hidden="false" localSheetId="85" name="_xlnm.Print_Area" vbProcedure="false">'R4.11'!$A$1:$J$49</definedName>
    <definedName function="false" hidden="false" localSheetId="86" name="_xlnm.Print_Area" vbProcedure="false">'R4.12'!$A$1:$J$49</definedName>
    <definedName function="false" hidden="false" localSheetId="76" name="_xlnm.Print_Area" vbProcedure="false">'R4.2'!$A$1:$J$49</definedName>
    <definedName function="false" hidden="false" localSheetId="77" name="_xlnm.Print_Area" vbProcedure="false">'R4.3'!$A$1:$J$49</definedName>
    <definedName function="false" hidden="false" localSheetId="78" name="_xlnm.Print_Area" vbProcedure="false">'R4.4'!$A$1:$J$49</definedName>
    <definedName function="false" hidden="false" localSheetId="79" name="_xlnm.Print_Area" vbProcedure="false">'R4.5'!$A$1:$J$49</definedName>
    <definedName function="false" hidden="false" localSheetId="80" name="_xlnm.Print_Area" vbProcedure="false">'R4.6'!$A$1:$J$49</definedName>
    <definedName function="false" hidden="false" localSheetId="81" name="_xlnm.Print_Area" vbProcedure="false">'R4.7'!$A$1:$J$49</definedName>
    <definedName function="false" hidden="false" localSheetId="82" name="_xlnm.Print_Area" vbProcedure="false">'R4.8'!$A$1:$J$49</definedName>
    <definedName function="false" hidden="false" localSheetId="83" name="_xlnm.Print_Area" vbProcedure="false">'R4.9'!$A$1:$J$49</definedName>
    <definedName function="false" hidden="false" localSheetId="87" name="_xlnm.Print_Area" vbProcedure="false">'R5.1'!$A$1:$J$49</definedName>
    <definedName function="false" hidden="false" localSheetId="96" name="_xlnm.Print_Area" vbProcedure="false">'R5.10'!$A$1:$J$49</definedName>
    <definedName function="false" hidden="false" localSheetId="97" name="_xlnm.Print_Area" vbProcedure="false">'R5.11'!$A$1:$J$49</definedName>
    <definedName function="false" hidden="false" localSheetId="98" name="_xlnm.Print_Area" vbProcedure="false">'R5.12'!$A$1:$J$49</definedName>
    <definedName function="false" hidden="false" localSheetId="88" name="_xlnm.Print_Area" vbProcedure="false">'R5.2'!$A$1:$J$49</definedName>
    <definedName function="false" hidden="false" localSheetId="89" name="_xlnm.Print_Area" vbProcedure="false">'R5.3'!$A$1:$J$49</definedName>
    <definedName function="false" hidden="false" localSheetId="90" name="_xlnm.Print_Area" vbProcedure="false">'R5.4'!$A$1:$J$49</definedName>
    <definedName function="false" hidden="false" localSheetId="91" name="_xlnm.Print_Area" vbProcedure="false">'R5.5'!$A$1:$J$49</definedName>
    <definedName function="false" hidden="false" localSheetId="92" name="_xlnm.Print_Area" vbProcedure="false">'R5.6'!$A$1:$J$49</definedName>
    <definedName function="false" hidden="false" localSheetId="93" name="_xlnm.Print_Area" vbProcedure="false">'R5.7'!$A$1:$J$49</definedName>
    <definedName function="false" hidden="false" localSheetId="94" name="_xlnm.Print_Area" vbProcedure="false">'R5.8'!$A$1:$J$49</definedName>
    <definedName function="false" hidden="false" localSheetId="95" name="_xlnm.Print_Area" vbProcedure="false">'R5.9'!$A$1:$J$49</definedName>
    <definedName function="false" hidden="false" localSheetId="99" name="_xlnm.Print_Area" vbProcedure="false">'R6.1'!$A$1:$J$49</definedName>
    <definedName function="false" hidden="false" localSheetId="108" name="_xlnm.Print_Area" vbProcedure="false">'R6.10'!$A$1:$J$49</definedName>
    <definedName function="false" hidden="false" localSheetId="109" name="_xlnm.Print_Area" vbProcedure="false">'R6.11'!$A$1:$J$49</definedName>
    <definedName function="false" hidden="false" localSheetId="110" name="_xlnm.Print_Area" vbProcedure="false">'R6.12'!$A$1:$J$49</definedName>
    <definedName function="false" hidden="false" localSheetId="100" name="_xlnm.Print_Area" vbProcedure="false">'R6.2'!$A$1:$J$49</definedName>
    <definedName function="false" hidden="false" localSheetId="101" name="_xlnm.Print_Area" vbProcedure="false">'R6.3'!$A$1:$J$49</definedName>
    <definedName function="false" hidden="false" localSheetId="102" name="_xlnm.Print_Area" vbProcedure="false">'R6.4'!$A$1:$J$49</definedName>
    <definedName function="false" hidden="false" localSheetId="103" name="_xlnm.Print_Area" vbProcedure="false">'R6.5'!$A$1:$J$49</definedName>
    <definedName function="false" hidden="false" localSheetId="104" name="_xlnm.Print_Area" vbProcedure="false">'R6.6'!$A$1:$J$49</definedName>
    <definedName function="false" hidden="false" localSheetId="105" name="_xlnm.Print_Area" vbProcedure="false">'R6.7'!$A$1:$J$49</definedName>
    <definedName function="false" hidden="false" localSheetId="106" name="_xlnm.Print_Area" vbProcedure="false">'R6.8'!$A$1:$J$49</definedName>
    <definedName function="false" hidden="false" localSheetId="107" name="_xlnm.Print_Area" vbProcedure="false">'R6.9'!$A$1:$J$49</definedName>
    <definedName function="false" hidden="false" localSheetId="111" name="_xlnm.Print_Area" vbProcedure="false">'R7.1'!$A$1:$J$49</definedName>
    <definedName function="false" hidden="false" localSheetId="112" name="_xlnm.Print_Area" vbProcedure="false">'R7.2'!$A$1:$J$49</definedName>
    <definedName function="false" hidden="false" localSheetId="113" name="_xlnm.Print_Area" vbProcedure="false">'R7.3'!$A$1:$J$49</definedName>
    <definedName function="false" hidden="false" localSheetId="114" name="_xlnm.Print_Area" vbProcedure="false">'R7.4'!$A$1:$J$49</definedName>
    <definedName function="false" hidden="false" localSheetId="115" name="_xlnm.Print_Area" vbProcedure="false">'R7.5'!$A$1:$J$49</definedName>
    <definedName function="false" hidden="false" localSheetId="116" name="_xlnm.Print_Area" vbProcedure="false">'R7.6'!$A$1:$J$49</definedName>
    <definedName function="false" hidden="false" localSheetId="117" name="_xlnm.Print_Area" vbProcedure="false">'R7.7'!$A$1:$J$49</definedName>
    <definedName function="false" hidden="false" localSheetId="118" name="_xlnm.Print_Area" vbProcedure="false">'R7.8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Bwin10:
</t>
        </r>
        <r>
          <rPr>
            <sz val="9"/>
            <color rgb="FF000000"/>
            <rFont val="DejaVu Sans"/>
            <family val="2"/>
          </rPr>
          <t xml:space="preserve">ヤマトンの旗の№に１をたす。
印刷用の数字も手入力する。
ヤマトン使用承認は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から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8</xdr:rowOff>
              </xdr:from>
              <xdr:to>
                <xdr:col>12</xdr:col>
                <xdr:colOff>75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2" uniqueCount="840">
  <si>
    <t xml:space="preserve">大和市イベントキャラクター　ヤマトン</t>
  </si>
  <si>
    <t xml:space="preserve">大和市の人口と世帯</t>
  </si>
  <si>
    <t xml:space="preserve">          </t>
  </si>
  <si>
    <t xml:space="preserve">平成２７年（２０１５年）　１０月</t>
  </si>
  <si>
    <r>
      <rPr>
        <sz val="13"/>
        <rFont val="Noto Sans"/>
        <family val="2"/>
      </rPr>
      <t xml:space="preserve">（平成２７年１０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t xml:space="preserve">人口</t>
  </si>
  <si>
    <t xml:space="preserve">総数</t>
  </si>
  <si>
    <t xml:space="preserve">男</t>
  </si>
  <si>
    <t xml:space="preserve">女</t>
  </si>
  <si>
    <t xml:space="preserve">世帯</t>
  </si>
  <si>
    <t xml:space="preserve">※人口と世帯数は、平成２８年月日総務省公表の平成２７年国勢調査</t>
  </si>
  <si>
    <t xml:space="preserve">　 結果（確定値）です。</t>
  </si>
  <si>
    <t xml:space="preserve">１世帯当りの人員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キロメート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方ｷﾛﾒｰﾄﾙ</t>
    </r>
    <r>
      <rPr>
        <sz val="11"/>
        <rFont val="ＭＳ Ｐゴシック"/>
        <family val="3"/>
        <charset val="128"/>
      </rPr>
      <t xml:space="preserve">)</t>
    </r>
  </si>
  <si>
    <t xml:space="preserve">総務部総務課政策調整・統計担当</t>
  </si>
  <si>
    <t xml:space="preserve">                                    </t>
  </si>
  <si>
    <t xml:space="preserve">               </t>
  </si>
  <si>
    <t xml:space="preserve">平成２７年（２０１５年）　１１月</t>
  </si>
  <si>
    <t xml:space="preserve">（平成２７年１１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30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4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213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）内は前月比</t>
    </r>
  </si>
  <si>
    <r>
      <rPr>
        <sz val="11"/>
        <rFont val="Noto Sans"/>
        <family val="2"/>
      </rPr>
      <t xml:space="preserve">※人口と世帯数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（確定値）を基礎とし、住民基本台帳法</t>
    </r>
  </si>
  <si>
    <t xml:space="preserve">　 及び戸籍法の定める届出等を加減して推計した数値です。</t>
  </si>
  <si>
    <t xml:space="preserve">人口の増減の内訳</t>
  </si>
  <si>
    <t xml:space="preserve">（平成２７年１０月中）</t>
  </si>
  <si>
    <t xml:space="preserve">区分</t>
  </si>
  <si>
    <t xml:space="preserve">計</t>
  </si>
  <si>
    <t xml:space="preserve">出生</t>
  </si>
  <si>
    <t xml:space="preserve">死亡</t>
  </si>
  <si>
    <r>
      <rPr>
        <sz val="11"/>
        <rFont val="Noto Sans"/>
        <family val="2"/>
      </rPr>
      <t xml:space="preserve">出生－死亡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然増減）</t>
    </r>
  </si>
  <si>
    <t xml:space="preserve">転入</t>
  </si>
  <si>
    <t xml:space="preserve">県外から</t>
  </si>
  <si>
    <t xml:space="preserve">県内から</t>
  </si>
  <si>
    <t xml:space="preserve">その他</t>
  </si>
  <si>
    <t xml:space="preserve">　計</t>
  </si>
  <si>
    <t xml:space="preserve">転出</t>
  </si>
  <si>
    <t xml:space="preserve">県外へ</t>
  </si>
  <si>
    <t xml:space="preserve">県内へ</t>
  </si>
  <si>
    <r>
      <rPr>
        <sz val="11"/>
        <rFont val="Noto Sans"/>
        <family val="2"/>
      </rPr>
      <t xml:space="preserve">転入－転出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（社会増減）</t>
    </r>
  </si>
  <si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　合　計</t>
    </r>
  </si>
  <si>
    <t xml:space="preserve">世帯の増減</t>
  </si>
  <si>
    <t xml:space="preserve">増加</t>
  </si>
  <si>
    <t xml:space="preserve">減少</t>
  </si>
  <si>
    <t xml:space="preserve">増減</t>
  </si>
  <si>
    <t xml:space="preserve">平成２７年（２０１５年）　１２月</t>
  </si>
  <si>
    <t xml:space="preserve">（平成２７年１２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）</t>
    </r>
  </si>
  <si>
    <t xml:space="preserve">（平成２７年１１月中）</t>
  </si>
  <si>
    <t xml:space="preserve">平成２８年（２０１６年）　１月</t>
  </si>
  <si>
    <t xml:space="preserve">（平成２８年１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－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t xml:space="preserve">（平成２７年１２月中）</t>
  </si>
  <si>
    <t xml:space="preserve">平成２８年（２０１６年）　２月</t>
  </si>
  <si>
    <t xml:space="preserve">（平成２８年２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－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）</t>
    </r>
  </si>
  <si>
    <t xml:space="preserve">（平成２８年１月中）</t>
  </si>
  <si>
    <t xml:space="preserve">平成２８年（２０１６年）　３月</t>
  </si>
  <si>
    <t xml:space="preserve">（平成２８年３月１日現在）</t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）</t>
    </r>
  </si>
  <si>
    <t xml:space="preserve">（平成２８年２月中）</t>
  </si>
  <si>
    <t xml:space="preserve">平成２８年（２０１６年）　４月</t>
  </si>
  <si>
    <t xml:space="preserve">（平成２８年４月１日現在）</t>
  </si>
  <si>
    <r>
      <rPr>
        <sz val="14"/>
        <rFont val="Noto Sans"/>
        <family val="2"/>
      </rPr>
      <t xml:space="preserve">（  </t>
    </r>
    <r>
      <rPr>
        <sz val="14"/>
        <rFont val="ＭＳ Ｐゴシック"/>
        <family val="3"/>
        <charset val="128"/>
      </rPr>
      <t xml:space="preserve">-   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 </t>
    </r>
    <r>
      <rPr>
        <sz val="14"/>
        <rFont val="ＭＳ Ｐゴシック"/>
        <family val="3"/>
        <charset val="128"/>
      </rPr>
      <t xml:space="preserve">-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</t>
    </r>
    <r>
      <rPr>
        <sz val="14"/>
        <rFont val="ＭＳ Ｐゴシック"/>
        <family val="3"/>
        <charset val="128"/>
      </rPr>
      <t xml:space="preserve">330</t>
    </r>
    <r>
      <rPr>
        <sz val="14"/>
        <rFont val="Noto Sans"/>
        <family val="2"/>
      </rPr>
      <t xml:space="preserve">）</t>
    </r>
  </si>
  <si>
    <t xml:space="preserve">（平成２８年３月中）</t>
  </si>
  <si>
    <t xml:space="preserve">平成２８年（２０１６年）　５月</t>
  </si>
  <si>
    <t xml:space="preserve">（平成２８年５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3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99</t>
    </r>
    <r>
      <rPr>
        <sz val="14"/>
        <rFont val="Noto Sans"/>
        <family val="2"/>
      </rPr>
      <t xml:space="preserve">）</t>
    </r>
  </si>
  <si>
    <t xml:space="preserve">（平成２８年４月中）</t>
  </si>
  <si>
    <t xml:space="preserve">平成２８年（２０１６年）　６月</t>
  </si>
  <si>
    <t xml:space="preserve">（平成２８年６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2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）</t>
    </r>
  </si>
  <si>
    <t xml:space="preserve">（平成２８年５月中）</t>
  </si>
  <si>
    <t xml:space="preserve">平成２８年（２０１６年）　７月</t>
  </si>
  <si>
    <t xml:space="preserve">（平成２８年７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‐　　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）</t>
    </r>
  </si>
  <si>
    <t xml:space="preserve">（平成２８年６月中）</t>
  </si>
  <si>
    <t xml:space="preserve">平成２８年（２０１６年）　８月</t>
  </si>
  <si>
    <t xml:space="preserve">（平成２８年８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t xml:space="preserve">（平成２８年７月中）</t>
  </si>
  <si>
    <t xml:space="preserve">平成２８年（２０１６年）　９月</t>
  </si>
  <si>
    <t xml:space="preserve">（平成２８年９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　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t xml:space="preserve">（平成２８年８月中）</t>
  </si>
  <si>
    <t xml:space="preserve">平成２８年（２０１６年）　１０月</t>
  </si>
  <si>
    <t xml:space="preserve">（平成２８年１０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　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　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t xml:space="preserve">（平成２８年９月中）</t>
  </si>
  <si>
    <t xml:space="preserve">平成２８年（２０１６年）　１１月</t>
  </si>
  <si>
    <t xml:space="preserve">（平成２８年１１月１日現在）</t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）</t>
    </r>
  </si>
  <si>
    <t xml:space="preserve">（平成２８年１０月中）</t>
  </si>
  <si>
    <t xml:space="preserve">平成２８年（２０１６年）　１２月</t>
  </si>
  <si>
    <t xml:space="preserve">（平成２８年１２月１日現在）</t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15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87</t>
    </r>
    <r>
      <rPr>
        <sz val="14"/>
        <rFont val="Noto Sans"/>
        <family val="2"/>
      </rPr>
      <t xml:space="preserve">）</t>
    </r>
  </si>
  <si>
    <t xml:space="preserve">（平成２８年１１月中）</t>
  </si>
  <si>
    <t xml:space="preserve">平成２９年（２０１７年）　１月</t>
  </si>
  <si>
    <t xml:space="preserve">（平成２９年１月１日現在）</t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t xml:space="preserve">（平成２８年１２月中）</t>
  </si>
  <si>
    <t xml:space="preserve">平成２９年（２０１７年）　２月</t>
  </si>
  <si>
    <t xml:space="preserve">（平成２９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3</t>
    </r>
    <r>
      <rPr>
        <sz val="14"/>
        <rFont val="Noto Sans"/>
        <family val="2"/>
      </rPr>
      <t xml:space="preserve">）</t>
    </r>
  </si>
  <si>
    <t xml:space="preserve">（平成２９年１月中）</t>
  </si>
  <si>
    <t xml:space="preserve">平成２９年（２０１７年）　３月</t>
  </si>
  <si>
    <t xml:space="preserve">（平成２９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 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（平成２９年２月中）</t>
  </si>
  <si>
    <t xml:space="preserve">平成２９年（２０１７年）　４月</t>
  </si>
  <si>
    <t xml:space="preserve">（平成２９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43</t>
    </r>
    <r>
      <rPr>
        <sz val="14"/>
        <rFont val="Noto Sans"/>
        <family val="2"/>
      </rPr>
      <t xml:space="preserve">）</t>
    </r>
  </si>
  <si>
    <t xml:space="preserve">（平成２９年３月中）</t>
  </si>
  <si>
    <t xml:space="preserve">平成２９年（２０１７年）　５月</t>
  </si>
  <si>
    <t xml:space="preserve">（平成２９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31</t>
    </r>
    <r>
      <rPr>
        <sz val="14"/>
        <rFont val="Noto Sans"/>
        <family val="2"/>
      </rPr>
      <t xml:space="preserve">）</t>
    </r>
  </si>
  <si>
    <t xml:space="preserve">（平成２９年４月中）</t>
  </si>
  <si>
    <t xml:space="preserve">平成２９年（２０１７年）　６月</t>
  </si>
  <si>
    <t xml:space="preserve">（平成２９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36</t>
    </r>
    <r>
      <rPr>
        <sz val="14"/>
        <rFont val="Noto Sans"/>
        <family val="2"/>
      </rPr>
      <t xml:space="preserve">）</t>
    </r>
  </si>
  <si>
    <t xml:space="preserve">（平成２９年５月中）</t>
  </si>
  <si>
    <t xml:space="preserve">平成２９年（２０１７年）　７月</t>
  </si>
  <si>
    <t xml:space="preserve">（平成２９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09</t>
    </r>
    <r>
      <rPr>
        <sz val="14"/>
        <rFont val="Noto Sans"/>
        <family val="2"/>
      </rPr>
      <t xml:space="preserve">）</t>
    </r>
  </si>
  <si>
    <t xml:space="preserve">（平成２９年６月中）</t>
  </si>
  <si>
    <t xml:space="preserve">平成２９年（２０１７年）　８月</t>
  </si>
  <si>
    <t xml:space="preserve">（平成２９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　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5</t>
    </r>
    <r>
      <rPr>
        <sz val="14"/>
        <rFont val="Noto Sans"/>
        <family val="2"/>
      </rPr>
      <t xml:space="preserve">）</t>
    </r>
  </si>
  <si>
    <t xml:space="preserve">（平成２９年７月中）</t>
  </si>
  <si>
    <t xml:space="preserve">平成２９年（２０１７年）　９月</t>
  </si>
  <si>
    <t xml:space="preserve">（平成２９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2</t>
    </r>
    <r>
      <rPr>
        <sz val="14"/>
        <rFont val="Noto Sans"/>
        <family val="2"/>
      </rPr>
      <t xml:space="preserve">）</t>
    </r>
  </si>
  <si>
    <t xml:space="preserve">（平成２９年８月中）</t>
  </si>
  <si>
    <t xml:space="preserve">平成２９年（２０１７年）　１０月</t>
  </si>
  <si>
    <t xml:space="preserve">（平成２９年１０月１日現在）</t>
  </si>
  <si>
    <r>
      <rPr>
        <sz val="14"/>
        <rFont val="Noto Sans"/>
        <family val="2"/>
      </rPr>
      <t xml:space="preserve">（＋  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±   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t xml:space="preserve">（平成２９年９月中）</t>
  </si>
  <si>
    <t xml:space="preserve">平成２９年（２０１７年）　１１月</t>
  </si>
  <si>
    <t xml:space="preserve">（平成２９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3</t>
    </r>
    <r>
      <rPr>
        <sz val="14"/>
        <rFont val="Noto Sans"/>
        <family val="2"/>
      </rPr>
      <t xml:space="preserve">）</t>
    </r>
  </si>
  <si>
    <t xml:space="preserve">（平成２９年１０月中）</t>
  </si>
  <si>
    <t xml:space="preserve">平成２９年（２０１７年）　１２月</t>
  </si>
  <si>
    <t xml:space="preserve">（平成２９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2</t>
    </r>
    <r>
      <rPr>
        <sz val="14"/>
        <rFont val="Noto Sans"/>
        <family val="2"/>
      </rPr>
      <t xml:space="preserve">）</t>
    </r>
  </si>
  <si>
    <t xml:space="preserve">（平成２９年１１月中）</t>
  </si>
  <si>
    <t xml:space="preserve">平成３０年（２０１８年）　１月</t>
  </si>
  <si>
    <t xml:space="preserve">（平成３０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4</t>
    </r>
    <r>
      <rPr>
        <sz val="14"/>
        <rFont val="Noto Sans"/>
        <family val="2"/>
      </rPr>
      <t xml:space="preserve">）</t>
    </r>
  </si>
  <si>
    <t xml:space="preserve">（平成２９年１２月中）</t>
  </si>
  <si>
    <t xml:space="preserve">平成３０年（２０１８年）　２月</t>
  </si>
  <si>
    <t xml:space="preserve">（平成３０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9</t>
    </r>
    <r>
      <rPr>
        <sz val="14"/>
        <rFont val="Noto Sans"/>
        <family val="2"/>
      </rPr>
      <t xml:space="preserve">）</t>
    </r>
  </si>
  <si>
    <t xml:space="preserve">（平成３０年１月中）</t>
  </si>
  <si>
    <t xml:space="preserve">平成３０年（２０１８年）　３月</t>
  </si>
  <si>
    <t xml:space="preserve">（平成３０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0</t>
    </r>
    <r>
      <rPr>
        <sz val="14"/>
        <rFont val="Noto Sans"/>
        <family val="2"/>
      </rPr>
      <t xml:space="preserve">）</t>
    </r>
  </si>
  <si>
    <t xml:space="preserve">（平成３０年２月中）</t>
  </si>
  <si>
    <t xml:space="preserve">平成３０年（２０１８年）　４月</t>
  </si>
  <si>
    <t xml:space="preserve">（平成３０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442</t>
    </r>
    <r>
      <rPr>
        <sz val="14"/>
        <rFont val="Noto Sans"/>
        <family val="2"/>
      </rPr>
      <t xml:space="preserve">）</t>
    </r>
  </si>
  <si>
    <t xml:space="preserve">（平成３０年３月中）</t>
  </si>
  <si>
    <t xml:space="preserve">平成３０年（２０１８年）　５月</t>
  </si>
  <si>
    <t xml:space="preserve">（平成３０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01</t>
    </r>
    <r>
      <rPr>
        <sz val="14"/>
        <rFont val="Noto Sans"/>
        <family val="2"/>
      </rPr>
      <t xml:space="preserve">）</t>
    </r>
  </si>
  <si>
    <t xml:space="preserve">（平成３０年４月中）</t>
  </si>
  <si>
    <t xml:space="preserve">平成３０年（２０１８年）　６月</t>
  </si>
  <si>
    <t xml:space="preserve">（平成３０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61</t>
    </r>
    <r>
      <rPr>
        <sz val="14"/>
        <rFont val="Noto Sans"/>
        <family val="2"/>
      </rPr>
      <t xml:space="preserve">）</t>
    </r>
  </si>
  <si>
    <t xml:space="preserve">（平成３０年５月中）</t>
  </si>
  <si>
    <t xml:space="preserve">平成３０年（２０１８年）　７月</t>
  </si>
  <si>
    <t xml:space="preserve">（平成３０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9</t>
    </r>
    <r>
      <rPr>
        <sz val="14"/>
        <rFont val="Noto Sans"/>
        <family val="2"/>
      </rPr>
      <t xml:space="preserve">）</t>
    </r>
  </si>
  <si>
    <t xml:space="preserve">（平成３０年６月中）</t>
  </si>
  <si>
    <t xml:space="preserve">平成３０年（２０１８年）　８月</t>
  </si>
  <si>
    <t xml:space="preserve">（平成３０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0</t>
    </r>
    <r>
      <rPr>
        <sz val="14"/>
        <rFont val="Noto Sans"/>
        <family val="2"/>
      </rPr>
      <t xml:space="preserve">）</t>
    </r>
  </si>
  <si>
    <t xml:space="preserve">（平成３０年７月中）</t>
  </si>
  <si>
    <t xml:space="preserve">平成３０年（２０１８年）　９月</t>
  </si>
  <si>
    <t xml:space="preserve">（平成３０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6</t>
    </r>
    <r>
      <rPr>
        <sz val="14"/>
        <rFont val="Noto Sans"/>
        <family val="2"/>
      </rPr>
      <t xml:space="preserve">）</t>
    </r>
  </si>
  <si>
    <t xml:space="preserve">（平成３０年８月中）</t>
  </si>
  <si>
    <t xml:space="preserve">平成３０年（２０１８年）　１０月</t>
  </si>
  <si>
    <t xml:space="preserve">（平成３０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3</t>
    </r>
    <r>
      <rPr>
        <sz val="14"/>
        <rFont val="Noto Sans"/>
        <family val="2"/>
      </rPr>
      <t xml:space="preserve">）</t>
    </r>
  </si>
  <si>
    <t xml:space="preserve">（平成３０年９月中）</t>
  </si>
  <si>
    <t xml:space="preserve">平成３０年（２０１８年）　１１月</t>
  </si>
  <si>
    <t xml:space="preserve">（平成３０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33</t>
    </r>
    <r>
      <rPr>
        <sz val="14"/>
        <rFont val="Noto Sans"/>
        <family val="2"/>
      </rPr>
      <t xml:space="preserve">）</t>
    </r>
  </si>
  <si>
    <t xml:space="preserve">（平成３０年１０月中）</t>
  </si>
  <si>
    <t xml:space="preserve">平成３０年（２０１８年）　１２月</t>
  </si>
  <si>
    <t xml:space="preserve">（平成３０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7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4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3</t>
    </r>
    <r>
      <rPr>
        <sz val="14"/>
        <rFont val="Noto Sans"/>
        <family val="2"/>
      </rPr>
      <t xml:space="preserve">）</t>
    </r>
  </si>
  <si>
    <t xml:space="preserve">（平成３０年１１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6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１月</t>
  </si>
  <si>
    <t xml:space="preserve">（平成３１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1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</t>
    </r>
    <r>
      <rPr>
        <sz val="14"/>
        <rFont val="Noto Sans"/>
        <family val="2"/>
      </rPr>
      <t xml:space="preserve">）</t>
    </r>
  </si>
  <si>
    <t xml:space="preserve">（平成３０年１２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7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２月</t>
  </si>
  <si>
    <t xml:space="preserve">（平成３１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5</t>
    </r>
    <r>
      <rPr>
        <sz val="14"/>
        <rFont val="Noto Sans"/>
        <family val="2"/>
      </rPr>
      <t xml:space="preserve">）</t>
    </r>
  </si>
  <si>
    <t xml:space="preserve">（平成３１年１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8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３月</t>
  </si>
  <si>
    <t xml:space="preserve">（平成３１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3</t>
    </r>
    <r>
      <rPr>
        <sz val="14"/>
        <rFont val="Noto Sans"/>
        <family val="2"/>
      </rPr>
      <t xml:space="preserve">）</t>
    </r>
  </si>
  <si>
    <t xml:space="preserve">（平成３１年２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9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４月</t>
  </si>
  <si>
    <t xml:space="preserve">（平成３１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14</t>
    </r>
    <r>
      <rPr>
        <sz val="14"/>
        <rFont val="Noto Sans"/>
        <family val="2"/>
      </rPr>
      <t xml:space="preserve">）</t>
    </r>
  </si>
  <si>
    <t xml:space="preserve">（平成３１年３月中）</t>
  </si>
  <si>
    <t xml:space="preserve">総務部総務課統計係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0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５月</t>
  </si>
  <si>
    <t xml:space="preserve">（令和元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84</t>
    </r>
    <r>
      <rPr>
        <sz val="14"/>
        <rFont val="Noto Sans"/>
        <family val="2"/>
      </rPr>
      <t xml:space="preserve">）</t>
    </r>
  </si>
  <si>
    <t xml:space="preserve">（平成３１年４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1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６月</t>
  </si>
  <si>
    <t xml:space="preserve">（令和元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）</t>
    </r>
  </si>
  <si>
    <t xml:space="preserve">（令和元年５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2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７月</t>
  </si>
  <si>
    <t xml:space="preserve">（令和元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）</t>
    </r>
  </si>
  <si>
    <t xml:space="preserve">（令和元年６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3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８月</t>
  </si>
  <si>
    <t xml:space="preserve">（令和元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68</t>
    </r>
    <r>
      <rPr>
        <sz val="14"/>
        <rFont val="Noto Sans"/>
        <family val="2"/>
      </rPr>
      <t xml:space="preserve">）</t>
    </r>
  </si>
  <si>
    <t xml:space="preserve">（令和元年７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4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９月</t>
  </si>
  <si>
    <t xml:space="preserve">（令和元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40</t>
    </r>
    <r>
      <rPr>
        <sz val="14"/>
        <rFont val="Noto Sans"/>
        <family val="2"/>
      </rPr>
      <t xml:space="preserve">）</t>
    </r>
  </si>
  <si>
    <t xml:space="preserve">（令和元年８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5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）</t>
    </r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6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5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）</t>
    </r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7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36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）</t>
    </r>
  </si>
  <si>
    <r>
      <rPr>
        <sz val="20"/>
        <rFont val="Noto Sans"/>
        <family val="2"/>
      </rPr>
      <t xml:space="preserve">令和２年（２０２０年）　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２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中）</t>
    </r>
  </si>
  <si>
    <t xml:space="preserve">令和２年（２０２０年）　２月</t>
  </si>
  <si>
    <t xml:space="preserve">（令和２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8</t>
    </r>
    <r>
      <rPr>
        <sz val="14"/>
        <rFont val="Noto Sans"/>
        <family val="2"/>
      </rPr>
      <t xml:space="preserve">）</t>
    </r>
  </si>
  <si>
    <t xml:space="preserve">（令和２年１月中）</t>
  </si>
  <si>
    <t xml:space="preserve">令和２年（２０２０年）　３月</t>
  </si>
  <si>
    <t xml:space="preserve">（令和２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0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6</t>
    </r>
    <r>
      <rPr>
        <sz val="14"/>
        <rFont val="Noto Sans"/>
        <family val="2"/>
      </rPr>
      <t xml:space="preserve">）</t>
    </r>
  </si>
  <si>
    <t xml:space="preserve">（令和２年２月中）</t>
  </si>
  <si>
    <t xml:space="preserve">令和２年（２０２０年）　４月</t>
  </si>
  <si>
    <t xml:space="preserve">（令和２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4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1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65</t>
    </r>
    <r>
      <rPr>
        <sz val="14"/>
        <rFont val="Noto Sans"/>
        <family val="2"/>
      </rPr>
      <t xml:space="preserve">）</t>
    </r>
  </si>
  <si>
    <t xml:space="preserve">（令和２年３月中）</t>
  </si>
  <si>
    <t xml:space="preserve">令和２年（２０２０年）　５月</t>
  </si>
  <si>
    <t xml:space="preserve">（令和２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2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90</t>
    </r>
    <r>
      <rPr>
        <sz val="14"/>
        <rFont val="Noto Sans"/>
        <family val="2"/>
      </rPr>
      <t xml:space="preserve">）</t>
    </r>
  </si>
  <si>
    <t xml:space="preserve">（令和２年４月中）</t>
  </si>
  <si>
    <t xml:space="preserve">令和２年（２０２０年）　６月</t>
  </si>
  <si>
    <t xml:space="preserve">（令和２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）</t>
    </r>
  </si>
  <si>
    <t xml:space="preserve">（令和２年５月中）</t>
  </si>
  <si>
    <t xml:space="preserve">令和２年（２０２０年）　７月</t>
  </si>
  <si>
    <t xml:space="preserve">（令和２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t xml:space="preserve">（令和２年６月中）</t>
  </si>
  <si>
    <t xml:space="preserve">令和２年（２０２０年）　８月</t>
  </si>
  <si>
    <t xml:space="preserve">（令和２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 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）</t>
    </r>
  </si>
  <si>
    <t xml:space="preserve">（令和２年７月中）</t>
  </si>
  <si>
    <t xml:space="preserve">令和２年（２０２０年）　９月</t>
  </si>
  <si>
    <t xml:space="preserve">（令和２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7</t>
    </r>
    <r>
      <rPr>
        <sz val="14"/>
        <rFont val="Noto Sans"/>
        <family val="2"/>
      </rPr>
      <t xml:space="preserve">）</t>
    </r>
  </si>
  <si>
    <t xml:space="preserve">（令和２年８月中）</t>
  </si>
  <si>
    <t xml:space="preserve">令和２年（２０２０年）　１０月</t>
  </si>
  <si>
    <t xml:space="preserve">（令和２年１０月１日現在）</t>
  </si>
  <si>
    <r>
      <rPr>
        <b val="true"/>
        <u val="single"/>
        <sz val="11"/>
        <rFont val="Noto Sans"/>
        <family val="2"/>
      </rPr>
      <t xml:space="preserve">※人口と世帯数は、令和</t>
    </r>
    <r>
      <rPr>
        <b val="true"/>
        <u val="single"/>
        <sz val="11"/>
        <rFont val="ＭＳ Ｐゴシック"/>
        <family val="3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10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日現在で実施された、令和</t>
    </r>
    <r>
      <rPr>
        <b val="true"/>
        <u val="single"/>
        <sz val="11"/>
        <rFont val="ＭＳ Ｐゴシック"/>
        <family val="3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年国勢調査</t>
    </r>
  </si>
  <si>
    <t xml:space="preserve">　 の確定値です。</t>
  </si>
  <si>
    <t xml:space="preserve">総務部総務課政策調整・統計係</t>
  </si>
  <si>
    <t xml:space="preserve">令和２年（２０２０年）　１１月</t>
  </si>
  <si>
    <t xml:space="preserve">（令和２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1</t>
    </r>
    <r>
      <rPr>
        <sz val="14"/>
        <rFont val="Noto Sans"/>
        <family val="2"/>
      </rPr>
      <t xml:space="preserve">）</t>
    </r>
  </si>
  <si>
    <t xml:space="preserve">※人口と世帯数は、令和２年国勢調査（確定値）を基礎とし、住民基本台帳法</t>
  </si>
  <si>
    <t xml:space="preserve">（令和２年１０月中）</t>
  </si>
  <si>
    <t xml:space="preserve">令和２年（２０２０年）　１２月</t>
  </si>
  <si>
    <t xml:space="preserve">（令和２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4</t>
    </r>
    <r>
      <rPr>
        <sz val="14"/>
        <rFont val="Noto Sans"/>
        <family val="2"/>
      </rPr>
      <t xml:space="preserve">）</t>
    </r>
  </si>
  <si>
    <t xml:space="preserve">（令和２年１１月中）</t>
  </si>
  <si>
    <t xml:space="preserve">令和３年（２０２１年）　１月</t>
  </si>
  <si>
    <t xml:space="preserve">（令和３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2</t>
    </r>
    <r>
      <rPr>
        <sz val="14"/>
        <rFont val="Noto Sans"/>
        <family val="2"/>
      </rPr>
      <t xml:space="preserve">）</t>
    </r>
  </si>
  <si>
    <t xml:space="preserve">（令和２年１２月中）</t>
  </si>
  <si>
    <t xml:space="preserve">令和３年（２０２１年）　２月</t>
  </si>
  <si>
    <t xml:space="preserve">（令和３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）</t>
    </r>
  </si>
  <si>
    <t xml:space="preserve">（令和３年１月中）</t>
  </si>
  <si>
    <t xml:space="preserve">令和３年（２０２１年）　３月</t>
  </si>
  <si>
    <t xml:space="preserve">（令和３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93</t>
    </r>
    <r>
      <rPr>
        <sz val="14"/>
        <rFont val="Noto Sans"/>
        <family val="2"/>
      </rPr>
      <t xml:space="preserve">）</t>
    </r>
  </si>
  <si>
    <t xml:space="preserve">（令和３年２月中）</t>
  </si>
  <si>
    <t xml:space="preserve">令和３年（２０２１年）　４月</t>
  </si>
  <si>
    <t xml:space="preserve">（令和３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39</t>
    </r>
    <r>
      <rPr>
        <sz val="14"/>
        <rFont val="Noto Sans"/>
        <family val="2"/>
      </rPr>
      <t xml:space="preserve">）</t>
    </r>
  </si>
  <si>
    <t xml:space="preserve">（令和３年３月中）</t>
  </si>
  <si>
    <t xml:space="preserve">令和３年（２０２１年）　５月</t>
  </si>
  <si>
    <t xml:space="preserve">（令和３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73</t>
    </r>
    <r>
      <rPr>
        <sz val="14"/>
        <rFont val="Noto Sans"/>
        <family val="2"/>
      </rPr>
      <t xml:space="preserve">）</t>
    </r>
  </si>
  <si>
    <t xml:space="preserve">（令和３年４月中）</t>
  </si>
  <si>
    <t xml:space="preserve">令和３年（２０２１年）　６月</t>
  </si>
  <si>
    <t xml:space="preserve">（令和３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1</t>
    </r>
    <r>
      <rPr>
        <sz val="14"/>
        <rFont val="Noto Sans"/>
        <family val="2"/>
      </rPr>
      <t xml:space="preserve">）</t>
    </r>
  </si>
  <si>
    <t xml:space="preserve">（令和３年５月中）</t>
  </si>
  <si>
    <t xml:space="preserve">令和３年（２０２１年）　７月</t>
  </si>
  <si>
    <t xml:space="preserve">（令和３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t xml:space="preserve">（令和３年６月中）</t>
  </si>
  <si>
    <t xml:space="preserve">令和３年（２０２１年）　８月</t>
  </si>
  <si>
    <t xml:space="preserve">（令和３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−  　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）</t>
    </r>
  </si>
  <si>
    <t xml:space="preserve">（令和３年７月中）</t>
  </si>
  <si>
    <t xml:space="preserve">令和３年（２０２１年）　９月</t>
  </si>
  <si>
    <t xml:space="preserve">（令和３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8</t>
    </r>
    <r>
      <rPr>
        <sz val="14"/>
        <rFont val="Noto Sans"/>
        <family val="2"/>
      </rPr>
      <t xml:space="preserve">）</t>
    </r>
  </si>
  <si>
    <t xml:space="preserve">（令和３年８月中）</t>
  </si>
  <si>
    <t xml:space="preserve">令和３年（２０２１年）　１０月</t>
  </si>
  <si>
    <t xml:space="preserve">（令和３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7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3</t>
    </r>
    <r>
      <rPr>
        <sz val="14"/>
        <rFont val="Noto Sans"/>
        <family val="2"/>
      </rPr>
      <t xml:space="preserve">）</t>
    </r>
  </si>
  <si>
    <t xml:space="preserve">（令和３年９月中）</t>
  </si>
  <si>
    <t xml:space="preserve">令和３年（２０２１年）　１１月</t>
  </si>
  <si>
    <t xml:space="preserve">（令和３年１１月１日現在）</t>
  </si>
  <si>
    <t xml:space="preserve">（令和３年１０月中）</t>
  </si>
  <si>
    <r>
      <rPr>
        <sz val="20"/>
        <rFont val="Noto Sans"/>
        <family val="2"/>
      </rPr>
      <t xml:space="preserve">令和３年（２０２１年）　１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３年１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4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人口と世帯数は、令和２年国勢調査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を基礎とし、住民基本台帳法</t>
    </r>
  </si>
  <si>
    <r>
      <rPr>
        <sz val="11"/>
        <rFont val="Noto Sans"/>
        <family val="2"/>
      </rPr>
      <t xml:space="preserve">（令和３年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）</t>
    </r>
  </si>
  <si>
    <t xml:space="preserve">令和４年（２０２２年）　１月</t>
  </si>
  <si>
    <t xml:space="preserve">（令和４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8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08</t>
    </r>
    <r>
      <rPr>
        <sz val="14"/>
        <rFont val="Noto Sans"/>
        <family val="2"/>
      </rPr>
      <t xml:space="preserve">）</t>
    </r>
  </si>
  <si>
    <t xml:space="preserve">（令和３年１２月中）</t>
  </si>
  <si>
    <t xml:space="preserve">令和４年（２０２２年）　２月</t>
  </si>
  <si>
    <t xml:space="preserve">（令和４年２月１日現在）</t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t xml:space="preserve">（令和４年１月中）</t>
  </si>
  <si>
    <t xml:space="preserve">令和４年（２０２２年）　３月</t>
  </si>
  <si>
    <t xml:space="preserve">（令和４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1</t>
    </r>
    <r>
      <rPr>
        <sz val="14"/>
        <rFont val="Noto Sans"/>
        <family val="2"/>
      </rPr>
      <t xml:space="preserve">）</t>
    </r>
  </si>
  <si>
    <t xml:space="preserve">（令和４年２月中）</t>
  </si>
  <si>
    <t xml:space="preserve">令和４年（２０２２年）　４月</t>
  </si>
  <si>
    <t xml:space="preserve">（令和４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70</t>
    </r>
    <r>
      <rPr>
        <sz val="14"/>
        <rFont val="Noto Sans"/>
        <family val="2"/>
      </rPr>
      <t xml:space="preserve">）</t>
    </r>
  </si>
  <si>
    <t xml:space="preserve">（令和４年３月中）</t>
  </si>
  <si>
    <t xml:space="preserve">令和４年（２０２２年）　５月</t>
  </si>
  <si>
    <r>
      <rPr>
        <sz val="13"/>
        <rFont val="Noto Sans"/>
        <family val="2"/>
      </rPr>
      <t xml:space="preserve">（令和４年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3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80</t>
    </r>
    <r>
      <rPr>
        <sz val="14"/>
        <rFont val="Noto Sans"/>
        <family val="2"/>
      </rPr>
      <t xml:space="preserve">）</t>
    </r>
  </si>
  <si>
    <t xml:space="preserve">（令和４年４月中）</t>
  </si>
  <si>
    <t xml:space="preserve">令和４年（２０２２年）　６月</t>
  </si>
  <si>
    <t xml:space="preserve">（令和４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7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0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36</t>
    </r>
    <r>
      <rPr>
        <sz val="14"/>
        <rFont val="Noto Sans"/>
        <family val="2"/>
      </rPr>
      <t xml:space="preserve">）</t>
    </r>
  </si>
  <si>
    <t xml:space="preserve">（令和４年５月中）</t>
  </si>
  <si>
    <t xml:space="preserve">令和４年（２０２２年）　７月</t>
  </si>
  <si>
    <t xml:space="preserve">（令和４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8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0 </t>
    </r>
    <r>
      <rPr>
        <sz val="14"/>
        <rFont val="Noto Sans"/>
        <family val="2"/>
      </rPr>
      <t xml:space="preserve">）</t>
    </r>
  </si>
  <si>
    <t xml:space="preserve">（令和４年６月中）</t>
  </si>
  <si>
    <t xml:space="preserve">令和４年（２０２２年）　８月</t>
  </si>
  <si>
    <t xml:space="preserve">（令和４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9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6 </t>
    </r>
    <r>
      <rPr>
        <sz val="14"/>
        <rFont val="Noto Sans"/>
        <family val="2"/>
      </rPr>
      <t xml:space="preserve">）</t>
    </r>
  </si>
  <si>
    <t xml:space="preserve">（令和４年７月中）</t>
  </si>
  <si>
    <t xml:space="preserve">令和４年（２０２２年）　９月</t>
  </si>
  <si>
    <t xml:space="preserve">（令和４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6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0 </t>
    </r>
    <r>
      <rPr>
        <sz val="14"/>
        <rFont val="Noto Sans"/>
        <family val="2"/>
      </rPr>
      <t xml:space="preserve">）</t>
    </r>
  </si>
  <si>
    <t xml:space="preserve">（令和４年８月中）</t>
  </si>
  <si>
    <t xml:space="preserve">令和４年（２０２２年）　１０月</t>
  </si>
  <si>
    <t xml:space="preserve">（令和４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5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1 </t>
    </r>
    <r>
      <rPr>
        <sz val="14"/>
        <rFont val="Noto Sans"/>
        <family val="2"/>
      </rPr>
      <t xml:space="preserve">）</t>
    </r>
  </si>
  <si>
    <t xml:space="preserve">（令和４年９月中）</t>
  </si>
  <si>
    <t xml:space="preserve">令和４年（２０２２年）　１１月</t>
  </si>
  <si>
    <t xml:space="preserve">（令和４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2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5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3 </t>
    </r>
    <r>
      <rPr>
        <sz val="14"/>
        <rFont val="Noto Sans"/>
        <family val="2"/>
      </rPr>
      <t xml:space="preserve">）</t>
    </r>
  </si>
  <si>
    <t xml:space="preserve">（令和４年１０月中）</t>
  </si>
  <si>
    <t xml:space="preserve">令和４年（２０２２年）　１２月</t>
  </si>
  <si>
    <t xml:space="preserve">（令和４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4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4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0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2 </t>
    </r>
    <r>
      <rPr>
        <sz val="14"/>
        <rFont val="Noto Sans"/>
        <family val="2"/>
      </rPr>
      <t xml:space="preserve">）</t>
    </r>
  </si>
  <si>
    <t xml:space="preserve">（令和４年１１月中）</t>
  </si>
  <si>
    <t xml:space="preserve">令和５年（２０２３年）　１月</t>
  </si>
  <si>
    <t xml:space="preserve">（令和５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1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9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8 </t>
    </r>
    <r>
      <rPr>
        <sz val="14"/>
        <rFont val="Noto Sans"/>
        <family val="2"/>
      </rPr>
      <t xml:space="preserve">）</t>
    </r>
  </si>
  <si>
    <t xml:space="preserve">（令和４年１２月中）</t>
  </si>
  <si>
    <t xml:space="preserve">令和５年（２０２３年）　２月</t>
  </si>
  <si>
    <t xml:space="preserve">（令和５年２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1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）</t>
    </r>
  </si>
  <si>
    <t xml:space="preserve">（令和５年１月中）</t>
  </si>
  <si>
    <t xml:space="preserve">令和５年（２０２３年）　３月</t>
  </si>
  <si>
    <t xml:space="preserve">（令和５年３月１日現在）</t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3</t>
    </r>
    <r>
      <rPr>
        <sz val="14"/>
        <rFont val="Noto Sans"/>
        <family val="2"/>
      </rPr>
      <t xml:space="preserve">）</t>
    </r>
  </si>
  <si>
    <t xml:space="preserve">（令和５年２月中）</t>
  </si>
  <si>
    <t xml:space="preserve">令和５年（２０２３年）　４月</t>
  </si>
  <si>
    <t xml:space="preserve">（令和５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386</t>
    </r>
    <r>
      <rPr>
        <sz val="14"/>
        <rFont val="Noto Sans"/>
        <family val="2"/>
      </rPr>
      <t xml:space="preserve">）</t>
    </r>
  </si>
  <si>
    <t xml:space="preserve">（令和５年３月中）</t>
  </si>
  <si>
    <t xml:space="preserve">令和５年（２０２３年）　５月</t>
  </si>
  <si>
    <t xml:space="preserve">（令和５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15</t>
    </r>
    <r>
      <rPr>
        <sz val="14"/>
        <rFont val="Noto Sans"/>
        <family val="2"/>
      </rPr>
      <t xml:space="preserve">）</t>
    </r>
  </si>
  <si>
    <t xml:space="preserve">（令和５年４月中）</t>
  </si>
  <si>
    <t xml:space="preserve">令和５年（２０２３年）　６月</t>
  </si>
  <si>
    <t xml:space="preserve">（令和５年６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　</t>
    </r>
    <r>
      <rPr>
        <sz val="9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）</t>
    </r>
  </si>
  <si>
    <t xml:space="preserve">（令和５年５月中）</t>
  </si>
  <si>
    <t xml:space="preserve">令和５年（２０２３年）　７月</t>
  </si>
  <si>
    <t xml:space="preserve">（令和５年７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</t>
    </r>
    <r>
      <rPr>
        <sz val="14"/>
        <rFont val="ＭＳ Ｐゴシック"/>
        <family val="3"/>
        <charset val="128"/>
      </rPr>
      <t xml:space="preserve">149</t>
    </r>
    <r>
      <rPr>
        <sz val="14"/>
        <rFont val="Noto Sans"/>
        <family val="2"/>
      </rPr>
      <t xml:space="preserve">）</t>
    </r>
  </si>
  <si>
    <t xml:space="preserve">（令和５年６月中）</t>
  </si>
  <si>
    <t xml:space="preserve">令和５年（２０２３年）　８月</t>
  </si>
  <si>
    <t xml:space="preserve">（令和５年８月１日現在）</t>
  </si>
  <si>
    <r>
      <rPr>
        <sz val="14"/>
        <rFont val="Noto Sans"/>
        <family val="2"/>
      </rPr>
      <t xml:space="preserve">（△  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（令和５年７月中）</t>
  </si>
  <si>
    <t xml:space="preserve">令和５年（２０２３年）　９月</t>
  </si>
  <si>
    <t xml:space="preserve">（令和５年９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）</t>
    </r>
  </si>
  <si>
    <t xml:space="preserve">（令和５年８月中）</t>
  </si>
  <si>
    <t xml:space="preserve">令和５年（２０２３年）　１０月</t>
  </si>
  <si>
    <t xml:space="preserve">（令和５年１０月１日現在）</t>
  </si>
  <si>
    <r>
      <rPr>
        <sz val="14"/>
        <rFont val="Noto Sans"/>
        <family val="2"/>
      </rPr>
      <t xml:space="preserve">（△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（令和５年９月中）</t>
  </si>
  <si>
    <t xml:space="preserve">令和５年（２０２３年）　１１月</t>
  </si>
  <si>
    <t xml:space="preserve">（令和５年１１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t xml:space="preserve">（令和５年１０月中）</t>
  </si>
  <si>
    <t xml:space="preserve">令和５年（２０２３年）　１２月</t>
  </si>
  <si>
    <t xml:space="preserve">（令和５年１２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55</t>
    </r>
    <r>
      <rPr>
        <sz val="14"/>
        <rFont val="Noto Sans"/>
        <family val="2"/>
      </rPr>
      <t xml:space="preserve">）</t>
    </r>
  </si>
  <si>
    <t xml:space="preserve">（令和５年１１月中）</t>
  </si>
  <si>
    <t xml:space="preserve">令和６年（２０２４年）　１月</t>
  </si>
  <si>
    <t xml:space="preserve">（令和６年１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5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55</t>
    </r>
    <r>
      <rPr>
        <sz val="14"/>
        <rFont val="Noto Sans"/>
        <family val="2"/>
      </rPr>
      <t xml:space="preserve">）</t>
    </r>
  </si>
  <si>
    <t xml:space="preserve">（令和５年１２月中）</t>
  </si>
  <si>
    <t xml:space="preserve">令和６年（２０２４年）　２月</t>
  </si>
  <si>
    <t xml:space="preserve">（令和６年２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7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t xml:space="preserve">（令和６年１月中）</t>
  </si>
  <si>
    <t xml:space="preserve">令和６年（２０２４年）　３月</t>
  </si>
  <si>
    <t xml:space="preserve">（令和６年３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28</t>
    </r>
    <r>
      <rPr>
        <sz val="14"/>
        <rFont val="Noto Sans"/>
        <family val="2"/>
      </rPr>
      <t xml:space="preserve">）</t>
    </r>
  </si>
  <si>
    <t xml:space="preserve">（令和６年２月中）</t>
  </si>
  <si>
    <t xml:space="preserve">令和６年（２０２４年）　４月</t>
  </si>
  <si>
    <t xml:space="preserve">（令和６年４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402</t>
    </r>
    <r>
      <rPr>
        <sz val="14"/>
        <rFont val="Noto Sans"/>
        <family val="2"/>
      </rPr>
      <t xml:space="preserve">）</t>
    </r>
  </si>
  <si>
    <t xml:space="preserve">（令和６年３月中）</t>
  </si>
  <si>
    <t xml:space="preserve">令和６年（２０２４年）　５月</t>
  </si>
  <si>
    <t xml:space="preserve">（令和６年５月１日現在）</t>
  </si>
  <si>
    <r>
      <rPr>
        <sz val="14"/>
        <rFont val="Noto Sans"/>
        <family val="2"/>
      </rPr>
      <t xml:space="preserve">   （＋ </t>
    </r>
    <r>
      <rPr>
        <sz val="14"/>
        <rFont val="ＭＳ Ｐゴシック"/>
        <family val="3"/>
        <charset val="128"/>
      </rPr>
      <t xml:space="preserve">2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05</t>
    </r>
    <r>
      <rPr>
        <sz val="14"/>
        <rFont val="Noto Sans"/>
        <family val="2"/>
      </rPr>
      <t xml:space="preserve">）</t>
    </r>
  </si>
  <si>
    <t xml:space="preserve">（令和６年４月中）</t>
  </si>
  <si>
    <t xml:space="preserve">令和６年（２０２４年）　６月</t>
  </si>
  <si>
    <t xml:space="preserve">（令和６年６月１日現在）</t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t xml:space="preserve">（令和６年５月中）</t>
  </si>
  <si>
    <t xml:space="preserve">令和６年（２０２４年）　７月</t>
  </si>
  <si>
    <t xml:space="preserve">（令和６年７月１日現在）</t>
  </si>
  <si>
    <r>
      <rPr>
        <sz val="14"/>
        <rFont val="Noto Sans"/>
        <family val="2"/>
      </rPr>
      <t xml:space="preserve">   （＋   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  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）</t>
    </r>
  </si>
  <si>
    <t xml:space="preserve">（令和６年６月中）</t>
  </si>
  <si>
    <t xml:space="preserve">令和６年（２０２４年）　８月</t>
  </si>
  <si>
    <t xml:space="preserve">（令和６年８月１日現在）</t>
  </si>
  <si>
    <r>
      <rPr>
        <sz val="14"/>
        <rFont val="Noto Sans"/>
        <family val="2"/>
      </rPr>
      <t xml:space="preserve">   （－  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－  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color rgb="FFFFFFFF"/>
        <rFont val="ＭＳ Ｐゴシック"/>
        <family val="3"/>
        <charset val="128"/>
      </rPr>
      <t xml:space="preserve">0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t xml:space="preserve">（令和６年７月中）</t>
  </si>
  <si>
    <t xml:space="preserve">令和６年（２０２４年）　９月</t>
  </si>
  <si>
    <t xml:space="preserve">（令和６年９月１日現在）</t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±    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）</t>
    </r>
  </si>
  <si>
    <t xml:space="preserve">（令和６年８月中）</t>
  </si>
  <si>
    <t xml:space="preserve">令和６年（２０２４年）　１０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）</t>
    </r>
  </si>
  <si>
    <t xml:space="preserve">（令和６年９月中）</t>
  </si>
  <si>
    <t xml:space="preserve">令和６年（２０２４年）　１１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 </t>
    </r>
    <r>
      <rPr>
        <sz val="14"/>
        <rFont val="ＭＳ Ｐゴシック"/>
        <family val="3"/>
        <charset val="128"/>
      </rPr>
      <t xml:space="preserve">-   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）</t>
    </r>
  </si>
  <si>
    <t xml:space="preserve">（令和６年１０月中）</t>
  </si>
  <si>
    <t xml:space="preserve">令和６年（２０２４年）　１２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２月１日現在）</t>
    </r>
  </si>
  <si>
    <r>
      <rPr>
        <sz val="14"/>
        <rFont val="Noto Sans"/>
        <family val="2"/>
      </rPr>
      <t xml:space="preserve">   （＋ 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＋  </t>
    </r>
    <r>
      <rPr>
        <sz val="14"/>
        <rFont val="ＭＳ Ｐゴシック"/>
        <family val="3"/>
        <charset val="128"/>
      </rPr>
      <t xml:space="preserve">98</t>
    </r>
    <r>
      <rPr>
        <sz val="14"/>
        <rFont val="Noto Sans"/>
        <family val="2"/>
      </rPr>
      <t xml:space="preserve">）</t>
    </r>
  </si>
  <si>
    <t xml:space="preserve">（令和６年１１月中）</t>
  </si>
  <si>
    <t xml:space="preserve">令和７年（２０２５年）　１月</t>
  </si>
  <si>
    <r>
      <rPr>
        <sz val="13"/>
        <rFont val="Noto Sans"/>
        <family val="2"/>
      </rPr>
      <t xml:space="preserve">（令和７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＋  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）</t>
    </r>
  </si>
  <si>
    <t xml:space="preserve">令和７年（２０２５年）　２月</t>
  </si>
  <si>
    <t xml:space="preserve">（令和７年２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2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9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-  110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）</t>
    </r>
  </si>
  <si>
    <t xml:space="preserve">令和７年（２０２５年）　３月</t>
  </si>
  <si>
    <t xml:space="preserve">（令和７年３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8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）</t>
    </r>
  </si>
  <si>
    <t xml:space="preserve">令和７年（２０２５年）　４月</t>
  </si>
  <si>
    <t xml:space="preserve">（令和７年４月１日現在）</t>
  </si>
  <si>
    <r>
      <rPr>
        <sz val="14"/>
        <rFont val="Noto Sans"/>
        <family val="2"/>
      </rPr>
      <t xml:space="preserve">    （</t>
    </r>
    <r>
      <rPr>
        <sz val="14"/>
        <rFont val="ＭＳ Ｐゴシック"/>
        <family val="3"/>
        <charset val="128"/>
      </rPr>
      <t xml:space="preserve">+1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397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）</t>
    </r>
  </si>
  <si>
    <t xml:space="preserve">令和７年（２０２５年）　５月</t>
  </si>
  <si>
    <t xml:space="preserve">（令和７年５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2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323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）</t>
    </r>
  </si>
  <si>
    <t xml:space="preserve">令和７年（２０２５年）　６月</t>
  </si>
  <si>
    <t xml:space="preserve">（令和７年６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87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）</t>
    </r>
  </si>
  <si>
    <t xml:space="preserve">令和７年（２０２５年）　７月</t>
  </si>
  <si>
    <t xml:space="preserve">（令和７年７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121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）</t>
    </r>
  </si>
  <si>
    <t xml:space="preserve">令和７年（２０２５年）　８月</t>
  </si>
  <si>
    <t xml:space="preserve">（令和７年８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1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49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.00"/>
    <numFmt numFmtId="168" formatCode="#,##0;&quot;△ &quot;#,##0"/>
    <numFmt numFmtId="169" formatCode="#,##0.00;&quot;△ &quot;#,##0.00"/>
    <numFmt numFmtId="170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color rgb="FF000000"/>
      <name val="Calibri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" name="テキスト ボックス 7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5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6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6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6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6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7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7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8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8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8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8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9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9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9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0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0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1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1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1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1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1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1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2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2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2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2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2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2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2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3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3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3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8" name="図 4" descr=""/>
        <xdr:cNvPicPr/>
      </xdr:nvPicPr>
      <xdr:blipFill>
        <a:blip r:embed="rId1"/>
        <a:stretch/>
      </xdr:blipFill>
      <xdr:spPr>
        <a:xfrm>
          <a:off x="4027320" y="38160"/>
          <a:ext cx="23785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0080</xdr:colOff>
      <xdr:row>0</xdr:row>
      <xdr:rowOff>47520</xdr:rowOff>
    </xdr:from>
    <xdr:to>
      <xdr:col>9</xdr:col>
      <xdr:colOff>310320</xdr:colOff>
      <xdr:row>9</xdr:row>
      <xdr:rowOff>152640</xdr:rowOff>
    </xdr:to>
    <xdr:pic>
      <xdr:nvPicPr>
        <xdr:cNvPr id="42" name="図 4" descr=""/>
        <xdr:cNvPicPr/>
      </xdr:nvPicPr>
      <xdr:blipFill>
        <a:blip r:embed="rId1"/>
        <a:stretch/>
      </xdr:blipFill>
      <xdr:spPr>
        <a:xfrm>
          <a:off x="3977280" y="47520"/>
          <a:ext cx="23688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78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79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0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1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2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3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4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5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6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7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8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9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７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７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</a:t>
            </a:r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7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8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9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7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8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9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7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8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8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8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8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9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9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0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0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920</xdr:rowOff>
    </xdr:to>
    <xdr:grpSp>
      <xdr:nvGrpSpPr>
        <xdr:cNvPr id="210" name="グループ化 1"/>
        <xdr:cNvGrpSpPr/>
      </xdr:nvGrpSpPr>
      <xdr:grpSpPr>
        <a:xfrm>
          <a:off x="3656880" y="38160"/>
          <a:ext cx="2559600" cy="2409840"/>
          <a:chOff x="3656880" y="38160"/>
          <a:chExt cx="2559600" cy="2409840"/>
        </a:xfrm>
      </xdr:grpSpPr>
      <xdr:pic>
        <xdr:nvPicPr>
          <xdr:cNvPr id="21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09840"/>
          </a:xfrm>
          <a:prstGeom prst="rect">
            <a:avLst/>
          </a:prstGeom>
          <a:ln w="0">
            <a:noFill/>
          </a:ln>
        </xdr:spPr>
      </xdr:pic>
      <xdr:sp>
        <xdr:nvSpPr>
          <xdr:cNvPr id="212" name="テキスト ボックス 3"/>
          <xdr:cNvSpPr/>
        </xdr:nvSpPr>
        <xdr:spPr>
          <a:xfrm rot="21185400">
            <a:off x="3926520" y="475920"/>
            <a:ext cx="729720" cy="61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1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1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1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1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2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2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2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2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3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3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3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3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4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4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4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4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5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drawing" Target="../drawings/drawing107.xml"/><Relationship Id="rId3" Type="http://schemas.openxmlformats.org/officeDocument/2006/relationships/vmlDrawing" Target="../drawings/vmlDrawing1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2922</v>
      </c>
      <c r="F11" s="20"/>
      <c r="G11" s="20"/>
      <c r="H11" s="21"/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714</v>
      </c>
      <c r="F13" s="20"/>
      <c r="G13" s="20"/>
      <c r="H13" s="21"/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208</v>
      </c>
      <c r="F15" s="20"/>
      <c r="G15" s="20"/>
      <c r="H15" s="21"/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020</v>
      </c>
      <c r="F17" s="20"/>
      <c r="G17" s="20"/>
      <c r="H17" s="21"/>
      <c r="I17" s="13"/>
      <c r="J17" s="13"/>
    </row>
    <row r="18" customFormat="false" ht="13.5" hidden="false" customHeight="false" outlineLevel="0" collapsed="false">
      <c r="A18" s="13"/>
      <c r="B18" s="13"/>
      <c r="I18" s="13"/>
      <c r="J18" s="13"/>
    </row>
    <row r="19" customFormat="false" ht="14.25" hidden="false" customHeight="false" outlineLevel="0" collapsed="false">
      <c r="A19" s="13"/>
      <c r="B19" s="13"/>
      <c r="C19" s="25"/>
      <c r="G19" s="26"/>
      <c r="H19" s="26"/>
      <c r="I19" s="13"/>
      <c r="J19" s="13"/>
    </row>
    <row r="20" customFormat="false" ht="14.25" hidden="false" customHeight="false" outlineLevel="0" collapsed="false">
      <c r="A20" s="13"/>
      <c r="B20" s="13"/>
      <c r="C20" s="27" t="s">
        <v>10</v>
      </c>
      <c r="D20" s="27"/>
      <c r="E20" s="27"/>
      <c r="F20" s="27"/>
      <c r="G20" s="27"/>
      <c r="H20" s="27"/>
      <c r="I20" s="13"/>
      <c r="J20" s="13"/>
    </row>
    <row r="21" customFormat="false" ht="14.25" hidden="false" customHeight="false" outlineLevel="0" collapsed="false">
      <c r="A21" s="13"/>
      <c r="B21" s="13"/>
      <c r="C21" s="27" t="s">
        <v>11</v>
      </c>
      <c r="D21" s="27"/>
      <c r="E21" s="12"/>
      <c r="F21" s="12"/>
      <c r="G21" s="12"/>
      <c r="H21" s="12"/>
      <c r="I21" s="13"/>
      <c r="J21" s="13"/>
    </row>
    <row r="22" customFormat="false" ht="14.25" hidden="false" customHeight="false" outlineLevel="0" collapsed="false">
      <c r="A22" s="13"/>
      <c r="B22" s="13"/>
      <c r="C22" s="27"/>
      <c r="D22" s="12"/>
      <c r="E22" s="12"/>
      <c r="F22" s="12"/>
      <c r="G22" s="26"/>
      <c r="H22" s="26"/>
      <c r="I22" s="13"/>
      <c r="J22" s="13"/>
    </row>
    <row r="23" customFormat="false" ht="17.1" hidden="false" customHeight="true" outlineLevel="0" collapsed="false">
      <c r="A23" s="13"/>
      <c r="B23" s="13"/>
      <c r="C23" s="28"/>
      <c r="D23" s="28"/>
      <c r="E23" s="28"/>
      <c r="F23" s="28"/>
      <c r="G23" s="28"/>
      <c r="H23" s="28"/>
      <c r="I23" s="13"/>
      <c r="J23" s="13"/>
    </row>
    <row r="24" customFormat="false" ht="17.1" hidden="false" customHeight="true" outlineLevel="0" collapsed="false">
      <c r="A24" s="13"/>
      <c r="B24" s="13"/>
      <c r="C24" s="29" t="s">
        <v>12</v>
      </c>
      <c r="D24" s="29"/>
      <c r="E24" s="29"/>
      <c r="F24" s="30" t="n">
        <f aca="false">ROUND(E11/E17,2)</f>
        <v>2.28</v>
      </c>
      <c r="G24" s="31"/>
      <c r="H24" s="31"/>
      <c r="I24" s="13"/>
      <c r="J24" s="13"/>
    </row>
    <row r="25" customFormat="false" ht="17.1" hidden="false" customHeight="true" outlineLevel="0" collapsed="false">
      <c r="A25" s="13"/>
      <c r="B25" s="13"/>
      <c r="C25" s="29" t="s">
        <v>13</v>
      </c>
      <c r="D25" s="29"/>
      <c r="E25" s="29"/>
      <c r="F25" s="32" t="n">
        <v>27.09</v>
      </c>
      <c r="G25" s="31"/>
      <c r="H25" s="31"/>
      <c r="I25" s="13"/>
      <c r="J25" s="13"/>
    </row>
    <row r="26" customFormat="false" ht="17.1" hidden="false" customHeight="true" outlineLevel="0" collapsed="false">
      <c r="A26" s="13"/>
      <c r="B26" s="13"/>
      <c r="C26" s="29" t="s">
        <v>14</v>
      </c>
      <c r="D26" s="29"/>
      <c r="E26" s="29"/>
      <c r="F26" s="33" t="n">
        <f aca="false">ROUND(E11/F25,0)</f>
        <v>8598</v>
      </c>
      <c r="G26" s="31"/>
      <c r="H26" s="31"/>
      <c r="I26" s="13"/>
      <c r="J26" s="13"/>
    </row>
    <row r="27" customFormat="false" ht="17.1" hidden="false" customHeight="true" outlineLevel="0" collapsed="false">
      <c r="A27" s="13"/>
      <c r="B27" s="13"/>
      <c r="C27" s="34"/>
      <c r="D27" s="28"/>
      <c r="E27" s="28"/>
      <c r="F27" s="31"/>
      <c r="G27" s="31"/>
      <c r="H27" s="31"/>
      <c r="I27" s="13"/>
      <c r="J27" s="13"/>
    </row>
    <row r="28" customFormat="false" ht="17.1" hidden="false" customHeight="true" outlineLevel="0" collapsed="false">
      <c r="A28" s="13"/>
      <c r="B28" s="13"/>
      <c r="C28" s="35" t="s">
        <v>15</v>
      </c>
      <c r="D28" s="12"/>
      <c r="E28" s="12"/>
      <c r="F28" s="31"/>
      <c r="G28" s="31"/>
      <c r="H28" s="31"/>
      <c r="I28" s="13"/>
      <c r="J28" s="13"/>
    </row>
    <row r="29" customFormat="false" ht="17.1" hidden="false" customHeight="true" outlineLevel="0" collapsed="false">
      <c r="A29" s="13"/>
      <c r="B29" s="13"/>
      <c r="C29" s="12"/>
      <c r="D29" s="28"/>
      <c r="E29" s="28"/>
      <c r="F29" s="31"/>
      <c r="G29" s="31"/>
      <c r="H29" s="31"/>
      <c r="I29" s="13"/>
      <c r="J29" s="13"/>
    </row>
    <row r="30" customFormat="false" ht="17.1" hidden="false" customHeight="true" outlineLevel="0" collapsed="false">
      <c r="A30" s="13"/>
      <c r="B30" s="13"/>
      <c r="C30" s="12"/>
      <c r="D30" s="28"/>
      <c r="E30" s="28"/>
      <c r="F30" s="31"/>
      <c r="G30" s="31"/>
      <c r="H30" s="31"/>
      <c r="I30" s="13"/>
      <c r="J30" s="13"/>
    </row>
    <row r="31" customFormat="false" ht="17.1" hidden="false" customHeight="true" outlineLevel="0" collapsed="false">
      <c r="A31" s="13"/>
      <c r="B31" s="13"/>
      <c r="C31" s="28"/>
      <c r="D31" s="28"/>
      <c r="E31" s="28"/>
      <c r="F31" s="31"/>
      <c r="G31" s="31"/>
      <c r="H31" s="36"/>
      <c r="I31" s="13"/>
      <c r="J31" s="13"/>
    </row>
    <row r="32" customFormat="false" ht="17.1" hidden="false" customHeight="true" outlineLevel="0" collapsed="false">
      <c r="A32" s="13"/>
      <c r="B32" s="13"/>
      <c r="C32" s="28"/>
      <c r="D32" s="28"/>
      <c r="E32" s="28"/>
      <c r="F32" s="31"/>
      <c r="G32" s="31"/>
      <c r="H32" s="36"/>
      <c r="I32" s="13"/>
      <c r="J32" s="13"/>
    </row>
    <row r="33" customFormat="false" ht="17.1" hidden="false" customHeight="true" outlineLevel="0" collapsed="false">
      <c r="A33" s="13"/>
      <c r="B33" s="13"/>
      <c r="C33" s="28"/>
      <c r="D33" s="28"/>
      <c r="E33" s="28"/>
      <c r="F33" s="31"/>
      <c r="G33" s="31"/>
      <c r="H33" s="36"/>
      <c r="I33" s="13"/>
      <c r="J33" s="13"/>
    </row>
    <row r="34" customFormat="false" ht="17.1" hidden="false" customHeight="true" outlineLevel="0" collapsed="false">
      <c r="A34" s="13"/>
      <c r="B34" s="13"/>
      <c r="C34" s="28"/>
      <c r="D34" s="28"/>
      <c r="E34" s="28"/>
      <c r="F34" s="31"/>
      <c r="G34" s="31"/>
      <c r="H34" s="31"/>
      <c r="I34" s="13"/>
      <c r="J34" s="13"/>
    </row>
    <row r="35" customFormat="false" ht="17.1" hidden="false" customHeight="true" outlineLevel="0" collapsed="false">
      <c r="A35" s="13"/>
      <c r="B35" s="13"/>
      <c r="C35" s="28"/>
      <c r="D35" s="28"/>
      <c r="E35" s="28"/>
      <c r="F35" s="31"/>
      <c r="G35" s="31"/>
      <c r="H35" s="31"/>
      <c r="I35" s="13"/>
      <c r="J35" s="13"/>
    </row>
    <row r="36" customFormat="false" ht="17.1" hidden="false" customHeight="true" outlineLevel="0" collapsed="false">
      <c r="A36" s="13"/>
      <c r="B36" s="13"/>
      <c r="C36" s="28"/>
      <c r="D36" s="28"/>
      <c r="E36" s="28"/>
      <c r="F36" s="31"/>
      <c r="G36" s="31"/>
      <c r="H36" s="31"/>
      <c r="I36" s="13"/>
      <c r="J36" s="13"/>
    </row>
    <row r="37" customFormat="false" ht="17.1" hidden="false" customHeight="true" outlineLevel="0" collapsed="false">
      <c r="A37" s="13"/>
      <c r="B37" s="13"/>
      <c r="C37" s="12" t="s">
        <v>16</v>
      </c>
      <c r="D37" s="16"/>
      <c r="E37" s="16"/>
      <c r="F37" s="16"/>
      <c r="G37" s="16"/>
      <c r="H37" s="16"/>
      <c r="I37" s="13"/>
      <c r="J37" s="13"/>
    </row>
    <row r="38" customFormat="false" ht="17.1" hidden="false" customHeight="true" outlineLevel="0" collapsed="false">
      <c r="A38" s="13"/>
      <c r="B38" s="13"/>
      <c r="C38" s="26"/>
      <c r="D38" s="26"/>
      <c r="E38" s="37"/>
      <c r="F38" s="13"/>
      <c r="G38" s="13"/>
      <c r="H38" s="13"/>
      <c r="I38" s="13"/>
      <c r="J38" s="13"/>
    </row>
    <row r="39" customFormat="false" ht="17.1" hidden="false" customHeight="true" outlineLevel="0" collapsed="false">
      <c r="A39" s="13"/>
      <c r="B39" s="13"/>
      <c r="C39" s="28"/>
      <c r="D39" s="38"/>
      <c r="E39" s="12"/>
      <c r="F39" s="39"/>
      <c r="G39" s="39"/>
      <c r="H39" s="40"/>
      <c r="I39" s="13"/>
      <c r="J39" s="13"/>
    </row>
    <row r="40" customFormat="false" ht="17.1" hidden="false" customHeight="true" outlineLevel="0" collapsed="false">
      <c r="A40" s="13"/>
      <c r="B40" s="13"/>
      <c r="C40" s="28"/>
      <c r="D40" s="38"/>
      <c r="E40" s="12"/>
      <c r="F40" s="39"/>
      <c r="G40" s="39"/>
      <c r="H40" s="41"/>
      <c r="I40" s="13"/>
      <c r="J40" s="13"/>
    </row>
    <row r="41" customFormat="false" ht="17.1" hidden="false" customHeight="true" outlineLevel="0" collapsed="false">
      <c r="A41" s="13"/>
      <c r="B41" s="13"/>
      <c r="C41" s="28"/>
      <c r="D41" s="31"/>
      <c r="E41" s="12"/>
      <c r="F41" s="39"/>
      <c r="G41" s="39"/>
      <c r="H41" s="42"/>
      <c r="I41" s="13"/>
      <c r="J41" s="13"/>
    </row>
    <row r="42" customFormat="false" ht="13.5" hidden="false" customHeight="false" outlineLevel="0" collapsed="false">
      <c r="A42" s="13"/>
      <c r="B42" s="13"/>
      <c r="C42" s="1" t="s">
        <v>17</v>
      </c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3"/>
      <c r="B43" s="13"/>
      <c r="C43" s="4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13"/>
      <c r="B44" s="44"/>
      <c r="C44" s="43"/>
      <c r="D44" s="43"/>
      <c r="E44" s="43"/>
      <c r="F44" s="43"/>
      <c r="G44" s="43"/>
      <c r="H44" s="8"/>
      <c r="I44" s="8"/>
      <c r="J44" s="8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43"/>
      <c r="I45" s="43"/>
      <c r="J45" s="13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43"/>
      <c r="I46" s="43"/>
      <c r="J46" s="13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2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9:H19"/>
    <mergeCell ref="G22:H22"/>
    <mergeCell ref="C23:E23"/>
    <mergeCell ref="C24:E24"/>
    <mergeCell ref="C25:E25"/>
    <mergeCell ref="C26:E26"/>
    <mergeCell ref="D27:E27"/>
    <mergeCell ref="D29:E29"/>
    <mergeCell ref="D30:E30"/>
    <mergeCell ref="C31:C34"/>
    <mergeCell ref="D31:E31"/>
    <mergeCell ref="D32:E32"/>
    <mergeCell ref="D33:E33"/>
    <mergeCell ref="D34:E34"/>
    <mergeCell ref="C35:E35"/>
    <mergeCell ref="C36:E36"/>
    <mergeCell ref="C38:D38"/>
    <mergeCell ref="F39:G39"/>
    <mergeCell ref="F40:G40"/>
    <mergeCell ref="F41:G41"/>
    <mergeCell ref="H44:J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9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9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15</v>
      </c>
      <c r="F11" s="20"/>
      <c r="G11" s="20"/>
      <c r="H11" s="45" t="s">
        <v>9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8</v>
      </c>
      <c r="F13" s="20"/>
      <c r="G13" s="20"/>
      <c r="H13" s="45" t="s">
        <v>10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97</v>
      </c>
      <c r="F15" s="20"/>
      <c r="G15" s="20"/>
      <c r="H15" s="45" t="s">
        <v>1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58</v>
      </c>
      <c r="F17" s="20"/>
      <c r="G17" s="20"/>
      <c r="H17" s="45" t="s">
        <v>10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0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1</v>
      </c>
      <c r="G26" s="49" t="n">
        <v>84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2</v>
      </c>
      <c r="G27" s="51" t="n">
        <v>77</v>
      </c>
      <c r="H27" s="51" t="n">
        <v>5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9</v>
      </c>
      <c r="G28" s="53" t="n">
        <v>7</v>
      </c>
      <c r="H28" s="53" t="n">
        <v>2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5</v>
      </c>
      <c r="G29" s="56" t="n">
        <v>155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1</v>
      </c>
      <c r="G30" s="49" t="n">
        <v>241</v>
      </c>
      <c r="H30" s="49" t="n">
        <v>23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2</v>
      </c>
      <c r="G31" s="51" t="n">
        <v>50</v>
      </c>
      <c r="H31" s="51" t="n">
        <v>5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8</v>
      </c>
      <c r="G32" s="59" t="n">
        <v>446</v>
      </c>
      <c r="H32" s="59" t="n">
        <v>42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1</v>
      </c>
      <c r="G33" s="56" t="n">
        <v>204</v>
      </c>
      <c r="H33" s="61" t="n">
        <v>15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2</v>
      </c>
      <c r="G34" s="49" t="n">
        <v>255</v>
      </c>
      <c r="H34" s="62" t="n">
        <v>207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0</v>
      </c>
      <c r="G35" s="51" t="n">
        <v>29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93</v>
      </c>
      <c r="G36" s="65" t="n">
        <v>488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5</v>
      </c>
      <c r="G37" s="53" t="n">
        <v>-42</v>
      </c>
      <c r="H37" s="53" t="n">
        <v>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4</v>
      </c>
      <c r="G38" s="56" t="n">
        <v>-35</v>
      </c>
      <c r="H38" s="56" t="n">
        <v>3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6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7</v>
      </c>
      <c r="E43" s="69"/>
      <c r="F43" s="70" t="s">
        <v>14</v>
      </c>
      <c r="G43" s="70"/>
      <c r="H43" s="33" t="n">
        <f aca="false">ROUND(E11/H42,0)</f>
        <v>863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0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624</v>
      </c>
      <c r="F11" s="20"/>
      <c r="G11" s="20"/>
      <c r="H11" s="45" t="s">
        <v>70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339</v>
      </c>
      <c r="F13" s="20"/>
      <c r="G13" s="20"/>
      <c r="H13" s="45" t="s">
        <v>71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85</v>
      </c>
      <c r="F15" s="20"/>
      <c r="G15" s="20"/>
      <c r="H15" s="45" t="s">
        <v>71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699</v>
      </c>
      <c r="F17" s="20"/>
      <c r="G17" s="20"/>
      <c r="H17" s="45" t="s">
        <v>71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1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3</v>
      </c>
      <c r="G29" s="49" t="n">
        <v>78</v>
      </c>
      <c r="H29" s="49" t="n">
        <v>6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4</v>
      </c>
      <c r="G30" s="51" t="n">
        <v>111</v>
      </c>
      <c r="H30" s="51" t="n">
        <v>10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1</v>
      </c>
      <c r="G31" s="53" t="n">
        <v>-33</v>
      </c>
      <c r="H31" s="53" t="n">
        <v>-3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35</v>
      </c>
      <c r="G32" s="56" t="n">
        <v>209</v>
      </c>
      <c r="H32" s="56" t="n">
        <v>2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0</v>
      </c>
      <c r="G33" s="49" t="n">
        <v>293</v>
      </c>
      <c r="H33" s="49" t="n">
        <v>28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5</v>
      </c>
      <c r="G34" s="51" t="n">
        <v>34</v>
      </c>
      <c r="H34" s="51" t="n">
        <v>7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20</v>
      </c>
      <c r="G35" s="59" t="n">
        <v>536</v>
      </c>
      <c r="H35" s="59" t="n">
        <v>58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7</v>
      </c>
      <c r="G36" s="56" t="n">
        <v>185</v>
      </c>
      <c r="H36" s="61" t="n">
        <v>132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5</v>
      </c>
      <c r="G37" s="49" t="n">
        <v>228</v>
      </c>
      <c r="H37" s="62" t="n">
        <v>227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5</v>
      </c>
      <c r="G38" s="51" t="n">
        <v>37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37</v>
      </c>
      <c r="G39" s="65" t="n">
        <v>450</v>
      </c>
      <c r="H39" s="65" t="n">
        <v>38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83</v>
      </c>
      <c r="G40" s="53" t="n">
        <v>86</v>
      </c>
      <c r="H40" s="53" t="n">
        <v>19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12</v>
      </c>
      <c r="G41" s="56" t="n">
        <v>53</v>
      </c>
      <c r="H41" s="56" t="n">
        <v>15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55</v>
      </c>
      <c r="E46" s="69"/>
      <c r="F46" s="70" t="s">
        <v>14</v>
      </c>
      <c r="G46" s="70"/>
      <c r="H46" s="33" t="n">
        <f aca="false">ROUND(E11/H45,0)</f>
        <v>899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1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1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551</v>
      </c>
      <c r="F11" s="20"/>
      <c r="G11" s="20"/>
      <c r="H11" s="45" t="s">
        <v>71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314</v>
      </c>
      <c r="F13" s="20"/>
      <c r="G13" s="20"/>
      <c r="H13" s="45" t="s">
        <v>71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37</v>
      </c>
      <c r="F15" s="20"/>
      <c r="G15" s="20"/>
      <c r="H15" s="45" t="s">
        <v>71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725</v>
      </c>
      <c r="F17" s="20"/>
      <c r="G17" s="20"/>
      <c r="H17" s="45" t="s">
        <v>71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2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6</v>
      </c>
      <c r="G29" s="49" t="n">
        <v>73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80</v>
      </c>
      <c r="G30" s="51" t="n">
        <v>154</v>
      </c>
      <c r="H30" s="51" t="n">
        <v>12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34</v>
      </c>
      <c r="G31" s="53" t="n">
        <v>-81</v>
      </c>
      <c r="H31" s="53" t="n">
        <v>-5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8</v>
      </c>
      <c r="G32" s="56" t="n">
        <v>198</v>
      </c>
      <c r="H32" s="56" t="n">
        <v>1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17</v>
      </c>
      <c r="G33" s="49" t="n">
        <v>231</v>
      </c>
      <c r="H33" s="49" t="n">
        <v>18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9</v>
      </c>
      <c r="G34" s="51" t="n">
        <v>48</v>
      </c>
      <c r="H34" s="51" t="n">
        <v>3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54</v>
      </c>
      <c r="G35" s="59" t="n">
        <v>477</v>
      </c>
      <c r="H35" s="59" t="n">
        <v>37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0</v>
      </c>
      <c r="G36" s="56" t="n">
        <v>179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02</v>
      </c>
      <c r="G37" s="49" t="n">
        <v>208</v>
      </c>
      <c r="H37" s="62" t="n">
        <v>19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4</v>
      </c>
      <c r="H38" s="63" t="n">
        <v>2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3</v>
      </c>
      <c r="G39" s="65" t="n">
        <v>421</v>
      </c>
      <c r="H39" s="65" t="n">
        <v>37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61</v>
      </c>
      <c r="G40" s="53" t="n">
        <v>56</v>
      </c>
      <c r="H40" s="53" t="n">
        <v>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73</v>
      </c>
      <c r="G41" s="56" t="n">
        <v>-25</v>
      </c>
      <c r="H41" s="56" t="n">
        <v>-4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92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6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6</v>
      </c>
      <c r="E46" s="69"/>
      <c r="F46" s="70" t="s">
        <v>14</v>
      </c>
      <c r="G46" s="70"/>
      <c r="H46" s="33" t="n">
        <f aca="false">ROUND(E11/H45,0)</f>
        <v>899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2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2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573</v>
      </c>
      <c r="F11" s="20"/>
      <c r="G11" s="20"/>
      <c r="H11" s="45" t="s">
        <v>72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81</v>
      </c>
      <c r="F13" s="20"/>
      <c r="G13" s="20"/>
      <c r="H13" s="45" t="s">
        <v>69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92</v>
      </c>
      <c r="F15" s="20"/>
      <c r="G15" s="20"/>
      <c r="H15" s="45" t="s">
        <v>7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853</v>
      </c>
      <c r="F17" s="20"/>
      <c r="G17" s="20"/>
      <c r="H17" s="45" t="s">
        <v>72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2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1</v>
      </c>
      <c r="G29" s="49" t="n">
        <v>58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1</v>
      </c>
      <c r="G30" s="51" t="n">
        <v>121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0</v>
      </c>
      <c r="G31" s="53" t="n">
        <v>-63</v>
      </c>
      <c r="H31" s="53" t="n">
        <v>-2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9</v>
      </c>
      <c r="G32" s="56" t="n">
        <v>200</v>
      </c>
      <c r="H32" s="56" t="n">
        <v>14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2</v>
      </c>
      <c r="G33" s="49" t="n">
        <v>242</v>
      </c>
      <c r="H33" s="49" t="n">
        <v>25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4</v>
      </c>
      <c r="G34" s="51" t="n">
        <v>39</v>
      </c>
      <c r="H34" s="51" t="n">
        <v>4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25</v>
      </c>
      <c r="G35" s="59" t="n">
        <v>481</v>
      </c>
      <c r="H35" s="59" t="n">
        <v>44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5</v>
      </c>
      <c r="G36" s="56" t="n">
        <v>200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4</v>
      </c>
      <c r="G37" s="49" t="n">
        <v>232</v>
      </c>
      <c r="H37" s="62" t="n">
        <v>20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4</v>
      </c>
      <c r="G38" s="51" t="n">
        <v>19</v>
      </c>
      <c r="H38" s="63" t="n">
        <v>1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13</v>
      </c>
      <c r="G39" s="65" t="n">
        <v>451</v>
      </c>
      <c r="H39" s="65" t="n">
        <v>36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12</v>
      </c>
      <c r="G40" s="53" t="n">
        <v>30</v>
      </c>
      <c r="H40" s="53" t="n">
        <v>8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2</v>
      </c>
      <c r="G41" s="56" t="n">
        <v>-33</v>
      </c>
      <c r="H41" s="56" t="n">
        <v>5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1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2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8</v>
      </c>
      <c r="E46" s="69"/>
      <c r="F46" s="70" t="s">
        <v>14</v>
      </c>
      <c r="G46" s="70"/>
      <c r="H46" s="33" t="n">
        <f aca="false">ROUND(E11/H45,0)</f>
        <v>899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2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2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626</v>
      </c>
      <c r="F11" s="20"/>
      <c r="G11" s="20"/>
      <c r="H11" s="45" t="s">
        <v>71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281-29</f>
        <v>121252</v>
      </c>
      <c r="F13" s="20"/>
      <c r="G13" s="20"/>
      <c r="H13" s="45" t="s">
        <v>7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292+82</f>
        <v>122374</v>
      </c>
      <c r="F15" s="20"/>
      <c r="G15" s="20"/>
      <c r="H15" s="45" t="s">
        <v>68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5853+402</f>
        <v>116255</v>
      </c>
      <c r="F17" s="20"/>
      <c r="G17" s="20"/>
      <c r="H17" s="45" t="s">
        <v>73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3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69</v>
      </c>
      <c r="H29" s="49" t="n">
        <v>7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37</v>
      </c>
      <c r="G30" s="51" t="n">
        <v>141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3</v>
      </c>
      <c r="G31" s="53" t="n">
        <v>-72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81</v>
      </c>
      <c r="G32" s="56" t="n">
        <v>589</v>
      </c>
      <c r="H32" s="56" t="n">
        <v>492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59</v>
      </c>
      <c r="G33" s="49" t="n">
        <v>379</v>
      </c>
      <c r="H33" s="49" t="n">
        <v>3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34</v>
      </c>
      <c r="G34" s="51" t="n">
        <v>78</v>
      </c>
      <c r="H34" s="51" t="n">
        <v>56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74</v>
      </c>
      <c r="G35" s="59" t="n">
        <v>1046</v>
      </c>
      <c r="H35" s="59" t="n">
        <v>928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58</v>
      </c>
      <c r="G36" s="56" t="n">
        <v>550</v>
      </c>
      <c r="H36" s="61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71</v>
      </c>
      <c r="G37" s="49" t="n">
        <v>403</v>
      </c>
      <c r="H37" s="62" t="n">
        <v>3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9</v>
      </c>
      <c r="G38" s="51" t="n">
        <v>50</v>
      </c>
      <c r="H38" s="63" t="n">
        <v>4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828</v>
      </c>
      <c r="G39" s="65" t="n">
        <v>1003</v>
      </c>
      <c r="H39" s="65" t="n">
        <v>82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6</v>
      </c>
      <c r="G40" s="53" t="n">
        <v>43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53</v>
      </c>
      <c r="G41" s="56" t="n">
        <v>-29</v>
      </c>
      <c r="H41" s="56" t="n">
        <v>8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440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3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02</v>
      </c>
      <c r="E46" s="69"/>
      <c r="F46" s="70" t="s">
        <v>14</v>
      </c>
      <c r="G46" s="70"/>
      <c r="H46" s="33" t="n">
        <f aca="false">ROUND(E11/H45,0)</f>
        <v>899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3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3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626+276</f>
        <v>243902</v>
      </c>
      <c r="F11" s="20"/>
      <c r="G11" s="20"/>
      <c r="H11" s="45" t="s">
        <v>73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252+130</f>
        <v>121382</v>
      </c>
      <c r="F13" s="20"/>
      <c r="G13" s="20"/>
      <c r="H13" s="45" t="s">
        <v>73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374+146</f>
        <v>122520</v>
      </c>
      <c r="F15" s="20"/>
      <c r="G15" s="20"/>
      <c r="H15" s="45" t="s">
        <v>73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255+305</f>
        <v>116560</v>
      </c>
      <c r="F17" s="20"/>
      <c r="G17" s="20"/>
      <c r="H17" s="45" t="s">
        <v>73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3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6</v>
      </c>
      <c r="G29" s="49" t="n">
        <v>82</v>
      </c>
      <c r="H29" s="49" t="n">
        <v>8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2</v>
      </c>
      <c r="H30" s="51" t="n">
        <v>9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1</v>
      </c>
      <c r="G31" s="53" t="n">
        <v>-30</v>
      </c>
      <c r="H31" s="53" t="n">
        <v>-1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630</v>
      </c>
      <c r="G32" s="56" t="n">
        <v>363</v>
      </c>
      <c r="H32" s="56" t="n">
        <v>26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20</v>
      </c>
      <c r="G33" s="49" t="n">
        <v>315</v>
      </c>
      <c r="H33" s="49" t="n">
        <v>30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27</v>
      </c>
      <c r="G34" s="51" t="n">
        <v>70</v>
      </c>
      <c r="H34" s="51" t="n">
        <v>5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377</v>
      </c>
      <c r="G35" s="59" t="n">
        <v>748</v>
      </c>
      <c r="H35" s="59" t="n">
        <v>62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81</v>
      </c>
      <c r="G36" s="56" t="n">
        <v>280</v>
      </c>
      <c r="H36" s="61" t="n">
        <v>2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5</v>
      </c>
      <c r="G37" s="49" t="n">
        <v>271</v>
      </c>
      <c r="H37" s="62" t="n">
        <v>23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4</v>
      </c>
      <c r="G38" s="51" t="n">
        <v>37</v>
      </c>
      <c r="H38" s="63" t="n">
        <v>3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060</v>
      </c>
      <c r="G39" s="65" t="n">
        <v>588</v>
      </c>
      <c r="H39" s="65" t="n">
        <v>47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7</v>
      </c>
      <c r="G40" s="53" t="n">
        <v>160</v>
      </c>
      <c r="H40" s="53" t="n">
        <v>15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76</v>
      </c>
      <c r="G41" s="56" t="n">
        <v>130</v>
      </c>
      <c r="H41" s="56" t="n">
        <v>146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038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3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05</v>
      </c>
      <c r="E46" s="69"/>
      <c r="F46" s="70" t="s">
        <v>14</v>
      </c>
      <c r="G46" s="70"/>
      <c r="H46" s="33" t="n">
        <f aca="false">ROUND(E11/H45,0)</f>
        <v>900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3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4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02+82</f>
        <v>243984</v>
      </c>
      <c r="F11" s="20"/>
      <c r="G11" s="20"/>
      <c r="H11" s="45" t="s">
        <v>74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82+19</f>
        <v>121401</v>
      </c>
      <c r="F13" s="20"/>
      <c r="G13" s="20"/>
      <c r="H13" s="45" t="s">
        <v>74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20+63</f>
        <v>122583</v>
      </c>
      <c r="F15" s="20"/>
      <c r="G15" s="20"/>
      <c r="H15" s="45" t="s">
        <v>74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560+128</f>
        <v>116688</v>
      </c>
      <c r="F17" s="20"/>
      <c r="G17" s="20"/>
      <c r="H17" s="45" t="s">
        <v>72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4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88</v>
      </c>
      <c r="H29" s="49" t="n">
        <v>71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8</v>
      </c>
      <c r="G30" s="51" t="n">
        <v>105</v>
      </c>
      <c r="H30" s="51" t="n">
        <v>8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29</v>
      </c>
      <c r="G31" s="53" t="n">
        <v>-17</v>
      </c>
      <c r="H31" s="53" t="n">
        <v>-1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87</v>
      </c>
      <c r="G32" s="56" t="n">
        <v>209</v>
      </c>
      <c r="H32" s="56" t="n">
        <v>17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5</v>
      </c>
      <c r="G33" s="49" t="n">
        <v>248</v>
      </c>
      <c r="H33" s="49" t="n">
        <v>27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7</v>
      </c>
      <c r="G34" s="51" t="n">
        <v>47</v>
      </c>
      <c r="H34" s="51" t="n">
        <v>70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29</v>
      </c>
      <c r="G35" s="59" t="n">
        <v>504</v>
      </c>
      <c r="H35" s="59" t="n">
        <v>52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189</v>
      </c>
      <c r="H36" s="61" t="n">
        <v>15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4</v>
      </c>
      <c r="G37" s="49" t="n">
        <v>246</v>
      </c>
      <c r="H37" s="62" t="n">
        <v>2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468</v>
      </c>
      <c r="H39" s="65" t="n">
        <v>45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11</v>
      </c>
      <c r="G40" s="53" t="n">
        <v>36</v>
      </c>
      <c r="H40" s="53" t="n">
        <v>7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19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22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9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8</v>
      </c>
      <c r="E46" s="69"/>
      <c r="F46" s="70" t="s">
        <v>14</v>
      </c>
      <c r="G46" s="70"/>
      <c r="H46" s="33" t="n">
        <f aca="false">ROUND(E11/H45,0)</f>
        <v>900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84+6</f>
        <v>243990</v>
      </c>
      <c r="F11" s="20"/>
      <c r="G11" s="20"/>
      <c r="H11" s="45" t="s">
        <v>7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01-9</f>
        <v>121392</v>
      </c>
      <c r="F13" s="20"/>
      <c r="G13" s="20"/>
      <c r="H13" s="45" t="s">
        <v>7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83+15</f>
        <v>122598</v>
      </c>
      <c r="F15" s="20"/>
      <c r="G15" s="20"/>
      <c r="H15" s="45" t="s">
        <v>7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688+83</f>
        <v>116771</v>
      </c>
      <c r="F17" s="20"/>
      <c r="G17" s="20"/>
      <c r="H17" s="45" t="s">
        <v>75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5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1</v>
      </c>
      <c r="G29" s="49" t="n">
        <v>72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5</v>
      </c>
      <c r="G30" s="51" t="n">
        <v>106</v>
      </c>
      <c r="H30" s="51" t="n">
        <v>8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34</v>
      </c>
      <c r="H31" s="53" t="n">
        <v>-2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2</v>
      </c>
      <c r="G32" s="56" t="n">
        <v>164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84</v>
      </c>
      <c r="G33" s="49" t="n">
        <v>243</v>
      </c>
      <c r="H33" s="49" t="n">
        <v>24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3</v>
      </c>
      <c r="G34" s="51" t="n">
        <v>38</v>
      </c>
      <c r="H34" s="51" t="n">
        <v>3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69</v>
      </c>
      <c r="G35" s="59" t="n">
        <v>445</v>
      </c>
      <c r="H35" s="59" t="n">
        <v>42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8</v>
      </c>
      <c r="G36" s="56" t="n">
        <v>177</v>
      </c>
      <c r="H36" s="61" t="n">
        <v>14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2</v>
      </c>
      <c r="G37" s="49" t="n">
        <v>204</v>
      </c>
      <c r="H37" s="62" t="n">
        <v>21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9</v>
      </c>
      <c r="G38" s="51" t="n">
        <v>39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9</v>
      </c>
      <c r="G39" s="65" t="n">
        <v>420</v>
      </c>
      <c r="H39" s="65" t="n">
        <v>389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60</v>
      </c>
      <c r="G40" s="53" t="n">
        <v>25</v>
      </c>
      <c r="H40" s="53" t="n">
        <v>3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</v>
      </c>
      <c r="G41" s="56" t="n">
        <v>-9</v>
      </c>
      <c r="H41" s="56" t="n">
        <v>1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91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0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3</v>
      </c>
      <c r="E46" s="69"/>
      <c r="F46" s="70" t="s">
        <v>14</v>
      </c>
      <c r="G46" s="70"/>
      <c r="H46" s="33" t="n">
        <f aca="false">ROUND(E11/H45,0)</f>
        <v>900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90-32</f>
        <v>243958</v>
      </c>
      <c r="F11" s="20"/>
      <c r="G11" s="20"/>
      <c r="H11" s="45" t="s">
        <v>7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2-41</f>
        <v>121351</v>
      </c>
      <c r="F13" s="20"/>
      <c r="G13" s="20"/>
      <c r="H13" s="45" t="s">
        <v>7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98+9</f>
        <v>122607</v>
      </c>
      <c r="F15" s="20"/>
      <c r="G15" s="20"/>
      <c r="H15" s="45" t="s">
        <v>7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771+37</f>
        <v>116808</v>
      </c>
      <c r="F17" s="20"/>
      <c r="G17" s="20"/>
      <c r="H17" s="45" t="s">
        <v>75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5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77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41</v>
      </c>
      <c r="G30" s="51" t="n">
        <v>131</v>
      </c>
      <c r="H30" s="51" t="n">
        <v>11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1</v>
      </c>
      <c r="G31" s="53" t="n">
        <v>-54</v>
      </c>
      <c r="H31" s="53" t="n">
        <v>-3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0</v>
      </c>
      <c r="G32" s="56" t="n">
        <v>214</v>
      </c>
      <c r="H32" s="56" t="n">
        <v>17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38</v>
      </c>
      <c r="G33" s="49" t="n">
        <v>264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4</v>
      </c>
      <c r="G34" s="51" t="n">
        <v>65</v>
      </c>
      <c r="H34" s="51" t="n">
        <v>4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42</v>
      </c>
      <c r="G35" s="59" t="n">
        <v>543</v>
      </c>
      <c r="H35" s="59" t="n">
        <v>49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95</v>
      </c>
      <c r="G36" s="56" t="n">
        <v>217</v>
      </c>
      <c r="H36" s="61" t="n">
        <v>17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5</v>
      </c>
      <c r="G37" s="49" t="n">
        <v>274</v>
      </c>
      <c r="H37" s="62" t="n">
        <v>24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3</v>
      </c>
      <c r="G38" s="51" t="n">
        <v>39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83</v>
      </c>
      <c r="G39" s="65" t="n">
        <v>530</v>
      </c>
      <c r="H39" s="65" t="n">
        <v>453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59</v>
      </c>
      <c r="G40" s="53" t="n">
        <v>13</v>
      </c>
      <c r="H40" s="53" t="n">
        <v>46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32</v>
      </c>
      <c r="G41" s="56" t="n">
        <v>-41</v>
      </c>
      <c r="H41" s="56" t="n">
        <v>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25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8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7</v>
      </c>
      <c r="E46" s="69"/>
      <c r="F46" s="70" t="s">
        <v>14</v>
      </c>
      <c r="G46" s="70"/>
      <c r="H46" s="33" t="n">
        <f aca="false">ROUND(E11/H45,0)</f>
        <v>900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58+67</f>
        <v>244025</v>
      </c>
      <c r="F11" s="20"/>
      <c r="G11" s="20"/>
      <c r="H11" s="45" t="s">
        <v>7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2-41</f>
        <v>121351</v>
      </c>
      <c r="F13" s="20"/>
      <c r="G13" s="20"/>
      <c r="H13" s="45" t="s">
        <v>7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607+67</f>
        <v>122674</v>
      </c>
      <c r="F15" s="20"/>
      <c r="G15" s="20"/>
      <c r="H15" s="45" t="s">
        <v>76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808+85</f>
        <v>116893</v>
      </c>
      <c r="F17" s="20"/>
      <c r="G17" s="20"/>
      <c r="H17" s="45" t="s">
        <v>76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6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65</v>
      </c>
      <c r="H29" s="49" t="n">
        <v>8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6</v>
      </c>
      <c r="H30" s="51" t="n">
        <v>91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7</v>
      </c>
      <c r="G31" s="53" t="n">
        <v>-51</v>
      </c>
      <c r="H31" s="53" t="n">
        <v>-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37</v>
      </c>
      <c r="G32" s="56" t="n">
        <v>211</v>
      </c>
      <c r="H32" s="56" t="n">
        <v>1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73</v>
      </c>
      <c r="G33" s="49" t="n">
        <v>299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4</v>
      </c>
      <c r="G34" s="51" t="n">
        <v>45</v>
      </c>
      <c r="H34" s="51" t="n">
        <v>4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04</v>
      </c>
      <c r="G35" s="59" t="n">
        <v>555</v>
      </c>
      <c r="H35" s="59" t="n">
        <v>44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76</v>
      </c>
      <c r="G36" s="56" t="n">
        <v>220</v>
      </c>
      <c r="H36" s="61" t="n">
        <v>15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2</v>
      </c>
      <c r="G37" s="49" t="n">
        <v>243</v>
      </c>
      <c r="H37" s="62" t="n">
        <v>18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2</v>
      </c>
      <c r="G38" s="51" t="n">
        <v>41</v>
      </c>
      <c r="H38" s="63" t="n">
        <v>31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0</v>
      </c>
      <c r="G39" s="65" t="n">
        <v>504</v>
      </c>
      <c r="H39" s="65" t="n">
        <v>37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4</v>
      </c>
      <c r="G40" s="53" t="n">
        <v>51</v>
      </c>
      <c r="H40" s="53" t="n">
        <v>7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7</v>
      </c>
      <c r="G41" s="56" t="n">
        <v>0</v>
      </c>
      <c r="H41" s="56" t="n">
        <v>6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70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8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0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6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6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025+88</f>
        <v>244113</v>
      </c>
      <c r="F11" s="20"/>
      <c r="G11" s="20"/>
      <c r="H11" s="45" t="s">
        <v>76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51+48</f>
        <v>121399</v>
      </c>
      <c r="F13" s="20"/>
      <c r="G13" s="20"/>
      <c r="H13" s="45" t="s">
        <v>76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674+40</f>
        <v>122714</v>
      </c>
      <c r="F15" s="20"/>
      <c r="G15" s="20"/>
      <c r="H15" s="45" t="s">
        <v>76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893+85</f>
        <v>116978</v>
      </c>
      <c r="F17" s="20"/>
      <c r="G17" s="20"/>
      <c r="H17" s="45" t="s">
        <v>76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7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6</v>
      </c>
      <c r="G29" s="49" t="n">
        <v>92</v>
      </c>
      <c r="H29" s="49" t="n">
        <v>7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9</v>
      </c>
      <c r="G30" s="51" t="n">
        <v>116</v>
      </c>
      <c r="H30" s="51" t="n">
        <v>8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4</v>
      </c>
      <c r="H31" s="53" t="n">
        <v>-9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1</v>
      </c>
      <c r="G32" s="56" t="n">
        <v>200</v>
      </c>
      <c r="H32" s="56" t="n">
        <v>15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4</v>
      </c>
      <c r="G33" s="49" t="n">
        <v>272</v>
      </c>
      <c r="H33" s="49" t="n">
        <v>22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4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31</v>
      </c>
      <c r="G35" s="59" t="n">
        <v>516</v>
      </c>
      <c r="H35" s="59" t="n">
        <v>41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3</v>
      </c>
      <c r="G36" s="56" t="n">
        <v>184</v>
      </c>
      <c r="H36" s="61" t="n">
        <v>12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0</v>
      </c>
      <c r="G37" s="49" t="n">
        <v>221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7</v>
      </c>
      <c r="G38" s="51" t="n">
        <v>39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10</v>
      </c>
      <c r="G39" s="65" t="n">
        <v>444</v>
      </c>
      <c r="H39" s="65" t="n">
        <v>36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1</v>
      </c>
      <c r="G40" s="53" t="n">
        <v>72</v>
      </c>
      <c r="H40" s="53" t="n">
        <v>4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8</v>
      </c>
      <c r="G41" s="56" t="n">
        <v>48</v>
      </c>
      <c r="H41" s="56" t="n">
        <v>4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27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77</v>
      </c>
      <c r="F11" s="20"/>
      <c r="G11" s="20"/>
      <c r="H11" s="45" t="s">
        <v>10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2</v>
      </c>
      <c r="F13" s="20"/>
      <c r="G13" s="20"/>
      <c r="H13" s="45" t="s">
        <v>10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65</v>
      </c>
      <c r="F15" s="20"/>
      <c r="G15" s="20"/>
      <c r="H15" s="45" t="s">
        <v>1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34</v>
      </c>
      <c r="F17" s="20"/>
      <c r="G17" s="20"/>
      <c r="H17" s="45" t="s">
        <v>10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1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2</v>
      </c>
      <c r="G26" s="49" t="n">
        <v>98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06</v>
      </c>
      <c r="G27" s="51" t="n">
        <v>51</v>
      </c>
      <c r="H27" s="51" t="n">
        <v>5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76</v>
      </c>
      <c r="G28" s="53" t="n">
        <v>47</v>
      </c>
      <c r="H28" s="53" t="n">
        <v>2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76</v>
      </c>
      <c r="G29" s="56" t="n">
        <v>147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0</v>
      </c>
      <c r="G30" s="49" t="n">
        <v>251</v>
      </c>
      <c r="H30" s="49" t="n">
        <v>19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6</v>
      </c>
      <c r="H31" s="51" t="n">
        <v>4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22</v>
      </c>
      <c r="G32" s="59" t="n">
        <v>454</v>
      </c>
      <c r="H32" s="59" t="n">
        <v>3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1</v>
      </c>
      <c r="G33" s="56" t="n">
        <v>216</v>
      </c>
      <c r="H33" s="61" t="n">
        <v>15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7</v>
      </c>
      <c r="G34" s="49" t="n">
        <v>244</v>
      </c>
      <c r="H34" s="62" t="n">
        <v>23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8</v>
      </c>
      <c r="G35" s="51" t="n">
        <v>47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36</v>
      </c>
      <c r="G36" s="65" t="n">
        <v>507</v>
      </c>
      <c r="H36" s="65" t="n">
        <v>42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14</v>
      </c>
      <c r="G37" s="53" t="n">
        <v>-53</v>
      </c>
      <c r="H37" s="53" t="n">
        <v>-6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8</v>
      </c>
      <c r="G38" s="56" t="n">
        <v>-6</v>
      </c>
      <c r="H38" s="56" t="n">
        <v>-3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66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-24</v>
      </c>
      <c r="E43" s="69"/>
      <c r="F43" s="70" t="s">
        <v>14</v>
      </c>
      <c r="G43" s="70"/>
      <c r="H43" s="33" t="n">
        <f aca="false">ROUND(E11/H42,0)</f>
        <v>863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7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13+41</f>
        <v>244154</v>
      </c>
      <c r="F11" s="20"/>
      <c r="G11" s="20"/>
      <c r="H11" s="45" t="s">
        <v>77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9-22</f>
        <v>121377</v>
      </c>
      <c r="F13" s="20"/>
      <c r="G13" s="20"/>
      <c r="H13" s="45" t="s">
        <v>7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14+63</f>
        <v>122777</v>
      </c>
      <c r="F15" s="20"/>
      <c r="G15" s="20"/>
      <c r="H15" s="45" t="s">
        <v>7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978+106</f>
        <v>117084</v>
      </c>
      <c r="F17" s="20"/>
      <c r="G17" s="20"/>
      <c r="H17" s="45" t="s">
        <v>77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7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73</v>
      </c>
      <c r="H29" s="49" t="n">
        <v>8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8</v>
      </c>
      <c r="G30" s="51" t="n">
        <v>118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9</v>
      </c>
      <c r="G31" s="53" t="n">
        <v>-45</v>
      </c>
      <c r="H31" s="53" t="n">
        <v>-1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28</v>
      </c>
      <c r="G32" s="56" t="n">
        <v>193</v>
      </c>
      <c r="H32" s="56" t="n">
        <v>1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78</v>
      </c>
      <c r="G33" s="49" t="n">
        <v>297</v>
      </c>
      <c r="H33" s="49" t="n">
        <v>28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24</v>
      </c>
      <c r="G34" s="51" t="n">
        <v>68</v>
      </c>
      <c r="H34" s="51" t="n">
        <v>56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30</v>
      </c>
      <c r="G35" s="59" t="n">
        <v>558</v>
      </c>
      <c r="H35" s="59" t="n">
        <v>47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9</v>
      </c>
      <c r="G36" s="56" t="n">
        <v>204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0</v>
      </c>
      <c r="G37" s="49" t="n">
        <v>275</v>
      </c>
      <c r="H37" s="62" t="n">
        <v>22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56</v>
      </c>
      <c r="H38" s="63" t="n">
        <v>2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30</v>
      </c>
      <c r="G39" s="65" t="n">
        <v>535</v>
      </c>
      <c r="H39" s="65" t="n">
        <v>39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00</v>
      </c>
      <c r="G40" s="53" t="n">
        <v>23</v>
      </c>
      <c r="H40" s="53" t="n">
        <v>7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41</v>
      </c>
      <c r="G41" s="56" t="n">
        <v>-22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32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2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06</v>
      </c>
      <c r="E46" s="69"/>
      <c r="F46" s="70" t="s">
        <v>14</v>
      </c>
      <c r="G46" s="70"/>
      <c r="H46" s="33" t="n">
        <f aca="false">ROUND(E11/H45,0)</f>
        <v>901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7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54+102</f>
        <v>244256</v>
      </c>
      <c r="F11" s="20"/>
      <c r="G11" s="20"/>
      <c r="H11" s="45" t="s">
        <v>78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77+39</f>
        <v>121416</v>
      </c>
      <c r="F13" s="20"/>
      <c r="G13" s="20"/>
      <c r="H13" s="45" t="s">
        <v>78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77+63</f>
        <v>122840</v>
      </c>
      <c r="F15" s="20"/>
      <c r="G15" s="20"/>
      <c r="H15" s="45" t="s">
        <v>7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084+98</f>
        <v>117182</v>
      </c>
      <c r="F17" s="20"/>
      <c r="G17" s="20"/>
      <c r="H17" s="45" t="s">
        <v>78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8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4</v>
      </c>
      <c r="G29" s="49" t="n">
        <v>73</v>
      </c>
      <c r="H29" s="49" t="n">
        <v>61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9</v>
      </c>
      <c r="G30" s="51" t="n">
        <v>112</v>
      </c>
      <c r="H30" s="51" t="n">
        <v>8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5</v>
      </c>
      <c r="G31" s="53" t="n">
        <v>-39</v>
      </c>
      <c r="H31" s="53" t="n">
        <v>-2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1</v>
      </c>
      <c r="G32" s="56" t="n">
        <v>151</v>
      </c>
      <c r="H32" s="56" t="n">
        <v>1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5</v>
      </c>
      <c r="G33" s="49" t="n">
        <v>271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5</v>
      </c>
      <c r="G34" s="51" t="n">
        <v>42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31</v>
      </c>
      <c r="G35" s="59" t="n">
        <v>464</v>
      </c>
      <c r="H35" s="59" t="n">
        <v>46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88</v>
      </c>
      <c r="G36" s="56" t="n">
        <v>167</v>
      </c>
      <c r="H36" s="61" t="n">
        <v>1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9</v>
      </c>
      <c r="G37" s="49" t="n">
        <v>202</v>
      </c>
      <c r="H37" s="62" t="n">
        <v>237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7</v>
      </c>
      <c r="G38" s="51" t="n">
        <v>17</v>
      </c>
      <c r="H38" s="63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64</v>
      </c>
      <c r="G39" s="65" t="n">
        <v>386</v>
      </c>
      <c r="H39" s="65" t="n">
        <v>37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7</v>
      </c>
      <c r="G40" s="53" t="n">
        <v>78</v>
      </c>
      <c r="H40" s="53" t="n">
        <v>8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02</v>
      </c>
      <c r="G41" s="56" t="n">
        <v>39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2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98</v>
      </c>
      <c r="E46" s="69"/>
      <c r="F46" s="70" t="s">
        <v>14</v>
      </c>
      <c r="G46" s="70"/>
      <c r="H46" s="33" t="n">
        <f aca="false">ROUND(E11/H45,0)</f>
        <v>901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8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8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256+93</f>
        <v>244349</v>
      </c>
      <c r="F11" s="20"/>
      <c r="G11" s="20"/>
      <c r="H11" s="45" t="s">
        <v>78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16+79</f>
        <v>121495</v>
      </c>
      <c r="F13" s="20"/>
      <c r="G13" s="20"/>
      <c r="H13" s="45" t="s">
        <v>78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840+14</f>
        <v>122854</v>
      </c>
      <c r="F15" s="20"/>
      <c r="G15" s="20"/>
      <c r="H15" s="45" t="s">
        <v>78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182+84</f>
        <v>117266</v>
      </c>
      <c r="F17" s="20"/>
      <c r="G17" s="20"/>
      <c r="H17" s="45" t="s">
        <v>78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9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2</v>
      </c>
      <c r="G29" s="49" t="n">
        <v>72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44</v>
      </c>
      <c r="G30" s="51" t="n">
        <v>118</v>
      </c>
      <c r="H30" s="51" t="n">
        <v>12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12</v>
      </c>
      <c r="G31" s="53" t="n">
        <v>-46</v>
      </c>
      <c r="H31" s="53" t="n">
        <v>-6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4</v>
      </c>
      <c r="G32" s="56" t="n">
        <v>196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8</v>
      </c>
      <c r="G33" s="49" t="n">
        <v>296</v>
      </c>
      <c r="H33" s="49" t="n">
        <v>27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7</v>
      </c>
      <c r="G34" s="51" t="n">
        <v>42</v>
      </c>
      <c r="H34" s="51" t="n">
        <v>4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9</v>
      </c>
      <c r="G35" s="59" t="n">
        <v>534</v>
      </c>
      <c r="H35" s="59" t="n">
        <v>46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82</v>
      </c>
      <c r="G36" s="56" t="n">
        <v>155</v>
      </c>
      <c r="H36" s="61" t="n">
        <v>12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4</v>
      </c>
      <c r="G37" s="49" t="n">
        <v>218</v>
      </c>
      <c r="H37" s="62" t="n">
        <v>226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8</v>
      </c>
      <c r="G38" s="51" t="n">
        <v>36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4</v>
      </c>
      <c r="G39" s="65" t="n">
        <v>409</v>
      </c>
      <c r="H39" s="65" t="n">
        <v>38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05</v>
      </c>
      <c r="G40" s="53" t="n">
        <v>125</v>
      </c>
      <c r="H40" s="53" t="n">
        <v>8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93</v>
      </c>
      <c r="G41" s="56" t="n">
        <v>79</v>
      </c>
      <c r="H41" s="56" t="n">
        <v>14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36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4</v>
      </c>
      <c r="E46" s="69"/>
      <c r="F46" s="70" t="s">
        <v>14</v>
      </c>
      <c r="G46" s="70"/>
      <c r="H46" s="33" t="n">
        <f aca="false">ROUND(E11/H45,0)</f>
        <v>902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349-228</f>
        <v>244121</v>
      </c>
      <c r="F11" s="20"/>
      <c r="G11" s="20"/>
      <c r="H11" s="45" t="s">
        <v>7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95-130</f>
        <v>121365</v>
      </c>
      <c r="F13" s="20"/>
      <c r="G13" s="20"/>
      <c r="H13" s="45" t="s">
        <v>7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854-98</f>
        <v>122756</v>
      </c>
      <c r="F15" s="20"/>
      <c r="G15" s="20"/>
      <c r="H15" s="45" t="s">
        <v>79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266-110</f>
        <v>117156</v>
      </c>
      <c r="F17" s="20"/>
      <c r="G17" s="20"/>
      <c r="H17" s="45" t="s">
        <v>79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9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67</v>
      </c>
      <c r="H29" s="49" t="n">
        <v>6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94</v>
      </c>
      <c r="G30" s="51" t="n">
        <v>151</v>
      </c>
      <c r="H30" s="51" t="n">
        <v>14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59</v>
      </c>
      <c r="G31" s="53" t="n">
        <v>-84</v>
      </c>
      <c r="H31" s="53" t="n">
        <v>-7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288</v>
      </c>
      <c r="G32" s="56" t="n">
        <v>147</v>
      </c>
      <c r="H32" s="56" t="n">
        <v>14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38</v>
      </c>
      <c r="G33" s="49" t="n">
        <v>227</v>
      </c>
      <c r="H33" s="49" t="n">
        <v>21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0</v>
      </c>
      <c r="G34" s="51" t="n">
        <v>48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16</v>
      </c>
      <c r="G35" s="59" t="n">
        <v>422</v>
      </c>
      <c r="H35" s="59" t="n">
        <v>39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8</v>
      </c>
      <c r="G36" s="56" t="n">
        <v>190</v>
      </c>
      <c r="H36" s="61" t="n">
        <v>16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6</v>
      </c>
      <c r="G37" s="49" t="n">
        <v>225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5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5</v>
      </c>
      <c r="G39" s="65" t="n">
        <v>468</v>
      </c>
      <c r="H39" s="65" t="n">
        <v>41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69</v>
      </c>
      <c r="G40" s="53" t="n">
        <v>-46</v>
      </c>
      <c r="H40" s="53" t="n">
        <v>-2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28</v>
      </c>
      <c r="G41" s="56" t="n">
        <v>-130</v>
      </c>
      <c r="H41" s="56" t="n">
        <v>-9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37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47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110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9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9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21-23</f>
        <v>244098</v>
      </c>
      <c r="F11" s="20"/>
      <c r="G11" s="20"/>
      <c r="H11" s="45" t="s">
        <v>80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65-30</f>
        <v>121335</v>
      </c>
      <c r="F13" s="20"/>
      <c r="G13" s="20"/>
      <c r="H13" s="45" t="s">
        <v>80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56+7</f>
        <v>122763</v>
      </c>
      <c r="F15" s="20"/>
      <c r="G15" s="20"/>
      <c r="H15" s="45" t="s">
        <v>8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156+85</f>
        <v>117241</v>
      </c>
      <c r="F17" s="20"/>
      <c r="G17" s="20"/>
      <c r="H17" s="45" t="s">
        <v>80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0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14</v>
      </c>
      <c r="G29" s="49" t="n">
        <v>67</v>
      </c>
      <c r="H29" s="49" t="n">
        <v>47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8</v>
      </c>
      <c r="G30" s="51" t="n">
        <v>136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04</v>
      </c>
      <c r="G31" s="53" t="n">
        <v>-69</v>
      </c>
      <c r="H31" s="53" t="n">
        <v>-3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5</v>
      </c>
      <c r="G32" s="56" t="n">
        <v>184</v>
      </c>
      <c r="H32" s="56" t="n">
        <v>17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47</v>
      </c>
      <c r="G33" s="49" t="n">
        <v>237</v>
      </c>
      <c r="H33" s="49" t="n">
        <v>21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4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88</v>
      </c>
      <c r="G35" s="59" t="n">
        <v>465</v>
      </c>
      <c r="H35" s="59" t="n">
        <v>42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0</v>
      </c>
      <c r="G36" s="56" t="n">
        <v>177</v>
      </c>
      <c r="H36" s="61" t="n">
        <v>14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7</v>
      </c>
      <c r="G37" s="49" t="n">
        <v>222</v>
      </c>
      <c r="H37" s="62" t="n">
        <v>21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27</v>
      </c>
      <c r="H38" s="63" t="n">
        <v>23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7</v>
      </c>
      <c r="G39" s="65" t="n">
        <v>426</v>
      </c>
      <c r="H39" s="65" t="n">
        <v>38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81</v>
      </c>
      <c r="G40" s="53" t="n">
        <v>39</v>
      </c>
      <c r="H40" s="53" t="n">
        <v>4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3</v>
      </c>
      <c r="G41" s="56" t="n">
        <v>-30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23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0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0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098+182</f>
        <v>244280</v>
      </c>
      <c r="F11" s="20"/>
      <c r="G11" s="20"/>
      <c r="H11" s="45" t="s">
        <v>80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35+55</f>
        <v>121390</v>
      </c>
      <c r="F13" s="20"/>
      <c r="G13" s="20"/>
      <c r="H13" s="45" t="s">
        <v>8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63+127</f>
        <v>122890</v>
      </c>
      <c r="F15" s="20"/>
      <c r="G15" s="20"/>
      <c r="H15" s="45" t="s">
        <v>80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241+397</f>
        <v>117638</v>
      </c>
      <c r="F17" s="20"/>
      <c r="G17" s="20"/>
      <c r="H17" s="45" t="s">
        <v>81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1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66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8</v>
      </c>
      <c r="G30" s="51" t="n">
        <v>125</v>
      </c>
      <c r="H30" s="51" t="n">
        <v>10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3</v>
      </c>
      <c r="G31" s="53" t="n">
        <v>-59</v>
      </c>
      <c r="H31" s="53" t="n">
        <v>-3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90</v>
      </c>
      <c r="G32" s="56" t="n">
        <v>596</v>
      </c>
      <c r="H32" s="56" t="n">
        <v>49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36</v>
      </c>
      <c r="G33" s="49" t="n">
        <v>370</v>
      </c>
      <c r="H33" s="49" t="n">
        <v>36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40</v>
      </c>
      <c r="G34" s="51" t="n">
        <v>75</v>
      </c>
      <c r="H34" s="51" t="n">
        <v>6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66</v>
      </c>
      <c r="G35" s="59" t="n">
        <v>1041</v>
      </c>
      <c r="H35" s="59" t="n">
        <v>92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08</v>
      </c>
      <c r="G36" s="56" t="n">
        <v>507</v>
      </c>
      <c r="H36" s="61" t="n">
        <v>4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08</v>
      </c>
      <c r="G37" s="49" t="n">
        <v>374</v>
      </c>
      <c r="H37" s="62" t="n">
        <v>33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5</v>
      </c>
      <c r="G38" s="51" t="n">
        <v>46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691</v>
      </c>
      <c r="G39" s="65" t="n">
        <v>927</v>
      </c>
      <c r="H39" s="65" t="n">
        <v>76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75</v>
      </c>
      <c r="G40" s="53" t="n">
        <v>114</v>
      </c>
      <c r="H40" s="53" t="n">
        <v>16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2</v>
      </c>
      <c r="G41" s="56" t="n">
        <v>55</v>
      </c>
      <c r="H41" s="56" t="n">
        <v>12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421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2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97</v>
      </c>
      <c r="E46" s="69"/>
      <c r="F46" s="70" t="s">
        <v>14</v>
      </c>
      <c r="G46" s="70"/>
      <c r="H46" s="33" t="n">
        <f aca="false">ROUND(E11/H45,0)</f>
        <v>90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1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1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280+255</f>
        <v>244535</v>
      </c>
      <c r="F11" s="20"/>
      <c r="G11" s="20"/>
      <c r="H11" s="45" t="s">
        <v>81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0+132</f>
        <v>121522</v>
      </c>
      <c r="F13" s="20"/>
      <c r="G13" s="20"/>
      <c r="H13" s="45" t="s">
        <v>81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890+123</f>
        <v>123013</v>
      </c>
      <c r="F15" s="20"/>
      <c r="G15" s="20"/>
      <c r="H15" s="45" t="s">
        <v>81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638+323</f>
        <v>117961</v>
      </c>
      <c r="F17" s="20"/>
      <c r="G17" s="20"/>
      <c r="H17" s="45" t="s">
        <v>81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1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0</v>
      </c>
      <c r="G29" s="49" t="n">
        <v>64</v>
      </c>
      <c r="H29" s="49" t="n">
        <v>6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8</v>
      </c>
      <c r="G30" s="51" t="n">
        <v>115</v>
      </c>
      <c r="H30" s="51" t="n">
        <v>9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8</v>
      </c>
      <c r="G31" s="53" t="n">
        <v>-51</v>
      </c>
      <c r="H31" s="53" t="n">
        <v>-2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575</v>
      </c>
      <c r="G32" s="56" t="n">
        <v>318</v>
      </c>
      <c r="H32" s="56" t="n">
        <v>25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7</v>
      </c>
      <c r="G33" s="49" t="n">
        <v>315</v>
      </c>
      <c r="H33" s="49" t="n">
        <v>27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59</v>
      </c>
      <c r="G34" s="51" t="n">
        <v>88</v>
      </c>
      <c r="H34" s="51" t="n">
        <v>7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321</v>
      </c>
      <c r="G35" s="59" t="n">
        <v>721</v>
      </c>
      <c r="H35" s="59" t="n">
        <v>60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36</v>
      </c>
      <c r="G36" s="56" t="n">
        <v>249</v>
      </c>
      <c r="H36" s="61" t="n">
        <v>18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94</v>
      </c>
      <c r="G37" s="49" t="n">
        <v>261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8</v>
      </c>
      <c r="G38" s="51" t="n">
        <v>28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88</v>
      </c>
      <c r="G39" s="65" t="n">
        <v>538</v>
      </c>
      <c r="H39" s="65" t="n">
        <v>45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33</v>
      </c>
      <c r="G40" s="53" t="n">
        <v>183</v>
      </c>
      <c r="H40" s="53" t="n">
        <v>15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55</v>
      </c>
      <c r="G41" s="56" t="n">
        <v>132</v>
      </c>
      <c r="H41" s="56" t="n">
        <v>12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029</v>
      </c>
      <c r="E44" s="69"/>
      <c r="F44" s="70" t="s">
        <v>12</v>
      </c>
      <c r="G44" s="70"/>
      <c r="H44" s="30" t="n">
        <f aca="false">ROUND(E11/E17,2)</f>
        <v>2.07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23</v>
      </c>
      <c r="E46" s="69"/>
      <c r="F46" s="70" t="s">
        <v>14</v>
      </c>
      <c r="G46" s="70"/>
      <c r="H46" s="33" t="n">
        <f aca="false">ROUND(E11/H45,0)</f>
        <v>902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1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2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535+12</f>
        <v>244547</v>
      </c>
      <c r="F11" s="20"/>
      <c r="G11" s="20"/>
      <c r="H11" s="45" t="s">
        <v>82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522+4</f>
        <v>121526</v>
      </c>
      <c r="F13" s="20"/>
      <c r="G13" s="20"/>
      <c r="H13" s="45" t="s">
        <v>82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3013+8</f>
        <v>123021</v>
      </c>
      <c r="F15" s="20"/>
      <c r="G15" s="20"/>
      <c r="H15" s="45" t="s">
        <v>82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961+87</f>
        <v>118048</v>
      </c>
      <c r="F17" s="20"/>
      <c r="G17" s="20"/>
      <c r="H17" s="45" t="s">
        <v>82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25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65</v>
      </c>
      <c r="H29" s="49" t="n">
        <v>7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9</v>
      </c>
      <c r="G30" s="51" t="n">
        <v>101</v>
      </c>
      <c r="H30" s="51" t="n">
        <v>88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36</v>
      </c>
      <c r="H31" s="53" t="n">
        <v>-1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6</v>
      </c>
      <c r="G32" s="56" t="n">
        <v>216</v>
      </c>
      <c r="H32" s="56" t="n">
        <v>1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07</v>
      </c>
      <c r="G33" s="49" t="n">
        <v>266</v>
      </c>
      <c r="H33" s="49" t="n">
        <v>24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8</v>
      </c>
      <c r="G34" s="51" t="n">
        <v>34</v>
      </c>
      <c r="H34" s="51" t="n">
        <v>5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71</v>
      </c>
      <c r="G35" s="59" t="n">
        <v>516</v>
      </c>
      <c r="H35" s="59" t="n">
        <v>45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0</v>
      </c>
      <c r="G36" s="56" t="n">
        <v>185</v>
      </c>
      <c r="H36" s="61" t="n">
        <v>15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4</v>
      </c>
      <c r="G37" s="49" t="n">
        <v>247</v>
      </c>
      <c r="H37" s="62" t="n">
        <v>237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44</v>
      </c>
      <c r="H38" s="63" t="n">
        <v>3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05</v>
      </c>
      <c r="G39" s="65" t="n">
        <v>476</v>
      </c>
      <c r="H39" s="65" t="n">
        <v>429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66</v>
      </c>
      <c r="G40" s="53" t="n">
        <v>40</v>
      </c>
      <c r="H40" s="53" t="n">
        <v>26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2</v>
      </c>
      <c r="G41" s="56" t="n">
        <v>4</v>
      </c>
      <c r="H41" s="56" t="n">
        <v>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88</v>
      </c>
      <c r="E44" s="69"/>
      <c r="F44" s="70" t="s">
        <v>12</v>
      </c>
      <c r="G44" s="70"/>
      <c r="H44" s="30" t="n">
        <f aca="false">ROUND(E11/E17,2)</f>
        <v>2.07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1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7</v>
      </c>
      <c r="E46" s="69"/>
      <c r="F46" s="70" t="s">
        <v>14</v>
      </c>
      <c r="G46" s="70"/>
      <c r="H46" s="33" t="n">
        <f aca="false">ROUND(E11/H45,0)</f>
        <v>902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2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2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547+65</f>
        <v>244612</v>
      </c>
      <c r="F11" s="20"/>
      <c r="G11" s="20"/>
      <c r="H11" s="45" t="s">
        <v>82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526-21</f>
        <v>121505</v>
      </c>
      <c r="F13" s="20"/>
      <c r="G13" s="20"/>
      <c r="H13" s="45" t="s">
        <v>8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3021+86</f>
        <v>123107</v>
      </c>
      <c r="F15" s="20"/>
      <c r="G15" s="20"/>
      <c r="H15" s="45" t="s">
        <v>83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8048+121</f>
        <v>118169</v>
      </c>
      <c r="F17" s="20"/>
      <c r="G17" s="20"/>
      <c r="H17" s="45" t="s">
        <v>83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3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4</v>
      </c>
      <c r="G29" s="49" t="n">
        <v>64</v>
      </c>
      <c r="H29" s="49" t="n">
        <v>7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7</v>
      </c>
      <c r="G30" s="51" t="n">
        <v>92</v>
      </c>
      <c r="H30" s="51" t="n">
        <v>9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3</v>
      </c>
      <c r="G31" s="53" t="n">
        <v>-28</v>
      </c>
      <c r="H31" s="53" t="n">
        <v>-2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66</v>
      </c>
      <c r="G32" s="88" t="n">
        <v>170</v>
      </c>
      <c r="H32" s="88" t="n">
        <v>19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3</v>
      </c>
      <c r="G33" s="89" t="n">
        <v>286</v>
      </c>
      <c r="H33" s="89" t="n">
        <v>25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2</v>
      </c>
      <c r="G34" s="90" t="n">
        <v>51</v>
      </c>
      <c r="H34" s="90" t="n">
        <v>5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11</v>
      </c>
      <c r="G35" s="59" t="n">
        <v>507</v>
      </c>
      <c r="H35" s="59" t="n">
        <v>50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9</v>
      </c>
      <c r="G36" s="56" t="n">
        <v>197</v>
      </c>
      <c r="H36" s="61" t="n">
        <v>152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63</v>
      </c>
      <c r="G37" s="49" t="n">
        <v>248</v>
      </c>
      <c r="H37" s="62" t="n">
        <v>21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55</v>
      </c>
      <c r="H38" s="63" t="n">
        <v>26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93</v>
      </c>
      <c r="G39" s="65" t="n">
        <v>500</v>
      </c>
      <c r="H39" s="65" t="n">
        <v>393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18</v>
      </c>
      <c r="G40" s="53" t="n">
        <v>7</v>
      </c>
      <c r="H40" s="53" t="n">
        <v>11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5</v>
      </c>
      <c r="G41" s="56" t="n">
        <v>-21</v>
      </c>
      <c r="H41" s="56" t="n">
        <v>86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21</v>
      </c>
      <c r="E44" s="69"/>
      <c r="F44" s="70" t="s">
        <v>12</v>
      </c>
      <c r="G44" s="70"/>
      <c r="H44" s="30" t="n">
        <f aca="false">ROUND(E11/E17,2)</f>
        <v>2.07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1</v>
      </c>
      <c r="E46" s="69"/>
      <c r="F46" s="70" t="s">
        <v>14</v>
      </c>
      <c r="G46" s="70"/>
      <c r="H46" s="33" t="n">
        <f aca="false">ROUND(E11/H45,0)</f>
        <v>903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3.62"/>
    <col collapsed="false" customWidth="true" hidden="false" outlineLevel="0" max="3" min="3" style="13" width="9.36"/>
    <col collapsed="false" customWidth="true" hidden="false" outlineLevel="0" max="4" min="4" style="13" width="9.99"/>
    <col collapsed="false" customWidth="true" hidden="false" outlineLevel="0" max="5" min="5" style="13" width="5.62"/>
    <col collapsed="false" customWidth="true" hidden="false" outlineLevel="0" max="8" min="6" style="13" width="11.62"/>
    <col collapsed="false" customWidth="true" hidden="false" outlineLevel="0" max="9" min="9" style="13" width="9.49"/>
    <col collapsed="false" customWidth="false" hidden="false" outlineLevel="0" max="257" min="10" style="13" width="8.99"/>
  </cols>
  <sheetData>
    <row r="2" customFormat="false" ht="13.5" hidden="false" customHeight="false" outlineLevel="0" collapsed="false">
      <c r="B2" s="0"/>
      <c r="C2" s="0"/>
      <c r="D2" s="0"/>
      <c r="E2" s="0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91"/>
      <c r="I3" s="91"/>
      <c r="J3" s="91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91"/>
      <c r="I4" s="91"/>
      <c r="J4" s="91"/>
    </row>
    <row r="5" customFormat="false" ht="45.75" hidden="false" customHeight="true" outlineLevel="0" collapsed="false">
      <c r="B5" s="92" t="s">
        <v>1</v>
      </c>
      <c r="C5" s="92"/>
      <c r="D5" s="92"/>
      <c r="E5" s="92"/>
      <c r="F5" s="92"/>
    </row>
    <row r="6" customFormat="false" ht="13.5" hidden="false" customHeight="true" outlineLevel="0" collapsed="false">
      <c r="B6" s="93"/>
      <c r="C6" s="94"/>
      <c r="D6" s="94"/>
      <c r="E6" s="94"/>
      <c r="F6" s="94"/>
    </row>
    <row r="7" customFormat="false" ht="13.5" hidden="false" customHeight="true" outlineLevel="0" collapsed="false">
      <c r="B7" s="13" t="s">
        <v>2</v>
      </c>
      <c r="C7" s="94"/>
    </row>
    <row r="8" customFormat="false" ht="44.25" hidden="false" customHeight="true" outlineLevel="0" collapsed="false">
      <c r="C8" s="95" t="s">
        <v>833</v>
      </c>
      <c r="D8" s="95"/>
      <c r="E8" s="95"/>
      <c r="F8" s="95"/>
      <c r="G8" s="95"/>
    </row>
    <row r="9" customFormat="false" ht="13.5" hidden="false" customHeight="true" outlineLevel="0" collapsed="false">
      <c r="C9" s="96"/>
    </row>
    <row r="10" customFormat="false" ht="13.5" hidden="false" customHeight="true" outlineLevel="0" collapsed="false">
      <c r="C10" s="97" t="s">
        <v>834</v>
      </c>
    </row>
    <row r="11" customFormat="false" ht="27" hidden="false" customHeight="true" outlineLevel="0" collapsed="false">
      <c r="C11" s="18" t="s">
        <v>5</v>
      </c>
      <c r="D11" s="98" t="s">
        <v>6</v>
      </c>
      <c r="E11" s="20" t="n">
        <f aca="false">244612-6</f>
        <v>244606</v>
      </c>
      <c r="F11" s="20"/>
      <c r="G11" s="20"/>
      <c r="H11" s="45" t="s">
        <v>835</v>
      </c>
    </row>
    <row r="12" customFormat="false" ht="6" hidden="false" customHeight="true" outlineLevel="0" collapsed="false">
      <c r="C12" s="22"/>
      <c r="D12" s="98"/>
      <c r="E12" s="20"/>
      <c r="F12" s="20"/>
      <c r="G12" s="20"/>
      <c r="H12" s="21"/>
    </row>
    <row r="13" customFormat="false" ht="27" hidden="false" customHeight="true" outlineLevel="0" collapsed="false">
      <c r="D13" s="99" t="s">
        <v>7</v>
      </c>
      <c r="E13" s="20" t="n">
        <f aca="false">121505-17</f>
        <v>121488</v>
      </c>
      <c r="F13" s="20"/>
      <c r="G13" s="20"/>
      <c r="H13" s="45" t="s">
        <v>836</v>
      </c>
    </row>
    <row r="14" customFormat="false" ht="6" hidden="false" customHeight="true" outlineLevel="0" collapsed="false">
      <c r="D14" s="99"/>
      <c r="E14" s="20"/>
      <c r="F14" s="20"/>
      <c r="G14" s="20"/>
      <c r="H14" s="21"/>
    </row>
    <row r="15" customFormat="false" ht="27" hidden="false" customHeight="true" outlineLevel="0" collapsed="false">
      <c r="D15" s="99" t="s">
        <v>8</v>
      </c>
      <c r="E15" s="20" t="n">
        <f aca="false">123107+11</f>
        <v>123118</v>
      </c>
      <c r="F15" s="20"/>
      <c r="G15" s="20"/>
      <c r="H15" s="45" t="s">
        <v>837</v>
      </c>
    </row>
    <row r="16" customFormat="false" ht="6" hidden="false" customHeight="true" outlineLevel="0" collapsed="false">
      <c r="D16" s="99"/>
      <c r="E16" s="20"/>
      <c r="F16" s="20"/>
      <c r="G16" s="20"/>
      <c r="H16" s="21"/>
    </row>
    <row r="17" customFormat="false" ht="27" hidden="false" customHeight="true" outlineLevel="0" collapsed="false">
      <c r="C17" s="100" t="s">
        <v>9</v>
      </c>
      <c r="E17" s="20" t="n">
        <f aca="false">118169+49</f>
        <v>118218</v>
      </c>
      <c r="F17" s="20"/>
      <c r="G17" s="20"/>
      <c r="H17" s="45" t="s">
        <v>838</v>
      </c>
    </row>
    <row r="18" customFormat="false" ht="21.75" hidden="false" customHeight="true" outlineLevel="0" collapsed="false">
      <c r="G18" s="101" t="s">
        <v>24</v>
      </c>
      <c r="H18" s="101"/>
    </row>
    <row r="19" customFormat="false" ht="9" hidden="false" customHeight="true" outlineLevel="0" collapsed="false"/>
    <row r="20" customFormat="false" ht="13.5" hidden="false" customHeight="false" outlineLevel="0" collapsed="false">
      <c r="C20" s="102" t="s">
        <v>545</v>
      </c>
    </row>
    <row r="21" customFormat="false" ht="13.5" hidden="false" customHeight="false" outlineLevel="0" collapsed="false">
      <c r="C21" s="102" t="s">
        <v>26</v>
      </c>
    </row>
    <row r="22" customFormat="false" ht="9.75" hidden="false" customHeight="true" outlineLevel="0" collapsed="false"/>
    <row r="25" customFormat="false" ht="13.5" hidden="false" customHeight="true" outlineLevel="0" collapsed="false">
      <c r="C25" s="16"/>
      <c r="D25" s="16"/>
      <c r="E25" s="16"/>
      <c r="F25" s="16"/>
      <c r="G25" s="16"/>
      <c r="H25" s="16"/>
    </row>
    <row r="26" customFormat="false" ht="7.5" hidden="false" customHeight="true" outlineLevel="0" collapsed="false">
      <c r="C26" s="101"/>
      <c r="D26" s="101"/>
    </row>
    <row r="27" customFormat="false" ht="13.5" hidden="false" customHeight="false" outlineLevel="0" collapsed="false">
      <c r="C27" s="102" t="s">
        <v>27</v>
      </c>
      <c r="G27" s="103" t="s">
        <v>839</v>
      </c>
      <c r="H27" s="103"/>
    </row>
    <row r="28" customFormat="false" ht="17.1" hidden="false" customHeight="true" outlineLevel="0" collapsed="false">
      <c r="C28" s="104" t="s">
        <v>29</v>
      </c>
      <c r="D28" s="104"/>
      <c r="E28" s="104"/>
      <c r="F28" s="104" t="s">
        <v>30</v>
      </c>
      <c r="G28" s="104" t="s">
        <v>7</v>
      </c>
      <c r="H28" s="104" t="s">
        <v>8</v>
      </c>
    </row>
    <row r="29" customFormat="false" ht="17.1" hidden="false" customHeight="true" outlineLevel="0" collapsed="false">
      <c r="C29" s="104" t="s">
        <v>31</v>
      </c>
      <c r="D29" s="104"/>
      <c r="E29" s="104"/>
      <c r="F29" s="105" t="n">
        <v>159</v>
      </c>
      <c r="G29" s="105" t="n">
        <v>89</v>
      </c>
      <c r="H29" s="105" t="n">
        <v>70</v>
      </c>
    </row>
    <row r="30" customFormat="false" ht="17.1" hidden="false" customHeight="true" outlineLevel="0" collapsed="false">
      <c r="C30" s="106" t="s">
        <v>32</v>
      </c>
      <c r="D30" s="106"/>
      <c r="E30" s="106"/>
      <c r="F30" s="107" t="n">
        <v>179</v>
      </c>
      <c r="G30" s="107" t="n">
        <v>102</v>
      </c>
      <c r="H30" s="107" t="n">
        <v>77</v>
      </c>
    </row>
    <row r="31" customFormat="false" ht="17.1" hidden="false" customHeight="true" outlineLevel="0" collapsed="false">
      <c r="C31" s="108" t="s">
        <v>33</v>
      </c>
      <c r="D31" s="108"/>
      <c r="E31" s="108"/>
      <c r="F31" s="109" t="n">
        <v>-20</v>
      </c>
      <c r="G31" s="109" t="n">
        <v>-13</v>
      </c>
      <c r="H31" s="109" t="n">
        <v>-7</v>
      </c>
    </row>
    <row r="32" customFormat="false" ht="17.1" hidden="false" customHeight="true" outlineLevel="0" collapsed="false">
      <c r="C32" s="110" t="s">
        <v>34</v>
      </c>
      <c r="D32" s="111" t="s">
        <v>35</v>
      </c>
      <c r="E32" s="111"/>
      <c r="F32" s="112" t="n">
        <v>364</v>
      </c>
      <c r="G32" s="113" t="n">
        <v>206</v>
      </c>
      <c r="H32" s="113" t="n">
        <v>158</v>
      </c>
    </row>
    <row r="33" customFormat="false" ht="17.1" hidden="false" customHeight="true" outlineLevel="0" collapsed="false">
      <c r="C33" s="110"/>
      <c r="D33" s="104" t="s">
        <v>36</v>
      </c>
      <c r="E33" s="104"/>
      <c r="F33" s="105" t="n">
        <v>558</v>
      </c>
      <c r="G33" s="114" t="n">
        <v>295</v>
      </c>
      <c r="H33" s="114" t="n">
        <v>263</v>
      </c>
    </row>
    <row r="34" customFormat="false" ht="17.1" hidden="false" customHeight="true" outlineLevel="0" collapsed="false">
      <c r="C34" s="110"/>
      <c r="D34" s="115" t="s">
        <v>37</v>
      </c>
      <c r="E34" s="115"/>
      <c r="F34" s="107" t="n">
        <v>102</v>
      </c>
      <c r="G34" s="116" t="n">
        <v>48</v>
      </c>
      <c r="H34" s="116" t="n">
        <v>54</v>
      </c>
    </row>
    <row r="35" customFormat="false" ht="17.1" hidden="false" customHeight="true" outlineLevel="0" collapsed="false">
      <c r="C35" s="110"/>
      <c r="D35" s="117" t="s">
        <v>38</v>
      </c>
      <c r="E35" s="117"/>
      <c r="F35" s="118" t="n">
        <v>1024</v>
      </c>
      <c r="G35" s="118" t="n">
        <v>549</v>
      </c>
      <c r="H35" s="118" t="n">
        <v>475</v>
      </c>
    </row>
    <row r="36" customFormat="false" ht="17.1" hidden="false" customHeight="true" outlineLevel="0" collapsed="false">
      <c r="C36" s="119" t="s">
        <v>39</v>
      </c>
      <c r="D36" s="120" t="s">
        <v>40</v>
      </c>
      <c r="E36" s="120"/>
      <c r="F36" s="112" t="n">
        <v>397</v>
      </c>
      <c r="G36" s="112" t="n">
        <v>223</v>
      </c>
      <c r="H36" s="121" t="n">
        <v>174</v>
      </c>
    </row>
    <row r="37" customFormat="false" ht="17.1" hidden="false" customHeight="true" outlineLevel="0" collapsed="false">
      <c r="C37" s="119"/>
      <c r="D37" s="104" t="s">
        <v>41</v>
      </c>
      <c r="E37" s="104"/>
      <c r="F37" s="105" t="n">
        <v>527</v>
      </c>
      <c r="G37" s="105" t="n">
        <v>289</v>
      </c>
      <c r="H37" s="122" t="n">
        <v>238</v>
      </c>
    </row>
    <row r="38" customFormat="false" ht="17.1" hidden="false" customHeight="true" outlineLevel="0" collapsed="false">
      <c r="C38" s="119"/>
      <c r="D38" s="115" t="s">
        <v>37</v>
      </c>
      <c r="E38" s="115"/>
      <c r="F38" s="107" t="n">
        <v>86</v>
      </c>
      <c r="G38" s="107" t="n">
        <v>41</v>
      </c>
      <c r="H38" s="123" t="n">
        <v>45</v>
      </c>
    </row>
    <row r="39" customFormat="false" ht="17.1" hidden="false" customHeight="true" outlineLevel="0" collapsed="false">
      <c r="C39" s="119"/>
      <c r="D39" s="124" t="s">
        <v>38</v>
      </c>
      <c r="E39" s="124"/>
      <c r="F39" s="125" t="n">
        <v>1010</v>
      </c>
      <c r="G39" s="125" t="n">
        <v>553</v>
      </c>
      <c r="H39" s="125" t="n">
        <v>457</v>
      </c>
    </row>
    <row r="40" customFormat="false" ht="17.1" hidden="false" customHeight="true" outlineLevel="0" collapsed="false">
      <c r="C40" s="108" t="s">
        <v>42</v>
      </c>
      <c r="D40" s="108"/>
      <c r="E40" s="108"/>
      <c r="F40" s="109" t="n">
        <v>14</v>
      </c>
      <c r="G40" s="109" t="n">
        <v>-4</v>
      </c>
      <c r="H40" s="109" t="n">
        <v>18</v>
      </c>
    </row>
    <row r="41" customFormat="false" ht="17.1" hidden="false" customHeight="true" outlineLevel="0" collapsed="false">
      <c r="C41" s="126" t="s">
        <v>43</v>
      </c>
      <c r="D41" s="126"/>
      <c r="E41" s="126"/>
      <c r="F41" s="112" t="n">
        <v>-6</v>
      </c>
      <c r="G41" s="112" t="n">
        <v>-17</v>
      </c>
      <c r="H41" s="112" t="n">
        <v>11</v>
      </c>
    </row>
    <row r="42" customFormat="false" ht="15" hidden="false" customHeight="true" outlineLevel="0" collapsed="false">
      <c r="C42" s="67" t="s">
        <v>16</v>
      </c>
      <c r="D42" s="67"/>
      <c r="E42" s="67"/>
      <c r="F42" s="67"/>
      <c r="G42" s="67"/>
      <c r="H42" s="67"/>
    </row>
    <row r="43" customFormat="false" ht="17.1" hidden="false" customHeight="true" outlineLevel="0" collapsed="false">
      <c r="C43" s="103" t="s">
        <v>44</v>
      </c>
      <c r="D43" s="103"/>
      <c r="E43" s="127"/>
    </row>
    <row r="44" customFormat="false" ht="17.1" hidden="false" customHeight="true" outlineLevel="0" collapsed="false">
      <c r="C44" s="104" t="s">
        <v>45</v>
      </c>
      <c r="D44" s="128" t="n">
        <v>832</v>
      </c>
      <c r="E44" s="129"/>
      <c r="F44" s="130" t="s">
        <v>12</v>
      </c>
      <c r="G44" s="130"/>
      <c r="H44" s="131" t="n">
        <f aca="false">ROUND(E11/E17,2)</f>
        <v>2.07</v>
      </c>
    </row>
    <row r="45" customFormat="false" ht="17.1" hidden="false" customHeight="true" outlineLevel="0" collapsed="false">
      <c r="C45" s="104" t="s">
        <v>46</v>
      </c>
      <c r="D45" s="128" t="n">
        <v>783</v>
      </c>
      <c r="E45" s="129"/>
      <c r="F45" s="130" t="s">
        <v>13</v>
      </c>
      <c r="G45" s="130"/>
      <c r="H45" s="132" t="n">
        <v>27.09</v>
      </c>
    </row>
    <row r="46" customFormat="false" ht="17.1" hidden="false" customHeight="true" outlineLevel="0" collapsed="false">
      <c r="C46" s="104" t="s">
        <v>47</v>
      </c>
      <c r="D46" s="105" t="n">
        <v>49</v>
      </c>
      <c r="E46" s="129"/>
      <c r="F46" s="130" t="s">
        <v>14</v>
      </c>
      <c r="G46" s="130"/>
      <c r="H46" s="33" t="n">
        <f aca="false">ROUND(E11/H45,0)</f>
        <v>9029</v>
      </c>
    </row>
    <row r="47" customFormat="false" ht="7.5" hidden="false" customHeight="true" outlineLevel="0" collapsed="false">
      <c r="C47" s="13" t="s">
        <v>17</v>
      </c>
    </row>
    <row r="48" customFormat="false" ht="13.5" hidden="false" customHeight="false" outlineLevel="0" collapsed="false">
      <c r="B48" s="133"/>
      <c r="C48" s="134" t="s">
        <v>327</v>
      </c>
      <c r="D48" s="133"/>
      <c r="E48" s="133"/>
      <c r="F48" s="133"/>
      <c r="G48" s="133"/>
      <c r="H48" s="91"/>
      <c r="I48" s="91"/>
      <c r="J48" s="91"/>
    </row>
    <row r="49" customFormat="false" ht="8.25" hidden="false" customHeight="true" outlineLevel="0" collapsed="false">
      <c r="B49" s="133"/>
      <c r="C49" s="133"/>
      <c r="D49" s="133"/>
      <c r="E49" s="133"/>
      <c r="F49" s="133"/>
      <c r="G49" s="133"/>
      <c r="H49" s="91"/>
      <c r="I49" s="91"/>
      <c r="J49" s="91"/>
    </row>
    <row r="51" customFormat="false" ht="13.5" hidden="false" customHeight="true" outlineLevel="0" collapsed="false"/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1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1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49</v>
      </c>
      <c r="F11" s="20"/>
      <c r="G11" s="20"/>
      <c r="H11" s="45" t="s">
        <v>11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83</v>
      </c>
      <c r="F13" s="20"/>
      <c r="G13" s="20"/>
      <c r="H13" s="45" t="s">
        <v>11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66</v>
      </c>
      <c r="F15" s="20"/>
      <c r="G15" s="20"/>
      <c r="H15" s="45" t="s">
        <v>11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64</v>
      </c>
      <c r="F17" s="20"/>
      <c r="G17" s="20"/>
      <c r="H17" s="45" t="s">
        <v>11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1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6</v>
      </c>
      <c r="G26" s="49" t="n">
        <v>98</v>
      </c>
      <c r="H26" s="49" t="n">
        <v>8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3</v>
      </c>
      <c r="G27" s="51" t="n">
        <v>97</v>
      </c>
      <c r="H27" s="51" t="n">
        <v>8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</v>
      </c>
      <c r="G28" s="53" t="n">
        <v>1</v>
      </c>
      <c r="H28" s="53" t="n">
        <v>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8</v>
      </c>
      <c r="G29" s="56" t="n">
        <v>188</v>
      </c>
      <c r="H29" s="56" t="n">
        <v>15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7</v>
      </c>
      <c r="G30" s="49" t="n">
        <v>239</v>
      </c>
      <c r="H30" s="49" t="n">
        <v>21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41</v>
      </c>
      <c r="H31" s="51" t="n">
        <v>3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9</v>
      </c>
      <c r="G32" s="59" t="n">
        <v>468</v>
      </c>
      <c r="H32" s="59" t="n">
        <v>40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30</v>
      </c>
      <c r="G33" s="56" t="n">
        <v>193</v>
      </c>
      <c r="H33" s="61" t="n">
        <v>13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7</v>
      </c>
      <c r="H34" s="62" t="n">
        <v>21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5</v>
      </c>
      <c r="G35" s="51" t="n">
        <v>58</v>
      </c>
      <c r="H35" s="63" t="n">
        <v>4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0</v>
      </c>
      <c r="G36" s="65" t="n">
        <v>498</v>
      </c>
      <c r="H36" s="65" t="n">
        <v>40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1</v>
      </c>
      <c r="G37" s="53" t="n">
        <v>-30</v>
      </c>
      <c r="H37" s="53" t="n">
        <v>-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28</v>
      </c>
      <c r="G38" s="56" t="n">
        <v>-29</v>
      </c>
      <c r="H38" s="56" t="n">
        <v>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1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0</v>
      </c>
      <c r="E43" s="69"/>
      <c r="F43" s="70" t="s">
        <v>14</v>
      </c>
      <c r="G43" s="70"/>
      <c r="H43" s="33" t="n">
        <f aca="false">ROUND(E11/H42,0)</f>
        <v>863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1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1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42</v>
      </c>
      <c r="F11" s="20"/>
      <c r="G11" s="20"/>
      <c r="H11" s="45" t="s">
        <v>12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51</v>
      </c>
      <c r="F13" s="20"/>
      <c r="G13" s="20"/>
      <c r="H13" s="45" t="s">
        <v>1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91</v>
      </c>
      <c r="F15" s="20"/>
      <c r="G15" s="20"/>
      <c r="H15" s="45" t="s">
        <v>12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88</v>
      </c>
      <c r="F17" s="20"/>
      <c r="G17" s="20"/>
      <c r="H17" s="45" t="s">
        <v>12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2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82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4</v>
      </c>
      <c r="H27" s="51" t="n">
        <v>5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5</v>
      </c>
      <c r="G28" s="53" t="n">
        <v>-2</v>
      </c>
      <c r="H28" s="53" t="n">
        <v>2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6</v>
      </c>
      <c r="G29" s="56" t="n">
        <v>146</v>
      </c>
      <c r="H29" s="56" t="n">
        <v>12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9</v>
      </c>
      <c r="G30" s="49" t="n">
        <v>248</v>
      </c>
      <c r="H30" s="49" t="n">
        <v>22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7</v>
      </c>
      <c r="G31" s="51" t="n">
        <v>43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2</v>
      </c>
      <c r="G32" s="59" t="n">
        <v>437</v>
      </c>
      <c r="H32" s="59" t="n">
        <v>37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6</v>
      </c>
      <c r="G33" s="56" t="n">
        <v>213</v>
      </c>
      <c r="H33" s="61" t="n">
        <v>153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3</v>
      </c>
      <c r="G34" s="49" t="n">
        <v>228</v>
      </c>
      <c r="H34" s="62" t="n">
        <v>20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5</v>
      </c>
      <c r="G35" s="51" t="n">
        <v>26</v>
      </c>
      <c r="H35" s="63" t="n">
        <v>1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4</v>
      </c>
      <c r="G36" s="65" t="n">
        <v>467</v>
      </c>
      <c r="H36" s="65" t="n">
        <v>37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2</v>
      </c>
      <c r="G37" s="53" t="n">
        <v>-30</v>
      </c>
      <c r="H37" s="53" t="n">
        <v>-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7</v>
      </c>
      <c r="G38" s="56" t="n">
        <v>-32</v>
      </c>
      <c r="H38" s="56" t="n">
        <v>2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88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4</v>
      </c>
      <c r="E43" s="69"/>
      <c r="F43" s="70" t="s">
        <v>14</v>
      </c>
      <c r="G43" s="70"/>
      <c r="H43" s="33" t="n">
        <f aca="false">ROUND(E11/H42,0)</f>
        <v>863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2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2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28</v>
      </c>
      <c r="F11" s="20"/>
      <c r="G11" s="20"/>
      <c r="H11" s="45" t="s">
        <v>12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7</v>
      </c>
      <c r="F13" s="20"/>
      <c r="G13" s="20"/>
      <c r="H13" s="45" t="s">
        <v>12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11</v>
      </c>
      <c r="F15" s="20"/>
      <c r="G15" s="20"/>
      <c r="H15" s="45" t="s">
        <v>12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391</v>
      </c>
      <c r="F17" s="20"/>
      <c r="G17" s="20"/>
      <c r="H17" s="45" t="s">
        <v>12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3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8</v>
      </c>
      <c r="G26" s="49" t="n">
        <v>94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5</v>
      </c>
      <c r="G27" s="51" t="n">
        <v>86</v>
      </c>
      <c r="H27" s="51" t="n">
        <v>6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3</v>
      </c>
      <c r="G28" s="53" t="n">
        <v>8</v>
      </c>
      <c r="H28" s="53" t="n">
        <v>1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5</v>
      </c>
      <c r="G29" s="56" t="n">
        <v>203</v>
      </c>
      <c r="H29" s="56" t="n">
        <v>14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5</v>
      </c>
      <c r="G30" s="49" t="n">
        <v>245</v>
      </c>
      <c r="H30" s="49" t="n">
        <v>21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0</v>
      </c>
      <c r="G31" s="51" t="n">
        <v>38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70</v>
      </c>
      <c r="G32" s="59" t="n">
        <v>486</v>
      </c>
      <c r="H32" s="59" t="n">
        <v>38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4</v>
      </c>
      <c r="G33" s="56" t="n">
        <v>168</v>
      </c>
      <c r="H33" s="61" t="n">
        <v>13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7</v>
      </c>
      <c r="G34" s="49" t="n">
        <v>196</v>
      </c>
      <c r="H34" s="62" t="n">
        <v>22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6</v>
      </c>
      <c r="G35" s="51" t="n">
        <v>64</v>
      </c>
      <c r="H35" s="63" t="n">
        <v>2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7</v>
      </c>
      <c r="G36" s="65" t="n">
        <v>428</v>
      </c>
      <c r="H36" s="65" t="n">
        <v>37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3</v>
      </c>
      <c r="G37" s="53" t="n">
        <v>58</v>
      </c>
      <c r="H37" s="53" t="n">
        <v>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86</v>
      </c>
      <c r="G38" s="56" t="n">
        <v>66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2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3</v>
      </c>
      <c r="E43" s="69"/>
      <c r="F43" s="70" t="s">
        <v>14</v>
      </c>
      <c r="G43" s="70"/>
      <c r="H43" s="33" t="n">
        <f aca="false">ROUND(E11/H42,0)</f>
        <v>863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3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3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82</v>
      </c>
      <c r="F11" s="20"/>
      <c r="G11" s="20"/>
      <c r="H11" s="45" t="s">
        <v>13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87</v>
      </c>
      <c r="F13" s="20"/>
      <c r="G13" s="20"/>
      <c r="H13" s="45" t="s">
        <v>13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95</v>
      </c>
      <c r="F15" s="20"/>
      <c r="G15" s="20"/>
      <c r="H15" s="45" t="s">
        <v>13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478</v>
      </c>
      <c r="F17" s="20"/>
      <c r="G17" s="20"/>
      <c r="H17" s="45" t="s">
        <v>13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3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2</v>
      </c>
      <c r="G26" s="49" t="n">
        <v>87</v>
      </c>
      <c r="H26" s="49" t="n">
        <v>8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5</v>
      </c>
      <c r="G27" s="51" t="n">
        <v>63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7</v>
      </c>
      <c r="G28" s="53" t="n">
        <v>24</v>
      </c>
      <c r="H28" s="53" t="n">
        <v>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0</v>
      </c>
      <c r="G29" s="56" t="n">
        <v>137</v>
      </c>
      <c r="H29" s="56" t="n">
        <v>12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9</v>
      </c>
      <c r="G30" s="49" t="n">
        <v>278</v>
      </c>
      <c r="H30" s="49" t="n">
        <v>26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6</v>
      </c>
      <c r="G31" s="51" t="n">
        <v>38</v>
      </c>
      <c r="H31" s="51" t="n">
        <v>2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5</v>
      </c>
      <c r="G32" s="59" t="n">
        <v>453</v>
      </c>
      <c r="H32" s="59" t="n">
        <v>41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53</v>
      </c>
      <c r="G33" s="56" t="n">
        <v>147</v>
      </c>
      <c r="H33" s="61" t="n">
        <v>10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23</v>
      </c>
      <c r="G34" s="49" t="n">
        <v>219</v>
      </c>
      <c r="H34" s="62" t="n">
        <v>20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2</v>
      </c>
      <c r="G35" s="51" t="n">
        <v>41</v>
      </c>
      <c r="H35" s="63" t="n">
        <v>3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48</v>
      </c>
      <c r="G36" s="65" t="n">
        <v>407</v>
      </c>
      <c r="H36" s="65" t="n">
        <v>34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7</v>
      </c>
      <c r="G37" s="53" t="n">
        <v>46</v>
      </c>
      <c r="H37" s="53" t="n">
        <v>7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4</v>
      </c>
      <c r="G38" s="56" t="n">
        <v>70</v>
      </c>
      <c r="H38" s="56" t="n">
        <v>8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2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2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7</v>
      </c>
      <c r="E43" s="69"/>
      <c r="F43" s="70" t="s">
        <v>14</v>
      </c>
      <c r="G43" s="70"/>
      <c r="H43" s="33" t="n">
        <f aca="false">ROUND(E11/H42,0)</f>
        <v>864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3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3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38</v>
      </c>
      <c r="F11" s="20"/>
      <c r="G11" s="20"/>
      <c r="H11" s="45" t="s">
        <v>14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75</v>
      </c>
      <c r="F13" s="20"/>
      <c r="G13" s="20"/>
      <c r="H13" s="45" t="s">
        <v>14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63</v>
      </c>
      <c r="F15" s="20"/>
      <c r="G15" s="20"/>
      <c r="H15" s="45" t="s">
        <v>1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487</v>
      </c>
      <c r="F17" s="20"/>
      <c r="G17" s="20"/>
      <c r="H17" s="45" t="s">
        <v>14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4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8</v>
      </c>
      <c r="G26" s="49" t="n">
        <v>81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8</v>
      </c>
      <c r="G27" s="51" t="n">
        <v>82</v>
      </c>
      <c r="H27" s="51" t="n">
        <v>6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0</v>
      </c>
      <c r="G28" s="53" t="n">
        <v>-1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24</v>
      </c>
      <c r="G29" s="56" t="n">
        <v>121</v>
      </c>
      <c r="H29" s="56" t="n">
        <v>10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7</v>
      </c>
      <c r="G30" s="49" t="n">
        <v>244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5</v>
      </c>
      <c r="G31" s="51" t="n">
        <v>29</v>
      </c>
      <c r="H31" s="51" t="n">
        <v>3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56</v>
      </c>
      <c r="G32" s="59" t="n">
        <v>394</v>
      </c>
      <c r="H32" s="59" t="n">
        <v>36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95</v>
      </c>
      <c r="G33" s="56" t="n">
        <v>158</v>
      </c>
      <c r="H33" s="61" t="n">
        <v>13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8</v>
      </c>
      <c r="G34" s="49" t="n">
        <v>210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7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10</v>
      </c>
      <c r="G36" s="65" t="n">
        <v>405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54</v>
      </c>
      <c r="G37" s="53" t="n">
        <v>-11</v>
      </c>
      <c r="H37" s="53" t="n">
        <v>-4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44</v>
      </c>
      <c r="G38" s="56" t="n">
        <v>-12</v>
      </c>
      <c r="H38" s="56" t="n">
        <v>-3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29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2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</v>
      </c>
      <c r="E43" s="69"/>
      <c r="F43" s="70" t="s">
        <v>14</v>
      </c>
      <c r="G43" s="70"/>
      <c r="H43" s="33" t="n">
        <f aca="false">ROUND(E11/H42,0)</f>
        <v>864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75</v>
      </c>
      <c r="F11" s="20"/>
      <c r="G11" s="20"/>
      <c r="H11" s="45" t="s">
        <v>1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203</v>
      </c>
      <c r="F13" s="20"/>
      <c r="G13" s="20"/>
      <c r="H13" s="45" t="s">
        <v>1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72</v>
      </c>
      <c r="F15" s="20"/>
      <c r="G15" s="20"/>
      <c r="H15" s="45" t="s">
        <v>1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560</v>
      </c>
      <c r="F17" s="20"/>
      <c r="G17" s="20"/>
      <c r="H17" s="45" t="s">
        <v>15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5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7</v>
      </c>
      <c r="G26" s="49" t="n">
        <v>84</v>
      </c>
      <c r="H26" s="49" t="n">
        <v>8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3</v>
      </c>
      <c r="G27" s="51" t="n">
        <v>107</v>
      </c>
      <c r="H27" s="51" t="n">
        <v>8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6</v>
      </c>
      <c r="G28" s="53" t="n">
        <v>-23</v>
      </c>
      <c r="H28" s="53" t="n">
        <v>-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83</v>
      </c>
      <c r="G29" s="56" t="n">
        <v>171</v>
      </c>
      <c r="H29" s="56" t="n">
        <v>11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05</v>
      </c>
      <c r="G30" s="49" t="n">
        <v>209</v>
      </c>
      <c r="H30" s="49" t="n">
        <v>1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2</v>
      </c>
      <c r="G31" s="51" t="n">
        <v>45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70</v>
      </c>
      <c r="G32" s="59" t="n">
        <v>425</v>
      </c>
      <c r="H32" s="59" t="n">
        <v>34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83</v>
      </c>
      <c r="G33" s="56" t="n">
        <v>149</v>
      </c>
      <c r="H33" s="61" t="n">
        <v>13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377</v>
      </c>
      <c r="G34" s="49" t="n">
        <v>204</v>
      </c>
      <c r="H34" s="62" t="n">
        <v>17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7</v>
      </c>
      <c r="G35" s="51" t="n">
        <v>21</v>
      </c>
      <c r="H35" s="63" t="n">
        <v>2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07</v>
      </c>
      <c r="G36" s="65" t="n">
        <v>374</v>
      </c>
      <c r="H36" s="65" t="n">
        <v>33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3</v>
      </c>
      <c r="G37" s="53" t="n">
        <v>51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7</v>
      </c>
      <c r="G38" s="56" t="n">
        <v>28</v>
      </c>
      <c r="H38" s="56" t="n">
        <v>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49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7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73</v>
      </c>
      <c r="E43" s="69"/>
      <c r="F43" s="70" t="s">
        <v>14</v>
      </c>
      <c r="G43" s="70"/>
      <c r="H43" s="33" t="n">
        <f aca="false">ROUND(E11/H42,0)</f>
        <v>8644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22</v>
      </c>
      <c r="F11" s="20"/>
      <c r="G11" s="20"/>
      <c r="H11" s="45" t="s">
        <v>1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58</v>
      </c>
      <c r="F13" s="20"/>
      <c r="G13" s="20"/>
      <c r="H13" s="45" t="s">
        <v>1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64</v>
      </c>
      <c r="F15" s="20"/>
      <c r="G15" s="20"/>
      <c r="H15" s="45" t="s">
        <v>1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558</v>
      </c>
      <c r="F17" s="20"/>
      <c r="G17" s="20"/>
      <c r="H17" s="45" t="s">
        <v>15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5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2</v>
      </c>
      <c r="G26" s="49" t="n">
        <v>68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2</v>
      </c>
      <c r="G27" s="51" t="n">
        <v>99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0</v>
      </c>
      <c r="G28" s="53" t="n">
        <v>-31</v>
      </c>
      <c r="H28" s="53" t="n">
        <v>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8</v>
      </c>
      <c r="G29" s="56" t="n">
        <v>170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3</v>
      </c>
      <c r="G30" s="49" t="n">
        <v>241</v>
      </c>
      <c r="H30" s="49" t="n">
        <v>23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1</v>
      </c>
      <c r="G31" s="51" t="n">
        <v>22</v>
      </c>
      <c r="H31" s="51" t="n">
        <v>2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32</v>
      </c>
      <c r="G32" s="59" t="n">
        <v>433</v>
      </c>
      <c r="H32" s="59" t="n">
        <v>39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1</v>
      </c>
      <c r="G33" s="56" t="n">
        <v>204</v>
      </c>
      <c r="H33" s="61" t="n">
        <v>16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6</v>
      </c>
      <c r="G34" s="49" t="n">
        <v>230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38</v>
      </c>
      <c r="G35" s="51" t="n">
        <v>13</v>
      </c>
      <c r="H35" s="63" t="n">
        <v>2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5</v>
      </c>
      <c r="G36" s="65" t="n">
        <v>447</v>
      </c>
      <c r="H36" s="65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3</v>
      </c>
      <c r="G37" s="53" t="n">
        <v>-14</v>
      </c>
      <c r="H37" s="53" t="n">
        <v>-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53</v>
      </c>
      <c r="G38" s="56" t="n">
        <v>-45</v>
      </c>
      <c r="H38" s="56" t="n">
        <v>-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3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-2</v>
      </c>
      <c r="E43" s="69"/>
      <c r="F43" s="70" t="s">
        <v>14</v>
      </c>
      <c r="G43" s="70"/>
      <c r="H43" s="33" t="n">
        <f aca="false">ROUND(E11/H42,0)</f>
        <v>864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293</v>
      </c>
      <c r="F11" s="20"/>
      <c r="G11" s="20"/>
      <c r="H11" s="45" t="s">
        <v>1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222</v>
      </c>
      <c r="F13" s="20"/>
      <c r="G13" s="20"/>
      <c r="H13" s="45" t="s">
        <v>1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071</v>
      </c>
      <c r="F15" s="20"/>
      <c r="G15" s="20"/>
      <c r="H15" s="45" t="s">
        <v>1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001</v>
      </c>
      <c r="F17" s="20"/>
      <c r="G17" s="20"/>
      <c r="H17" s="45" t="s">
        <v>16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6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84</v>
      </c>
      <c r="H26" s="49" t="n">
        <v>7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0</v>
      </c>
      <c r="G27" s="51" t="n">
        <v>97</v>
      </c>
      <c r="H27" s="51" t="n">
        <v>9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6</v>
      </c>
      <c r="G28" s="53" t="n">
        <v>-13</v>
      </c>
      <c r="H28" s="53" t="n">
        <v>-2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1046</v>
      </c>
      <c r="G29" s="56" t="n">
        <v>560</v>
      </c>
      <c r="H29" s="56" t="n">
        <v>48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92</v>
      </c>
      <c r="G30" s="49" t="n">
        <v>396</v>
      </c>
      <c r="H30" s="49" t="n">
        <v>3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25</v>
      </c>
      <c r="G31" s="51" t="n">
        <v>86</v>
      </c>
      <c r="H31" s="51" t="n">
        <v>3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63</v>
      </c>
      <c r="G32" s="59" t="n">
        <v>1042</v>
      </c>
      <c r="H32" s="59" t="n">
        <v>92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902</v>
      </c>
      <c r="G33" s="56" t="n">
        <v>513</v>
      </c>
      <c r="H33" s="61" t="n">
        <v>38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90</v>
      </c>
      <c r="G34" s="49" t="n">
        <v>412</v>
      </c>
      <c r="H34" s="62" t="n">
        <v>37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4</v>
      </c>
      <c r="G35" s="51" t="n">
        <v>40</v>
      </c>
      <c r="H35" s="63" t="n">
        <v>2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756</v>
      </c>
      <c r="G36" s="65" t="n">
        <v>965</v>
      </c>
      <c r="H36" s="65" t="n">
        <v>79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07</v>
      </c>
      <c r="G37" s="53" t="n">
        <v>77</v>
      </c>
      <c r="H37" s="53" t="n">
        <v>13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71</v>
      </c>
      <c r="G38" s="56" t="n">
        <v>64</v>
      </c>
      <c r="H38" s="56" t="n">
        <v>10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362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43</v>
      </c>
      <c r="E43" s="69"/>
      <c r="F43" s="70" t="s">
        <v>14</v>
      </c>
      <c r="G43" s="70"/>
      <c r="H43" s="33" t="n">
        <f aca="false">ROUND(E11/H42,0)</f>
        <v>864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231</v>
      </c>
      <c r="F11" s="20"/>
      <c r="G11" s="20"/>
      <c r="H11" s="45" t="s">
        <v>2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58</v>
      </c>
      <c r="F13" s="20"/>
      <c r="G13" s="20"/>
      <c r="H13" s="45" t="s">
        <v>2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373</v>
      </c>
      <c r="F15" s="20"/>
      <c r="G15" s="20"/>
      <c r="H15" s="45" t="s">
        <v>2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233</v>
      </c>
      <c r="F17" s="20"/>
      <c r="G17" s="20"/>
      <c r="H17" s="45" t="s">
        <v>2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7</v>
      </c>
      <c r="G26" s="49" t="n">
        <v>91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5</v>
      </c>
      <c r="G27" s="51" t="n">
        <v>80</v>
      </c>
      <c r="H27" s="51" t="n">
        <v>6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2</v>
      </c>
      <c r="G28" s="53" t="n">
        <v>11</v>
      </c>
      <c r="H28" s="53" t="n">
        <v>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4</v>
      </c>
      <c r="G29" s="56" t="n">
        <v>191</v>
      </c>
      <c r="H29" s="56" t="n">
        <v>16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04</v>
      </c>
      <c r="G30" s="49" t="n">
        <v>357</v>
      </c>
      <c r="H30" s="49" t="n">
        <v>34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1</v>
      </c>
      <c r="G31" s="51" t="n">
        <v>44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139</v>
      </c>
      <c r="G32" s="59" t="n">
        <v>592</v>
      </c>
      <c r="H32" s="59" t="n">
        <v>54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5</v>
      </c>
      <c r="G33" s="56" t="n">
        <v>185</v>
      </c>
      <c r="H33" s="61" t="n">
        <v>16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2</v>
      </c>
      <c r="G34" s="49" t="n">
        <v>249</v>
      </c>
      <c r="H34" s="62" t="n">
        <v>22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5</v>
      </c>
      <c r="G35" s="51" t="n">
        <v>25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2</v>
      </c>
      <c r="G36" s="65" t="n">
        <v>459</v>
      </c>
      <c r="H36" s="65" t="n">
        <v>40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77</v>
      </c>
      <c r="G37" s="53" t="n">
        <v>133</v>
      </c>
      <c r="H37" s="53" t="n">
        <v>14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09</v>
      </c>
      <c r="G38" s="56" t="n">
        <v>144</v>
      </c>
      <c r="H38" s="56" t="n">
        <v>1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6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13</v>
      </c>
      <c r="E43" s="69"/>
      <c r="F43" s="70" t="s">
        <v>14</v>
      </c>
      <c r="G43" s="70"/>
      <c r="H43" s="33" t="n">
        <f aca="false">ROUND(E11/H42,0)</f>
        <v>86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859</v>
      </c>
      <c r="F11" s="20"/>
      <c r="G11" s="20"/>
      <c r="H11" s="45" t="s">
        <v>1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516</v>
      </c>
      <c r="F13" s="20"/>
      <c r="G13" s="20"/>
      <c r="H13" s="45" t="s">
        <v>1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343</v>
      </c>
      <c r="F15" s="20"/>
      <c r="G15" s="20"/>
      <c r="H15" s="45" t="s">
        <v>1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432</v>
      </c>
      <c r="F17" s="20"/>
      <c r="G17" s="20"/>
      <c r="H17" s="45" t="s">
        <v>17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7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6</v>
      </c>
      <c r="G26" s="49" t="n">
        <v>90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7</v>
      </c>
      <c r="G27" s="51" t="n">
        <v>77</v>
      </c>
      <c r="H27" s="51" t="n">
        <v>6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9</v>
      </c>
      <c r="G28" s="53" t="n">
        <v>13</v>
      </c>
      <c r="H28" s="53" t="n">
        <v>1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621</v>
      </c>
      <c r="G29" s="56" t="n">
        <v>346</v>
      </c>
      <c r="H29" s="56" t="n">
        <v>27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92</v>
      </c>
      <c r="G30" s="49" t="n">
        <v>400</v>
      </c>
      <c r="H30" s="49" t="n">
        <v>39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24</v>
      </c>
      <c r="G31" s="51" t="n">
        <v>76</v>
      </c>
      <c r="H31" s="51" t="n">
        <v>4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537</v>
      </c>
      <c r="G32" s="59" t="n">
        <v>822</v>
      </c>
      <c r="H32" s="59" t="n">
        <v>71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29</v>
      </c>
      <c r="G33" s="56" t="n">
        <v>248</v>
      </c>
      <c r="H33" s="61" t="n">
        <v>18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13</v>
      </c>
      <c r="G34" s="49" t="n">
        <v>267</v>
      </c>
      <c r="H34" s="62" t="n">
        <v>24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8</v>
      </c>
      <c r="G35" s="51" t="n">
        <v>26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00</v>
      </c>
      <c r="G36" s="65" t="n">
        <v>541</v>
      </c>
      <c r="H36" s="65" t="n">
        <v>45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37</v>
      </c>
      <c r="G37" s="53" t="n">
        <v>281</v>
      </c>
      <c r="H37" s="53" t="n">
        <v>25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566</v>
      </c>
      <c r="G38" s="56" t="n">
        <v>294</v>
      </c>
      <c r="H38" s="56" t="n">
        <v>27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045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31</v>
      </c>
      <c r="E43" s="69"/>
      <c r="F43" s="70" t="s">
        <v>14</v>
      </c>
      <c r="G43" s="70"/>
      <c r="H43" s="33" t="n">
        <f aca="false">ROUND(E11/H42,0)</f>
        <v>867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956</v>
      </c>
      <c r="F11" s="20"/>
      <c r="G11" s="20"/>
      <c r="H11" s="45" t="s">
        <v>1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593</v>
      </c>
      <c r="F13" s="20"/>
      <c r="G13" s="20"/>
      <c r="H13" s="45" t="s">
        <v>1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363</v>
      </c>
      <c r="F15" s="20"/>
      <c r="G15" s="20"/>
      <c r="H15" s="45" t="s">
        <v>17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568</v>
      </c>
      <c r="F17" s="20"/>
      <c r="G17" s="20"/>
      <c r="H17" s="45" t="s">
        <v>17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7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0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00</v>
      </c>
      <c r="G27" s="51" t="n">
        <v>117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2</v>
      </c>
      <c r="G28" s="53" t="n">
        <v>-27</v>
      </c>
      <c r="H28" s="53" t="n">
        <v>-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3</v>
      </c>
      <c r="G29" s="56" t="n">
        <v>189</v>
      </c>
      <c r="H29" s="56" t="n">
        <v>15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3</v>
      </c>
      <c r="G30" s="49" t="n">
        <v>288</v>
      </c>
      <c r="H30" s="49" t="n">
        <v>24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0</v>
      </c>
      <c r="G31" s="51" t="n">
        <v>47</v>
      </c>
      <c r="H31" s="51" t="n">
        <v>3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56</v>
      </c>
      <c r="G32" s="59" t="n">
        <v>524</v>
      </c>
      <c r="H32" s="59" t="n">
        <v>43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5</v>
      </c>
      <c r="G33" s="56" t="n">
        <v>178</v>
      </c>
      <c r="H33" s="61" t="n">
        <v>14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8</v>
      </c>
      <c r="G34" s="49" t="n">
        <v>210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4</v>
      </c>
      <c r="G35" s="51" t="n">
        <v>32</v>
      </c>
      <c r="H35" s="63" t="n">
        <v>2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27</v>
      </c>
      <c r="G36" s="65" t="n">
        <v>420</v>
      </c>
      <c r="H36" s="65" t="n">
        <v>40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9</v>
      </c>
      <c r="G37" s="53" t="n">
        <v>104</v>
      </c>
      <c r="H37" s="53" t="n">
        <v>2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7</v>
      </c>
      <c r="G38" s="56" t="n">
        <v>77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22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6</v>
      </c>
      <c r="E43" s="69"/>
      <c r="F43" s="70" t="s">
        <v>14</v>
      </c>
      <c r="G43" s="70"/>
      <c r="H43" s="33" t="n">
        <f aca="false">ROUND(E11/H42,0)</f>
        <v>867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8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082</v>
      </c>
      <c r="F11" s="20"/>
      <c r="G11" s="20"/>
      <c r="H11" s="45" t="s">
        <v>18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6</v>
      </c>
      <c r="F13" s="20"/>
      <c r="G13" s="20"/>
      <c r="H13" s="45" t="s">
        <v>15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416</v>
      </c>
      <c r="F15" s="20"/>
      <c r="G15" s="20"/>
      <c r="H15" s="45" t="s">
        <v>1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677</v>
      </c>
      <c r="F17" s="20"/>
      <c r="G17" s="20"/>
      <c r="H17" s="45" t="s">
        <v>18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8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3</v>
      </c>
      <c r="G26" s="49" t="n">
        <v>88</v>
      </c>
      <c r="H26" s="49" t="n">
        <v>8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5</v>
      </c>
      <c r="G27" s="51" t="n">
        <v>91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8</v>
      </c>
      <c r="G28" s="53" t="n">
        <v>-3</v>
      </c>
      <c r="H28" s="53" t="n">
        <v>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1</v>
      </c>
      <c r="G29" s="56" t="n">
        <v>176</v>
      </c>
      <c r="H29" s="56" t="n">
        <v>14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64</v>
      </c>
      <c r="G30" s="49" t="n">
        <v>295</v>
      </c>
      <c r="H30" s="49" t="n">
        <v>26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7</v>
      </c>
      <c r="G31" s="51" t="n">
        <v>46</v>
      </c>
      <c r="H31" s="51" t="n">
        <v>4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72</v>
      </c>
      <c r="G32" s="59" t="n">
        <v>517</v>
      </c>
      <c r="H32" s="59" t="n">
        <v>45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2</v>
      </c>
      <c r="G33" s="56" t="n">
        <v>167</v>
      </c>
      <c r="H33" s="61" t="n">
        <v>17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3</v>
      </c>
      <c r="G34" s="49" t="n">
        <v>223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51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4</v>
      </c>
      <c r="G36" s="65" t="n">
        <v>441</v>
      </c>
      <c r="H36" s="65" t="n">
        <v>42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08</v>
      </c>
      <c r="G37" s="53" t="n">
        <v>76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26</v>
      </c>
      <c r="G38" s="56" t="n">
        <v>73</v>
      </c>
      <c r="H38" s="56" t="n">
        <v>5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84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7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9</v>
      </c>
      <c r="E43" s="69"/>
      <c r="F43" s="70" t="s">
        <v>14</v>
      </c>
      <c r="G43" s="70"/>
      <c r="H43" s="33" t="n">
        <f aca="false">ROUND(E11/H42,0)</f>
        <v>867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8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08</v>
      </c>
      <c r="F11" s="20"/>
      <c r="G11" s="20"/>
      <c r="H11" s="45" t="s">
        <v>1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7</v>
      </c>
      <c r="F13" s="20"/>
      <c r="G13" s="20"/>
      <c r="H13" s="45" t="s">
        <v>18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451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03</v>
      </c>
      <c r="F17" s="20"/>
      <c r="G17" s="20"/>
      <c r="H17" s="45" t="s">
        <v>18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9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2</v>
      </c>
      <c r="G26" s="49" t="n">
        <v>79</v>
      </c>
      <c r="H26" s="49" t="n">
        <v>7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26</v>
      </c>
      <c r="G27" s="51" t="n">
        <v>63</v>
      </c>
      <c r="H27" s="51" t="n">
        <v>6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6</v>
      </c>
      <c r="G28" s="53" t="n">
        <v>16</v>
      </c>
      <c r="H28" s="53" t="n">
        <v>1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8</v>
      </c>
      <c r="G29" s="56" t="n">
        <v>192</v>
      </c>
      <c r="H29" s="56" t="n">
        <v>15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7</v>
      </c>
      <c r="G30" s="49" t="n">
        <v>242</v>
      </c>
      <c r="H30" s="49" t="n">
        <v>24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8</v>
      </c>
      <c r="G31" s="51" t="n">
        <v>39</v>
      </c>
      <c r="H31" s="51" t="n">
        <v>2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03</v>
      </c>
      <c r="G32" s="59" t="n">
        <v>473</v>
      </c>
      <c r="H32" s="59" t="n">
        <v>43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6</v>
      </c>
      <c r="G33" s="56" t="n">
        <v>217</v>
      </c>
      <c r="H33" s="61" t="n">
        <v>14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1</v>
      </c>
      <c r="G34" s="49" t="n">
        <v>247</v>
      </c>
      <c r="H34" s="62" t="n">
        <v>21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6</v>
      </c>
      <c r="G35" s="51" t="n">
        <v>34</v>
      </c>
      <c r="H35" s="63" t="n">
        <v>4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3</v>
      </c>
      <c r="G36" s="65" t="n">
        <v>498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0</v>
      </c>
      <c r="G37" s="53" t="n">
        <v>-25</v>
      </c>
      <c r="H37" s="53" t="n">
        <v>2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6</v>
      </c>
      <c r="G38" s="56" t="n">
        <v>-9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1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6</v>
      </c>
      <c r="E43" s="69"/>
      <c r="F43" s="70" t="s">
        <v>14</v>
      </c>
      <c r="G43" s="70"/>
      <c r="H43" s="33" t="n">
        <f aca="false">ROUND(E11/H42,0)</f>
        <v>867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83</v>
      </c>
      <c r="F11" s="20"/>
      <c r="G11" s="20"/>
      <c r="H11" s="45" t="s">
        <v>1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1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515</v>
      </c>
      <c r="F15" s="20"/>
      <c r="G15" s="20"/>
      <c r="H15" s="45" t="s">
        <v>1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55</v>
      </c>
      <c r="F17" s="20"/>
      <c r="G17" s="20"/>
      <c r="H17" s="45" t="s">
        <v>19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9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95</v>
      </c>
      <c r="G26" s="49" t="n">
        <v>94</v>
      </c>
      <c r="H26" s="49" t="n">
        <v>10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6</v>
      </c>
      <c r="G27" s="51" t="n">
        <v>92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9</v>
      </c>
      <c r="G28" s="53" t="n">
        <v>2</v>
      </c>
      <c r="H28" s="53" t="n">
        <v>3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4</v>
      </c>
      <c r="G29" s="56" t="n">
        <v>194</v>
      </c>
      <c r="H29" s="56" t="n">
        <v>18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6</v>
      </c>
      <c r="G30" s="49" t="n">
        <v>253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6</v>
      </c>
      <c r="G31" s="51" t="n">
        <v>49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36</v>
      </c>
      <c r="G32" s="59" t="n">
        <v>496</v>
      </c>
      <c r="H32" s="59" t="n">
        <v>44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5</v>
      </c>
      <c r="G33" s="56" t="n">
        <v>210</v>
      </c>
      <c r="H33" s="61" t="n">
        <v>14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9</v>
      </c>
      <c r="G34" s="49" t="n">
        <v>224</v>
      </c>
      <c r="H34" s="62" t="n">
        <v>22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6</v>
      </c>
      <c r="G35" s="51" t="n">
        <v>53</v>
      </c>
      <c r="H35" s="63" t="n">
        <v>4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0</v>
      </c>
      <c r="G36" s="65" t="n">
        <v>487</v>
      </c>
      <c r="H36" s="65" t="n">
        <v>41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6</v>
      </c>
      <c r="G37" s="53" t="n">
        <v>9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5</v>
      </c>
      <c r="G38" s="56" t="n">
        <v>11</v>
      </c>
      <c r="H38" s="56" t="n">
        <v>6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7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2</v>
      </c>
      <c r="E43" s="69"/>
      <c r="F43" s="70" t="s">
        <v>14</v>
      </c>
      <c r="G43" s="70"/>
      <c r="H43" s="33" t="n">
        <f aca="false">ROUND(E11/H42,0)</f>
        <v>86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90</v>
      </c>
      <c r="F11" s="20"/>
      <c r="G11" s="20"/>
      <c r="H11" s="45" t="s">
        <v>2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2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522</v>
      </c>
      <c r="F15" s="20"/>
      <c r="G15" s="20"/>
      <c r="H15" s="45" t="s">
        <v>2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94</v>
      </c>
      <c r="F17" s="20"/>
      <c r="G17" s="20"/>
      <c r="H17" s="45" t="s">
        <v>20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0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7</v>
      </c>
      <c r="G26" s="49" t="n">
        <v>78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21</v>
      </c>
      <c r="G27" s="51" t="n">
        <v>68</v>
      </c>
      <c r="H27" s="51" t="n">
        <v>5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6</v>
      </c>
      <c r="G28" s="53" t="n">
        <v>10</v>
      </c>
      <c r="H28" s="53" t="n">
        <v>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1</v>
      </c>
      <c r="G29" s="56" t="n">
        <v>179</v>
      </c>
      <c r="H29" s="56" t="n">
        <v>12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3</v>
      </c>
      <c r="G30" s="49" t="n">
        <v>264</v>
      </c>
      <c r="H30" s="49" t="n">
        <v>20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6</v>
      </c>
      <c r="G31" s="51" t="n">
        <v>39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50</v>
      </c>
      <c r="G32" s="59" t="n">
        <v>482</v>
      </c>
      <c r="H32" s="59" t="n">
        <v>3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5</v>
      </c>
      <c r="G33" s="56" t="n">
        <v>205</v>
      </c>
      <c r="H33" s="61" t="n">
        <v>14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1</v>
      </c>
      <c r="G34" s="49" t="n">
        <v>251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3</v>
      </c>
      <c r="G35" s="51" t="n">
        <v>36</v>
      </c>
      <c r="H35" s="63" t="n">
        <v>2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9</v>
      </c>
      <c r="G36" s="65" t="n">
        <v>492</v>
      </c>
      <c r="H36" s="65" t="n">
        <v>38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9</v>
      </c>
      <c r="G37" s="53" t="n">
        <v>-10</v>
      </c>
      <c r="H37" s="53" t="n">
        <v>-1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</v>
      </c>
      <c r="G38" s="56" t="n">
        <v>0</v>
      </c>
      <c r="H38" s="56" t="n">
        <v>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0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9</v>
      </c>
      <c r="E43" s="69"/>
      <c r="F43" s="70" t="s">
        <v>14</v>
      </c>
      <c r="G43" s="70"/>
      <c r="H43" s="33" t="n">
        <f aca="false">ROUND(E11/H42,0)</f>
        <v>86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0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0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23</v>
      </c>
      <c r="F11" s="20"/>
      <c r="G11" s="20"/>
      <c r="H11" s="45" t="s">
        <v>20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19</v>
      </c>
      <c r="F13" s="20"/>
      <c r="G13" s="20"/>
      <c r="H13" s="45" t="s">
        <v>2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04</v>
      </c>
      <c r="F15" s="20"/>
      <c r="G15" s="20"/>
      <c r="H15" s="45" t="s">
        <v>20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937</v>
      </c>
      <c r="F17" s="20"/>
      <c r="G17" s="20"/>
      <c r="H17" s="45" t="s">
        <v>21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1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7</v>
      </c>
      <c r="G26" s="49" t="n">
        <v>85</v>
      </c>
      <c r="H26" s="49" t="n">
        <v>10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0</v>
      </c>
      <c r="G27" s="51" t="n">
        <v>94</v>
      </c>
      <c r="H27" s="51" t="n">
        <v>7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-9</v>
      </c>
      <c r="H28" s="53" t="n">
        <v>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85</v>
      </c>
      <c r="G29" s="56" t="n">
        <v>200</v>
      </c>
      <c r="H29" s="56" t="n">
        <v>18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5</v>
      </c>
      <c r="G30" s="49" t="n">
        <v>242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35</v>
      </c>
      <c r="G31" s="51" t="n">
        <v>74</v>
      </c>
      <c r="H31" s="51" t="n">
        <v>6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5</v>
      </c>
      <c r="G32" s="59" t="n">
        <v>516</v>
      </c>
      <c r="H32" s="59" t="n">
        <v>46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5</v>
      </c>
      <c r="G33" s="56" t="n">
        <v>168</v>
      </c>
      <c r="H33" s="61" t="n">
        <v>14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7</v>
      </c>
      <c r="G34" s="49" t="n">
        <v>256</v>
      </c>
      <c r="H34" s="62" t="n">
        <v>23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2</v>
      </c>
      <c r="H35" s="63" t="n">
        <v>3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9</v>
      </c>
      <c r="G36" s="65" t="n">
        <v>456</v>
      </c>
      <c r="H36" s="65" t="n">
        <v>41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6</v>
      </c>
      <c r="G37" s="53" t="n">
        <v>60</v>
      </c>
      <c r="H37" s="53" t="n">
        <v>5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33</v>
      </c>
      <c r="G38" s="56" t="n">
        <v>51</v>
      </c>
      <c r="H38" s="56" t="n">
        <v>8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12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43</v>
      </c>
      <c r="E43" s="69"/>
      <c r="F43" s="70" t="s">
        <v>14</v>
      </c>
      <c r="G43" s="70"/>
      <c r="H43" s="33" t="n">
        <f aca="false">ROUND(E11/H42,0)</f>
        <v>868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1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1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08</v>
      </c>
      <c r="F11" s="20"/>
      <c r="G11" s="20"/>
      <c r="H11" s="45" t="s">
        <v>21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84</v>
      </c>
      <c r="F13" s="20"/>
      <c r="G13" s="20"/>
      <c r="H13" s="45" t="s">
        <v>21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24</v>
      </c>
      <c r="F15" s="20"/>
      <c r="G15" s="20"/>
      <c r="H15" s="45" t="s">
        <v>21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979</v>
      </c>
      <c r="F17" s="20"/>
      <c r="G17" s="20"/>
      <c r="H17" s="45" t="s">
        <v>21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1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76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9</v>
      </c>
      <c r="G27" s="51" t="n">
        <v>89</v>
      </c>
      <c r="H27" s="51" t="n">
        <v>7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5</v>
      </c>
      <c r="G28" s="53" t="n">
        <v>-13</v>
      </c>
      <c r="H28" s="53" t="n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9</v>
      </c>
      <c r="G29" s="56" t="n">
        <v>151</v>
      </c>
      <c r="H29" s="56" t="n">
        <v>11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4</v>
      </c>
      <c r="G30" s="49" t="n">
        <v>212</v>
      </c>
      <c r="H30" s="49" t="n">
        <v>24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7</v>
      </c>
      <c r="G31" s="51" t="n">
        <v>45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00</v>
      </c>
      <c r="G32" s="59" t="n">
        <v>408</v>
      </c>
      <c r="H32" s="59" t="n">
        <v>39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3</v>
      </c>
      <c r="G33" s="56" t="n">
        <v>161</v>
      </c>
      <c r="H33" s="61" t="n">
        <v>142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8</v>
      </c>
      <c r="G34" s="49" t="n">
        <v>239</v>
      </c>
      <c r="H34" s="62" t="n">
        <v>21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9</v>
      </c>
      <c r="G35" s="51" t="n">
        <v>30</v>
      </c>
      <c r="H35" s="63" t="n">
        <v>1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10</v>
      </c>
      <c r="G36" s="65" t="n">
        <v>430</v>
      </c>
      <c r="H36" s="65" t="n">
        <v>38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0</v>
      </c>
      <c r="G37" s="53" t="n">
        <v>-22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5</v>
      </c>
      <c r="G38" s="56" t="n">
        <v>-35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75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2</v>
      </c>
      <c r="E43" s="69"/>
      <c r="F43" s="70" t="s">
        <v>14</v>
      </c>
      <c r="G43" s="70"/>
      <c r="H43" s="33" t="n">
        <f aca="false">ROUND(E11/H42,0)</f>
        <v>868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1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2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78</v>
      </c>
      <c r="F11" s="20"/>
      <c r="G11" s="20"/>
      <c r="H11" s="45" t="s">
        <v>22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82</v>
      </c>
      <c r="F13" s="20"/>
      <c r="G13" s="20"/>
      <c r="H13" s="45" t="s">
        <v>22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96</v>
      </c>
      <c r="F15" s="20"/>
      <c r="G15" s="20"/>
      <c r="H15" s="45" t="s">
        <v>22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033</v>
      </c>
      <c r="F17" s="20"/>
      <c r="G17" s="20"/>
      <c r="H17" s="45" t="s">
        <v>22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2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5</v>
      </c>
      <c r="G26" s="49" t="n">
        <v>79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1</v>
      </c>
      <c r="G27" s="51" t="n">
        <v>82</v>
      </c>
      <c r="H27" s="51" t="n">
        <v>8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6</v>
      </c>
      <c r="G28" s="53" t="n">
        <v>-3</v>
      </c>
      <c r="H28" s="53" t="n">
        <v>-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0</v>
      </c>
      <c r="G29" s="56" t="n">
        <v>171</v>
      </c>
      <c r="H29" s="56" t="n">
        <v>15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1</v>
      </c>
      <c r="G30" s="49" t="n">
        <v>266</v>
      </c>
      <c r="H30" s="49" t="n">
        <v>23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4</v>
      </c>
      <c r="G31" s="51" t="n">
        <v>32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95</v>
      </c>
      <c r="G32" s="59" t="n">
        <v>469</v>
      </c>
      <c r="H32" s="59" t="n">
        <v>426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7</v>
      </c>
      <c r="G33" s="56" t="n">
        <v>163</v>
      </c>
      <c r="H33" s="61" t="n">
        <v>11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9</v>
      </c>
      <c r="G34" s="49" t="n">
        <v>236</v>
      </c>
      <c r="H34" s="62" t="n">
        <v>20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3</v>
      </c>
      <c r="G35" s="51" t="n">
        <v>69</v>
      </c>
      <c r="H35" s="63" t="n">
        <v>2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9</v>
      </c>
      <c r="G36" s="65" t="n">
        <v>468</v>
      </c>
      <c r="H36" s="65" t="n">
        <v>34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6</v>
      </c>
      <c r="G37" s="53" t="n">
        <v>1</v>
      </c>
      <c r="H37" s="53" t="n">
        <v>8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0</v>
      </c>
      <c r="G38" s="56" t="n">
        <v>-2</v>
      </c>
      <c r="H38" s="56" t="n">
        <v>7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9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4</v>
      </c>
      <c r="E43" s="69"/>
      <c r="F43" s="70" t="s">
        <v>14</v>
      </c>
      <c r="G43" s="70"/>
      <c r="H43" s="33" t="n">
        <f aca="false">ROUND(E11/H42,0)</f>
        <v>868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2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2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64</v>
      </c>
      <c r="F11" s="20"/>
      <c r="G11" s="20"/>
      <c r="H11" s="45" t="s">
        <v>22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6</v>
      </c>
      <c r="F13" s="20"/>
      <c r="G13" s="20"/>
      <c r="H13" s="45" t="s">
        <v>2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08</v>
      </c>
      <c r="F15" s="20"/>
      <c r="G15" s="20"/>
      <c r="H15" s="45" t="s">
        <v>23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042</v>
      </c>
      <c r="F17" s="20"/>
      <c r="G17" s="20"/>
      <c r="H17" s="45" t="s">
        <v>23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3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8</v>
      </c>
      <c r="G26" s="49" t="n">
        <v>99</v>
      </c>
      <c r="H26" s="49" t="n">
        <v>8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21</v>
      </c>
      <c r="G27" s="51" t="n">
        <v>118</v>
      </c>
      <c r="H27" s="51" t="n">
        <v>10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3</v>
      </c>
      <c r="G28" s="53" t="n">
        <v>-19</v>
      </c>
      <c r="H28" s="53" t="n">
        <v>-1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77</v>
      </c>
      <c r="G29" s="56" t="n">
        <v>148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10</v>
      </c>
      <c r="G30" s="49" t="n">
        <v>233</v>
      </c>
      <c r="H30" s="49" t="n">
        <v>17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1</v>
      </c>
      <c r="G31" s="51" t="n">
        <v>37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58</v>
      </c>
      <c r="G32" s="59" t="n">
        <v>418</v>
      </c>
      <c r="H32" s="59" t="n">
        <v>34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1</v>
      </c>
      <c r="G33" s="56" t="n">
        <v>160</v>
      </c>
      <c r="H33" s="61" t="n">
        <v>11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9</v>
      </c>
      <c r="G34" s="49" t="n">
        <v>237</v>
      </c>
      <c r="H34" s="62" t="n">
        <v>182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9</v>
      </c>
      <c r="G35" s="51" t="n">
        <v>28</v>
      </c>
      <c r="H35" s="63" t="n">
        <v>2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39</v>
      </c>
      <c r="G36" s="65" t="n">
        <v>425</v>
      </c>
      <c r="H36" s="65" t="n">
        <v>3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9</v>
      </c>
      <c r="G37" s="53" t="n">
        <v>-7</v>
      </c>
      <c r="H37" s="53" t="n">
        <v>2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4</v>
      </c>
      <c r="G38" s="56" t="n">
        <v>-26</v>
      </c>
      <c r="H38" s="56" t="n">
        <v>1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47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</v>
      </c>
      <c r="E43" s="69"/>
      <c r="F43" s="70" t="s">
        <v>14</v>
      </c>
      <c r="G43" s="70"/>
      <c r="H43" s="33" t="n">
        <f aca="false">ROUND(E11/H42,0)</f>
        <v>868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22</v>
      </c>
      <c r="F11" s="20"/>
      <c r="G11" s="20"/>
      <c r="H11" s="45" t="s">
        <v>5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79</v>
      </c>
      <c r="F13" s="20"/>
      <c r="G13" s="20"/>
      <c r="H13" s="45" t="s">
        <v>5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443</v>
      </c>
      <c r="F15" s="20"/>
      <c r="G15" s="20"/>
      <c r="H15" s="45" t="s">
        <v>5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333</v>
      </c>
      <c r="F17" s="20"/>
      <c r="G17" s="20"/>
      <c r="H17" s="45" t="s">
        <v>5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5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3</v>
      </c>
      <c r="H26" s="49" t="n">
        <v>9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6</v>
      </c>
      <c r="H27" s="51" t="n">
        <v>5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2</v>
      </c>
      <c r="G28" s="53" t="n">
        <v>-13</v>
      </c>
      <c r="H28" s="53" t="n">
        <v>3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2</v>
      </c>
      <c r="G29" s="56" t="n">
        <v>168</v>
      </c>
      <c r="H29" s="56" t="n">
        <v>15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36</v>
      </c>
      <c r="G30" s="49" t="n">
        <v>220</v>
      </c>
      <c r="H30" s="49" t="n">
        <v>21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9</v>
      </c>
      <c r="G31" s="51" t="n">
        <v>31</v>
      </c>
      <c r="H31" s="51" t="n">
        <v>2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7</v>
      </c>
      <c r="G32" s="59" t="n">
        <v>419</v>
      </c>
      <c r="H32" s="59" t="n">
        <v>39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6</v>
      </c>
      <c r="G33" s="56" t="n">
        <v>152</v>
      </c>
      <c r="H33" s="61" t="n">
        <v>12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0</v>
      </c>
      <c r="G34" s="49" t="n">
        <v>214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2</v>
      </c>
      <c r="G35" s="51" t="n">
        <v>19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48</v>
      </c>
      <c r="G36" s="65" t="n">
        <v>385</v>
      </c>
      <c r="H36" s="65" t="n">
        <v>36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9</v>
      </c>
      <c r="G37" s="53" t="n">
        <v>34</v>
      </c>
      <c r="H37" s="53" t="n">
        <v>3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1</v>
      </c>
      <c r="G38" s="56" t="n">
        <v>21</v>
      </c>
      <c r="H38" s="56" t="n">
        <v>7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3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9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0</v>
      </c>
      <c r="E43" s="69"/>
      <c r="F43" s="70" t="s">
        <v>14</v>
      </c>
      <c r="G43" s="70"/>
      <c r="H43" s="33" t="n">
        <f aca="false">ROUND(E11/H42,0)</f>
        <v>861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3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3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96</v>
      </c>
      <c r="F11" s="20"/>
      <c r="G11" s="20"/>
      <c r="H11" s="45" t="s">
        <v>23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3</v>
      </c>
      <c r="F13" s="20"/>
      <c r="G13" s="20"/>
      <c r="H13" s="45" t="s">
        <v>23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43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132</v>
      </c>
      <c r="F17" s="20"/>
      <c r="G17" s="20"/>
      <c r="H17" s="45" t="s">
        <v>23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3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6</v>
      </c>
      <c r="G26" s="49" t="n">
        <v>70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2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1</v>
      </c>
      <c r="G28" s="53" t="n">
        <v>-32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7</v>
      </c>
      <c r="G29" s="56" t="n">
        <v>200</v>
      </c>
      <c r="H29" s="56" t="n">
        <v>15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8</v>
      </c>
      <c r="G30" s="49" t="n">
        <v>250</v>
      </c>
      <c r="H30" s="49" t="n">
        <v>23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6</v>
      </c>
      <c r="G31" s="51" t="n">
        <v>31</v>
      </c>
      <c r="H31" s="51" t="n">
        <v>2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01</v>
      </c>
      <c r="G32" s="59" t="n">
        <v>481</v>
      </c>
      <c r="H32" s="59" t="n">
        <v>42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3</v>
      </c>
      <c r="G33" s="56" t="n">
        <v>194</v>
      </c>
      <c r="H33" s="61" t="n">
        <v>15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1</v>
      </c>
      <c r="G34" s="49" t="n">
        <v>227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4</v>
      </c>
      <c r="G35" s="51" t="n">
        <v>31</v>
      </c>
      <c r="H35" s="63" t="n">
        <v>1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8</v>
      </c>
      <c r="G36" s="65" t="n">
        <v>452</v>
      </c>
      <c r="H36" s="65" t="n">
        <v>39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3</v>
      </c>
      <c r="G37" s="53" t="n">
        <v>29</v>
      </c>
      <c r="H37" s="53" t="n">
        <v>2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2</v>
      </c>
      <c r="G38" s="56" t="n">
        <v>-3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64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0</v>
      </c>
      <c r="E43" s="69"/>
      <c r="F43" s="70" t="s">
        <v>14</v>
      </c>
      <c r="G43" s="70"/>
      <c r="H43" s="33" t="n">
        <f aca="false">ROUND(E11/H42,0)</f>
        <v>868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3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4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57</v>
      </c>
      <c r="F11" s="20"/>
      <c r="G11" s="20"/>
      <c r="H11" s="45" t="s">
        <v>24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27</v>
      </c>
      <c r="F13" s="20"/>
      <c r="G13" s="20"/>
      <c r="H13" s="45" t="s">
        <v>2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30</v>
      </c>
      <c r="F15" s="20"/>
      <c r="G15" s="20"/>
      <c r="H15" s="45" t="s">
        <v>2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574</v>
      </c>
      <c r="F17" s="20"/>
      <c r="G17" s="20"/>
      <c r="H17" s="45" t="s">
        <v>24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4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3</v>
      </c>
      <c r="G26" s="49" t="n">
        <v>71</v>
      </c>
      <c r="H26" s="49" t="n">
        <v>8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6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4</v>
      </c>
      <c r="G28" s="53" t="n">
        <v>-35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1003</v>
      </c>
      <c r="G29" s="56" t="n">
        <v>557</v>
      </c>
      <c r="H29" s="56" t="n">
        <v>44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843</v>
      </c>
      <c r="G30" s="49" t="n">
        <v>453</v>
      </c>
      <c r="H30" s="49" t="n">
        <v>39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3</v>
      </c>
      <c r="G31" s="51" t="n">
        <v>61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39</v>
      </c>
      <c r="G32" s="59" t="n">
        <v>1071</v>
      </c>
      <c r="H32" s="59" t="n">
        <v>8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964</v>
      </c>
      <c r="G33" s="56" t="n">
        <v>541</v>
      </c>
      <c r="H33" s="61" t="n">
        <v>423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911</v>
      </c>
      <c r="G34" s="49" t="n">
        <v>465</v>
      </c>
      <c r="H34" s="62" t="n">
        <v>44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56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954</v>
      </c>
      <c r="G36" s="65" t="n">
        <v>1062</v>
      </c>
      <c r="H36" s="65" t="n">
        <v>89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5</v>
      </c>
      <c r="G37" s="53" t="n">
        <v>9</v>
      </c>
      <c r="H37" s="53" t="n">
        <v>-2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9</v>
      </c>
      <c r="G38" s="56" t="n">
        <v>-26</v>
      </c>
      <c r="H38" s="56" t="n">
        <v>-1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16</v>
      </c>
      <c r="E41" s="69"/>
      <c r="F41" s="70" t="s">
        <v>12</v>
      </c>
      <c r="G41" s="70"/>
      <c r="H41" s="30" t="n">
        <f aca="false">ROUND(E11/E17,2)</f>
        <v>2.23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42</v>
      </c>
      <c r="E43" s="69"/>
      <c r="F43" s="70" t="s">
        <v>14</v>
      </c>
      <c r="G43" s="70"/>
      <c r="H43" s="33" t="n">
        <f aca="false">ROUND(E11/H42,0)</f>
        <v>868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433</v>
      </c>
      <c r="F11" s="20"/>
      <c r="G11" s="20"/>
      <c r="H11" s="45" t="s">
        <v>2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2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65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775</v>
      </c>
      <c r="F17" s="20"/>
      <c r="G17" s="20"/>
      <c r="H17" s="45" t="s">
        <v>24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5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5</v>
      </c>
      <c r="G26" s="49" t="n">
        <v>72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3</v>
      </c>
      <c r="G27" s="51" t="n">
        <v>95</v>
      </c>
      <c r="H27" s="51" t="n">
        <v>5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8</v>
      </c>
      <c r="G28" s="53" t="n">
        <v>-23</v>
      </c>
      <c r="H28" s="53" t="n">
        <v>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555</v>
      </c>
      <c r="G29" s="56" t="n">
        <v>295</v>
      </c>
      <c r="H29" s="56" t="n">
        <v>26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2</v>
      </c>
      <c r="G30" s="49" t="n">
        <v>268</v>
      </c>
      <c r="H30" s="49" t="n">
        <v>26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3</v>
      </c>
      <c r="H31" s="51" t="n">
        <v>4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183</v>
      </c>
      <c r="G32" s="59" t="n">
        <v>616</v>
      </c>
      <c r="H32" s="59" t="n">
        <v>56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35</v>
      </c>
      <c r="G33" s="56" t="n">
        <v>221</v>
      </c>
      <c r="H33" s="61" t="n">
        <v>21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88</v>
      </c>
      <c r="G34" s="49" t="n">
        <v>293</v>
      </c>
      <c r="H34" s="62" t="n">
        <v>29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6</v>
      </c>
      <c r="G35" s="51" t="n">
        <v>38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89</v>
      </c>
      <c r="G36" s="65" t="n">
        <v>552</v>
      </c>
      <c r="H36" s="65" t="n">
        <v>53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4</v>
      </c>
      <c r="G37" s="53" t="n">
        <v>64</v>
      </c>
      <c r="H37" s="53" t="n">
        <v>3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6</v>
      </c>
      <c r="G38" s="56" t="n">
        <v>41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875</v>
      </c>
      <c r="E41" s="69"/>
      <c r="F41" s="70" t="s">
        <v>12</v>
      </c>
      <c r="G41" s="70"/>
      <c r="H41" s="30" t="n">
        <f aca="false">ROUND(E11/E17,2)</f>
        <v>2.23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01</v>
      </c>
      <c r="E43" s="69"/>
      <c r="F43" s="70" t="s">
        <v>14</v>
      </c>
      <c r="G43" s="70"/>
      <c r="H43" s="33" t="n">
        <f aca="false">ROUND(E11/H42,0)</f>
        <v>869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5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5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544</v>
      </c>
      <c r="F11" s="20"/>
      <c r="G11" s="20"/>
      <c r="H11" s="45" t="s">
        <v>25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58</v>
      </c>
      <c r="F13" s="20"/>
      <c r="G13" s="20"/>
      <c r="H13" s="45" t="s">
        <v>23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86</v>
      </c>
      <c r="F15" s="20"/>
      <c r="G15" s="20"/>
      <c r="H15" s="45" t="s">
        <v>25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936</v>
      </c>
      <c r="F17" s="20"/>
      <c r="G17" s="20"/>
      <c r="H17" s="45" t="s">
        <v>25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5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9</v>
      </c>
      <c r="G26" s="49" t="n">
        <v>100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2</v>
      </c>
      <c r="G27" s="51" t="n">
        <v>87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13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08</v>
      </c>
      <c r="G29" s="56" t="n">
        <v>229</v>
      </c>
      <c r="H29" s="56" t="n">
        <v>17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20</v>
      </c>
      <c r="G30" s="49" t="n">
        <v>281</v>
      </c>
      <c r="H30" s="49" t="n">
        <v>23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3</v>
      </c>
      <c r="G31" s="51" t="n">
        <v>52</v>
      </c>
      <c r="H31" s="51" t="n">
        <v>3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11</v>
      </c>
      <c r="G32" s="59" t="n">
        <v>562</v>
      </c>
      <c r="H32" s="59" t="n">
        <v>44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5</v>
      </c>
      <c r="G33" s="56" t="n">
        <v>201</v>
      </c>
      <c r="H33" s="61" t="n">
        <v>15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00</v>
      </c>
      <c r="G34" s="49" t="n">
        <v>251</v>
      </c>
      <c r="H34" s="62" t="n">
        <v>24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2</v>
      </c>
      <c r="G35" s="51" t="n">
        <v>33</v>
      </c>
      <c r="H35" s="63" t="n">
        <v>2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17</v>
      </c>
      <c r="G36" s="65" t="n">
        <v>485</v>
      </c>
      <c r="H36" s="65" t="n">
        <v>43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4</v>
      </c>
      <c r="G37" s="53" t="n">
        <v>77</v>
      </c>
      <c r="H37" s="53" t="n">
        <v>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90</v>
      </c>
      <c r="H38" s="56" t="n">
        <v>2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61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1</v>
      </c>
      <c r="E43" s="69"/>
      <c r="F43" s="70" t="s">
        <v>14</v>
      </c>
      <c r="G43" s="70"/>
      <c r="H43" s="33" t="n">
        <f aca="false">ROUND(E11/H42,0)</f>
        <v>869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5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5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655</v>
      </c>
      <c r="F11" s="20"/>
      <c r="G11" s="20"/>
      <c r="H11" s="45" t="s">
        <v>25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65</v>
      </c>
      <c r="F13" s="20"/>
      <c r="G13" s="20"/>
      <c r="H13" s="45" t="s">
        <v>25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890</v>
      </c>
      <c r="F15" s="20"/>
      <c r="G15" s="20"/>
      <c r="H15" s="45" t="s">
        <v>26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055</v>
      </c>
      <c r="F17" s="20"/>
      <c r="G17" s="20"/>
      <c r="H17" s="45" t="s">
        <v>26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6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6</v>
      </c>
      <c r="G26" s="49" t="n">
        <v>80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6</v>
      </c>
      <c r="H27" s="51" t="n">
        <v>5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3</v>
      </c>
      <c r="G28" s="53" t="n">
        <v>-6</v>
      </c>
      <c r="H28" s="53" t="n">
        <v>2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2</v>
      </c>
      <c r="G29" s="56" t="n">
        <v>186</v>
      </c>
      <c r="H29" s="56" t="n">
        <v>13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3</v>
      </c>
      <c r="G30" s="49" t="n">
        <v>255</v>
      </c>
      <c r="H30" s="49" t="n">
        <v>22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5</v>
      </c>
      <c r="G31" s="51" t="n">
        <v>44</v>
      </c>
      <c r="H31" s="51" t="n">
        <v>6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10</v>
      </c>
      <c r="G32" s="59" t="n">
        <v>485</v>
      </c>
      <c r="H32" s="59" t="n">
        <v>42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8</v>
      </c>
      <c r="G33" s="56" t="n">
        <v>199</v>
      </c>
      <c r="H33" s="61" t="n">
        <v>11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3</v>
      </c>
      <c r="G34" s="49" t="n">
        <v>231</v>
      </c>
      <c r="H34" s="62" t="n">
        <v>202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1</v>
      </c>
      <c r="G35" s="51" t="n">
        <v>42</v>
      </c>
      <c r="H35" s="63" t="n">
        <v>2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22</v>
      </c>
      <c r="G36" s="65" t="n">
        <v>472</v>
      </c>
      <c r="H36" s="65" t="n">
        <v>35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8</v>
      </c>
      <c r="G37" s="53" t="n">
        <v>13</v>
      </c>
      <c r="H37" s="53" t="n">
        <v>7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7</v>
      </c>
      <c r="H38" s="56" t="n">
        <v>10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72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9</v>
      </c>
      <c r="E43" s="69"/>
      <c r="F43" s="70" t="s">
        <v>14</v>
      </c>
      <c r="G43" s="70"/>
      <c r="H43" s="33" t="n">
        <f aca="false">ROUND(E11/H42,0)</f>
        <v>869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6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6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711</v>
      </c>
      <c r="F11" s="20"/>
      <c r="G11" s="20"/>
      <c r="H11" s="45" t="s">
        <v>26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58</v>
      </c>
      <c r="F13" s="20"/>
      <c r="G13" s="20"/>
      <c r="H13" s="45" t="s">
        <v>26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53</v>
      </c>
      <c r="F15" s="20"/>
      <c r="G15" s="20"/>
      <c r="H15" s="45" t="s">
        <v>26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135</v>
      </c>
      <c r="F17" s="20"/>
      <c r="G17" s="20"/>
      <c r="H17" s="45" t="s">
        <v>26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6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0</v>
      </c>
      <c r="G26" s="49" t="n">
        <v>92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9</v>
      </c>
      <c r="G27" s="51" t="n">
        <v>81</v>
      </c>
      <c r="H27" s="51" t="n">
        <v>5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1</v>
      </c>
      <c r="G28" s="53" t="n">
        <v>11</v>
      </c>
      <c r="H28" s="53" t="n">
        <v>2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7</v>
      </c>
      <c r="G29" s="56" t="n">
        <v>177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8</v>
      </c>
      <c r="G30" s="49" t="n">
        <v>258</v>
      </c>
      <c r="H30" s="49" t="n">
        <v>25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3</v>
      </c>
      <c r="G31" s="51" t="n">
        <v>52</v>
      </c>
      <c r="H31" s="51" t="n">
        <v>5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28</v>
      </c>
      <c r="G32" s="59" t="n">
        <v>487</v>
      </c>
      <c r="H32" s="59" t="n">
        <v>44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3</v>
      </c>
      <c r="G33" s="56" t="n">
        <v>207</v>
      </c>
      <c r="H33" s="61" t="n">
        <v>14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6</v>
      </c>
      <c r="G34" s="49" t="n">
        <v>251</v>
      </c>
      <c r="H34" s="62" t="n">
        <v>19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4</v>
      </c>
      <c r="G35" s="51" t="n">
        <v>47</v>
      </c>
      <c r="H35" s="63" t="n">
        <v>5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3</v>
      </c>
      <c r="G36" s="65" t="n">
        <v>505</v>
      </c>
      <c r="H36" s="65" t="n">
        <v>39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5</v>
      </c>
      <c r="G37" s="53" t="n">
        <v>-18</v>
      </c>
      <c r="H37" s="53" t="n">
        <v>4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56</v>
      </c>
      <c r="G38" s="56" t="n">
        <v>-7</v>
      </c>
      <c r="H38" s="56" t="n">
        <v>6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74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0</v>
      </c>
      <c r="E43" s="69"/>
      <c r="F43" s="70" t="s">
        <v>14</v>
      </c>
      <c r="G43" s="70"/>
      <c r="H43" s="33" t="n">
        <f aca="false">ROUND(E11/H42,0)</f>
        <v>870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7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7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61</v>
      </c>
      <c r="F11" s="20"/>
      <c r="G11" s="20"/>
      <c r="H11" s="45" t="s">
        <v>27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37</v>
      </c>
      <c r="F13" s="20"/>
      <c r="G13" s="20"/>
      <c r="H13" s="45" t="s">
        <v>27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24</v>
      </c>
      <c r="F15" s="20"/>
      <c r="G15" s="20"/>
      <c r="H15" s="45" t="s">
        <v>27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241</v>
      </c>
      <c r="F17" s="20"/>
      <c r="G17" s="20"/>
      <c r="H17" s="45" t="s">
        <v>27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7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1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1</v>
      </c>
      <c r="G27" s="51" t="n">
        <v>103</v>
      </c>
      <c r="H27" s="51" t="n">
        <v>7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3</v>
      </c>
      <c r="G28" s="53" t="n">
        <v>-12</v>
      </c>
      <c r="H28" s="53" t="n">
        <v>-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30</v>
      </c>
      <c r="G29" s="56" t="n">
        <v>248</v>
      </c>
      <c r="H29" s="56" t="n">
        <v>18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99</v>
      </c>
      <c r="G30" s="49" t="n">
        <v>326</v>
      </c>
      <c r="H30" s="49" t="n">
        <v>27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2</v>
      </c>
      <c r="G31" s="51" t="n">
        <v>35</v>
      </c>
      <c r="H31" s="51" t="n">
        <v>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91</v>
      </c>
      <c r="G32" s="59" t="n">
        <v>609</v>
      </c>
      <c r="H32" s="59" t="n">
        <v>48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0</v>
      </c>
      <c r="G33" s="56" t="n">
        <v>212</v>
      </c>
      <c r="H33" s="61" t="n">
        <v>14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1</v>
      </c>
      <c r="G34" s="49" t="n">
        <v>245</v>
      </c>
      <c r="H34" s="62" t="n">
        <v>22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7</v>
      </c>
      <c r="G35" s="51" t="n">
        <v>61</v>
      </c>
      <c r="H35" s="63" t="n">
        <v>3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28</v>
      </c>
      <c r="G36" s="65" t="n">
        <v>518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63</v>
      </c>
      <c r="G37" s="53" t="n">
        <v>91</v>
      </c>
      <c r="H37" s="53" t="n">
        <v>7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0</v>
      </c>
      <c r="G38" s="56" t="n">
        <v>79</v>
      </c>
      <c r="H38" s="56" t="n">
        <v>7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40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3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6</v>
      </c>
      <c r="E43" s="69"/>
      <c r="F43" s="70" t="s">
        <v>14</v>
      </c>
      <c r="G43" s="70"/>
      <c r="H43" s="33" t="n">
        <f aca="false">ROUND(E11/H42,0)</f>
        <v>870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7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7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46</v>
      </c>
      <c r="F11" s="20"/>
      <c r="G11" s="20"/>
      <c r="H11" s="45" t="s">
        <v>27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31</v>
      </c>
      <c r="F13" s="20"/>
      <c r="G13" s="20"/>
      <c r="H13" s="45" t="s">
        <v>28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15</v>
      </c>
      <c r="F15" s="20"/>
      <c r="G15" s="20"/>
      <c r="H15" s="45" t="s">
        <v>28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294</v>
      </c>
      <c r="F17" s="20"/>
      <c r="G17" s="20"/>
      <c r="H17" s="45" t="s">
        <v>28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8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6</v>
      </c>
      <c r="G26" s="49" t="n">
        <v>66</v>
      </c>
      <c r="H26" s="49" t="n">
        <v>7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8</v>
      </c>
      <c r="G27" s="51" t="n">
        <v>76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2</v>
      </c>
      <c r="G28" s="53" t="n">
        <v>-10</v>
      </c>
      <c r="H28" s="53" t="n">
        <v>-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9</v>
      </c>
      <c r="G29" s="56" t="n">
        <v>170</v>
      </c>
      <c r="H29" s="56" t="n">
        <v>13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09</v>
      </c>
      <c r="G30" s="49" t="n">
        <v>212</v>
      </c>
      <c r="H30" s="49" t="n">
        <v>19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6</v>
      </c>
      <c r="H31" s="51" t="n">
        <v>3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2</v>
      </c>
      <c r="G32" s="59" t="n">
        <v>418</v>
      </c>
      <c r="H32" s="59" t="n">
        <v>37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9</v>
      </c>
      <c r="G33" s="56" t="n">
        <v>170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0</v>
      </c>
      <c r="G34" s="49" t="n">
        <v>214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6</v>
      </c>
      <c r="G35" s="51" t="n">
        <v>30</v>
      </c>
      <c r="H35" s="63" t="n">
        <v>2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95</v>
      </c>
      <c r="G36" s="65" t="n">
        <v>414</v>
      </c>
      <c r="H36" s="65" t="n">
        <v>38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</v>
      </c>
      <c r="G37" s="53" t="n">
        <v>4</v>
      </c>
      <c r="H37" s="53" t="n">
        <v>-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5</v>
      </c>
      <c r="G38" s="56" t="n">
        <v>-6</v>
      </c>
      <c r="H38" s="56" t="n">
        <v>-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89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3</v>
      </c>
      <c r="E43" s="69"/>
      <c r="F43" s="70" t="s">
        <v>14</v>
      </c>
      <c r="G43" s="70"/>
      <c r="H43" s="33" t="n">
        <f aca="false">ROUND(E11/H42,0)</f>
        <v>870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8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8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932</v>
      </c>
      <c r="F11" s="20"/>
      <c r="G11" s="20"/>
      <c r="H11" s="45" t="s">
        <v>28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902</v>
      </c>
      <c r="F13" s="20"/>
      <c r="G13" s="20"/>
      <c r="H13" s="45" t="s">
        <v>28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30</v>
      </c>
      <c r="F15" s="20"/>
      <c r="G15" s="20"/>
      <c r="H15" s="45" t="s">
        <v>28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27</v>
      </c>
      <c r="F17" s="20"/>
      <c r="G17" s="20"/>
      <c r="H17" s="45" t="s">
        <v>28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9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3</v>
      </c>
      <c r="G26" s="49" t="n">
        <v>101</v>
      </c>
      <c r="H26" s="49" t="n">
        <v>8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6</v>
      </c>
      <c r="G27" s="51" t="n">
        <v>92</v>
      </c>
      <c r="H27" s="51" t="n">
        <v>9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</v>
      </c>
      <c r="G28" s="53" t="n">
        <v>9</v>
      </c>
      <c r="H28" s="53" t="n">
        <v>-1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1</v>
      </c>
      <c r="G29" s="56" t="n">
        <v>218</v>
      </c>
      <c r="H29" s="56" t="n">
        <v>15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26</v>
      </c>
      <c r="G30" s="49" t="n">
        <v>280</v>
      </c>
      <c r="H30" s="49" t="n">
        <v>24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9</v>
      </c>
      <c r="G31" s="51" t="n">
        <v>57</v>
      </c>
      <c r="H31" s="51" t="n">
        <v>4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96</v>
      </c>
      <c r="G32" s="59" t="n">
        <v>555</v>
      </c>
      <c r="H32" s="59" t="n">
        <v>44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6</v>
      </c>
      <c r="G33" s="56" t="n">
        <v>187</v>
      </c>
      <c r="H33" s="61" t="n">
        <v>15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5</v>
      </c>
      <c r="G34" s="49" t="n">
        <v>257</v>
      </c>
      <c r="H34" s="62" t="n">
        <v>22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6</v>
      </c>
      <c r="G35" s="51" t="n">
        <v>49</v>
      </c>
      <c r="H35" s="63" t="n">
        <v>2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7</v>
      </c>
      <c r="G36" s="65" t="n">
        <v>493</v>
      </c>
      <c r="H36" s="65" t="n">
        <v>4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9</v>
      </c>
      <c r="G37" s="53" t="n">
        <v>62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86</v>
      </c>
      <c r="G38" s="56" t="n">
        <v>71</v>
      </c>
      <c r="H38" s="56" t="n">
        <v>1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35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2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3</v>
      </c>
      <c r="E43" s="69"/>
      <c r="F43" s="70" t="s">
        <v>14</v>
      </c>
      <c r="G43" s="70"/>
      <c r="H43" s="33" t="n">
        <f aca="false">ROUND(E11/H42,0)</f>
        <v>87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54</v>
      </c>
      <c r="F11" s="20"/>
      <c r="G11" s="20"/>
      <c r="H11" s="45" t="s">
        <v>2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64</v>
      </c>
      <c r="F13" s="20"/>
      <c r="G13" s="20"/>
      <c r="H13" s="45" t="s">
        <v>2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90</v>
      </c>
      <c r="F15" s="20"/>
      <c r="G15" s="20"/>
      <c r="H15" s="45" t="s">
        <v>29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50</v>
      </c>
      <c r="F17" s="20"/>
      <c r="G17" s="20"/>
      <c r="H17" s="45" t="s">
        <v>29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9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8</v>
      </c>
      <c r="H26" s="49" t="n">
        <v>8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6</v>
      </c>
      <c r="G27" s="51" t="n">
        <v>98</v>
      </c>
      <c r="H27" s="51" t="n">
        <v>9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1</v>
      </c>
      <c r="G28" s="53" t="n">
        <v>-20</v>
      </c>
      <c r="H28" s="53" t="n"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8</v>
      </c>
      <c r="G29" s="56" t="n">
        <v>178</v>
      </c>
      <c r="H29" s="56" t="n">
        <v>12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43</v>
      </c>
      <c r="G30" s="49" t="n">
        <v>232</v>
      </c>
      <c r="H30" s="49" t="n">
        <v>21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8</v>
      </c>
      <c r="G31" s="51" t="n">
        <v>32</v>
      </c>
      <c r="H31" s="51" t="n">
        <v>2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9</v>
      </c>
      <c r="G32" s="59" t="n">
        <v>442</v>
      </c>
      <c r="H32" s="59" t="n">
        <v>35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0</v>
      </c>
      <c r="G33" s="56" t="n">
        <v>171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6</v>
      </c>
      <c r="G34" s="49" t="n">
        <v>255</v>
      </c>
      <c r="H34" s="62" t="n">
        <v>23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0</v>
      </c>
      <c r="G35" s="51" t="n">
        <v>34</v>
      </c>
      <c r="H35" s="63" t="n">
        <v>1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6</v>
      </c>
      <c r="G36" s="65" t="n">
        <v>460</v>
      </c>
      <c r="H36" s="65" t="n">
        <v>38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47</v>
      </c>
      <c r="G37" s="53" t="n">
        <v>-18</v>
      </c>
      <c r="H37" s="53" t="n">
        <v>-2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78</v>
      </c>
      <c r="G38" s="56" t="n">
        <v>-38</v>
      </c>
      <c r="H38" s="56" t="n">
        <v>-4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0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7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3</v>
      </c>
      <c r="E43" s="69"/>
      <c r="F43" s="70" t="s">
        <v>14</v>
      </c>
      <c r="G43" s="70"/>
      <c r="H43" s="33" t="n">
        <f aca="false">ROUND(E11/H42,0)</f>
        <v>870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31</v>
      </c>
      <c r="F11" s="20"/>
      <c r="G11" s="20"/>
      <c r="H11" s="45" t="s">
        <v>5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53</v>
      </c>
      <c r="F13" s="20"/>
      <c r="G13" s="20"/>
      <c r="H13" s="45" t="s">
        <v>5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478</v>
      </c>
      <c r="F15" s="20"/>
      <c r="G15" s="20"/>
      <c r="H15" s="45" t="s">
        <v>5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337</v>
      </c>
      <c r="F17" s="20"/>
      <c r="G17" s="20"/>
      <c r="H17" s="45" t="s">
        <v>6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6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1</v>
      </c>
      <c r="G26" s="49" t="n">
        <v>91</v>
      </c>
      <c r="H26" s="49" t="n">
        <v>8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5</v>
      </c>
      <c r="G27" s="51" t="n">
        <v>88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6</v>
      </c>
      <c r="G28" s="53" t="n">
        <v>3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4</v>
      </c>
      <c r="G29" s="56" t="n">
        <v>165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2</v>
      </c>
      <c r="G30" s="49" t="n">
        <v>263</v>
      </c>
      <c r="H30" s="49" t="n">
        <v>24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4</v>
      </c>
      <c r="G31" s="51" t="n">
        <v>34</v>
      </c>
      <c r="H31" s="51" t="n">
        <v>2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0</v>
      </c>
      <c r="G32" s="59" t="n">
        <v>462</v>
      </c>
      <c r="H32" s="59" t="n">
        <v>39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94</v>
      </c>
      <c r="G33" s="56" t="n">
        <v>174</v>
      </c>
      <c r="H33" s="61" t="n">
        <v>12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9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8</v>
      </c>
      <c r="G35" s="51" t="n">
        <v>68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7</v>
      </c>
      <c r="G36" s="65" t="n">
        <v>491</v>
      </c>
      <c r="H36" s="65" t="n">
        <v>36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</v>
      </c>
      <c r="G37" s="53" t="n">
        <v>-29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</v>
      </c>
      <c r="G38" s="56" t="n">
        <v>-26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4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</v>
      </c>
      <c r="E43" s="69"/>
      <c r="F43" s="70" t="s">
        <v>14</v>
      </c>
      <c r="G43" s="70"/>
      <c r="H43" s="33" t="n">
        <f aca="false">ROUND(E11/H42,0)</f>
        <v>861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29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16</v>
      </c>
      <c r="F11" s="20"/>
      <c r="G11" s="20"/>
      <c r="H11" s="45" t="s">
        <v>2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46</v>
      </c>
      <c r="F13" s="20"/>
      <c r="G13" s="20"/>
      <c r="H13" s="45" t="s">
        <v>30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70</v>
      </c>
      <c r="F15" s="20"/>
      <c r="G15" s="20"/>
      <c r="H15" s="45" t="s">
        <v>3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58</v>
      </c>
      <c r="F17" s="20"/>
      <c r="G17" s="20"/>
      <c r="H17" s="45" t="s">
        <v>30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0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1</v>
      </c>
      <c r="G26" s="49" t="n">
        <v>62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4</v>
      </c>
      <c r="G27" s="51" t="n">
        <v>72</v>
      </c>
      <c r="H27" s="51" t="n">
        <v>8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3</v>
      </c>
      <c r="G28" s="53" t="n">
        <v>-10</v>
      </c>
      <c r="H28" s="53" t="n">
        <v>-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9</v>
      </c>
      <c r="G29" s="56" t="n">
        <v>182</v>
      </c>
      <c r="H29" s="56" t="n">
        <v>13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8</v>
      </c>
      <c r="G30" s="49" t="n">
        <v>247</v>
      </c>
      <c r="H30" s="49" t="n">
        <v>21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5</v>
      </c>
      <c r="G31" s="51" t="n">
        <v>28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42</v>
      </c>
      <c r="G32" s="59" t="n">
        <v>457</v>
      </c>
      <c r="H32" s="59" t="n">
        <v>38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6</v>
      </c>
      <c r="G33" s="56" t="n">
        <v>181</v>
      </c>
      <c r="H33" s="61" t="n">
        <v>14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7</v>
      </c>
      <c r="G34" s="49" t="n">
        <v>237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4</v>
      </c>
      <c r="G35" s="51" t="n">
        <v>47</v>
      </c>
      <c r="H35" s="63" t="n">
        <v>3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7</v>
      </c>
      <c r="G36" s="65" t="n">
        <v>465</v>
      </c>
      <c r="H36" s="65" t="n">
        <v>40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5</v>
      </c>
      <c r="G37" s="53" t="n">
        <v>-8</v>
      </c>
      <c r="H37" s="53" t="n">
        <v>-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8</v>
      </c>
      <c r="G38" s="56" t="n">
        <v>-18</v>
      </c>
      <c r="H38" s="56" t="n">
        <v>-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04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</v>
      </c>
      <c r="E43" s="69"/>
      <c r="F43" s="70" t="s">
        <v>14</v>
      </c>
      <c r="G43" s="70"/>
      <c r="H43" s="33" t="n">
        <f aca="false">ROUND(E11/H42,0)</f>
        <v>87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05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0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0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22</v>
      </c>
      <c r="F11" s="20"/>
      <c r="G11" s="20"/>
      <c r="H11" s="45" t="s">
        <v>30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46</v>
      </c>
      <c r="F13" s="20"/>
      <c r="G13" s="20"/>
      <c r="H13" s="45" t="s">
        <v>2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76</v>
      </c>
      <c r="F15" s="20"/>
      <c r="G15" s="20"/>
      <c r="H15" s="45" t="s">
        <v>3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513</v>
      </c>
      <c r="F17" s="20"/>
      <c r="G17" s="20"/>
      <c r="H17" s="45" t="s">
        <v>30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1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9</v>
      </c>
      <c r="G26" s="49" t="n">
        <v>94</v>
      </c>
      <c r="H26" s="49" t="n">
        <v>9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25</v>
      </c>
      <c r="G27" s="51" t="n">
        <v>109</v>
      </c>
      <c r="H27" s="51" t="n">
        <v>11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6</v>
      </c>
      <c r="G28" s="53" t="n">
        <v>-15</v>
      </c>
      <c r="H28" s="53" t="n">
        <v>-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2</v>
      </c>
      <c r="G29" s="56" t="n">
        <v>165</v>
      </c>
      <c r="H29" s="56" t="n">
        <v>13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8</v>
      </c>
      <c r="G30" s="49" t="n">
        <v>263</v>
      </c>
      <c r="H30" s="49" t="n">
        <v>20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7</v>
      </c>
      <c r="G31" s="51" t="n">
        <v>28</v>
      </c>
      <c r="H31" s="51" t="n">
        <v>3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37</v>
      </c>
      <c r="G32" s="59" t="n">
        <v>456</v>
      </c>
      <c r="H32" s="59" t="n">
        <v>38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86</v>
      </c>
      <c r="G33" s="56" t="n">
        <v>160</v>
      </c>
      <c r="H33" s="61" t="n">
        <v>12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4</v>
      </c>
      <c r="G34" s="49" t="n">
        <v>240</v>
      </c>
      <c r="H34" s="62" t="n">
        <v>19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5</v>
      </c>
      <c r="G35" s="51" t="n">
        <v>41</v>
      </c>
      <c r="H35" s="63" t="n">
        <v>3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95</v>
      </c>
      <c r="G36" s="65" t="n">
        <v>441</v>
      </c>
      <c r="H36" s="65" t="n">
        <v>35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42</v>
      </c>
      <c r="G37" s="53" t="n">
        <v>15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6</v>
      </c>
      <c r="G38" s="56" t="n">
        <v>0</v>
      </c>
      <c r="H38" s="56" t="n">
        <v>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1</v>
      </c>
      <c r="E41" s="69"/>
      <c r="F41" s="70" t="s">
        <v>12</v>
      </c>
      <c r="G41" s="70"/>
      <c r="H41" s="30" t="n">
        <f aca="false">ROUND(E11/E17,2)</f>
        <v>2.21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5</v>
      </c>
      <c r="E43" s="69"/>
      <c r="F43" s="70" t="s">
        <v>14</v>
      </c>
      <c r="G43" s="70"/>
      <c r="H43" s="33" t="n">
        <f aca="false">ROUND(E11/H42,0)</f>
        <v>87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11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1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1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916</v>
      </c>
      <c r="F11" s="20"/>
      <c r="G11" s="20"/>
      <c r="H11" s="45" t="s">
        <v>31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98</v>
      </c>
      <c r="F13" s="20"/>
      <c r="G13" s="20"/>
      <c r="H13" s="45" t="s">
        <v>31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18</v>
      </c>
      <c r="F15" s="20"/>
      <c r="G15" s="20"/>
      <c r="H15" s="45" t="s">
        <v>31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686</v>
      </c>
      <c r="F17" s="20"/>
      <c r="G17" s="20"/>
      <c r="H17" s="45" t="s">
        <v>31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1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6</v>
      </c>
      <c r="G26" s="49" t="n">
        <v>78</v>
      </c>
      <c r="H26" s="49" t="n">
        <v>5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2</v>
      </c>
      <c r="G27" s="51" t="n">
        <v>108</v>
      </c>
      <c r="H27" s="51" t="n">
        <v>8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56</v>
      </c>
      <c r="G28" s="53" t="n">
        <v>-30</v>
      </c>
      <c r="H28" s="53" t="n">
        <v>-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64</v>
      </c>
      <c r="G29" s="56" t="n">
        <v>186</v>
      </c>
      <c r="H29" s="56" t="n">
        <v>17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77</v>
      </c>
      <c r="G30" s="49" t="n">
        <v>310</v>
      </c>
      <c r="H30" s="49" t="n">
        <v>26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1</v>
      </c>
      <c r="G31" s="51" t="n">
        <v>38</v>
      </c>
      <c r="H31" s="51" t="n">
        <v>2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2</v>
      </c>
      <c r="G32" s="59" t="n">
        <v>534</v>
      </c>
      <c r="H32" s="59" t="n">
        <v>4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35</v>
      </c>
      <c r="G33" s="56" t="n">
        <v>191</v>
      </c>
      <c r="H33" s="61" t="n">
        <v>14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1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2</v>
      </c>
      <c r="G35" s="51" t="n">
        <v>20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2</v>
      </c>
      <c r="G36" s="65" t="n">
        <v>452</v>
      </c>
      <c r="H36" s="65" t="n">
        <v>40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50</v>
      </c>
      <c r="G37" s="53" t="n">
        <v>82</v>
      </c>
      <c r="H37" s="53" t="n">
        <v>68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4</v>
      </c>
      <c r="G38" s="56" t="n">
        <v>52</v>
      </c>
      <c r="H38" s="56" t="n">
        <v>4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59</v>
      </c>
      <c r="E41" s="69"/>
      <c r="F41" s="70" t="s">
        <v>12</v>
      </c>
      <c r="G41" s="70"/>
      <c r="H41" s="30" t="n">
        <f aca="false">ROUND(E11/E17,2)</f>
        <v>2.21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73</v>
      </c>
      <c r="E43" s="69"/>
      <c r="F43" s="70" t="s">
        <v>14</v>
      </c>
      <c r="G43" s="70"/>
      <c r="H43" s="33" t="n">
        <f aca="false">ROUND(E11/H42,0)</f>
        <v>87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19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2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2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078</v>
      </c>
      <c r="F11" s="20"/>
      <c r="G11" s="20"/>
      <c r="H11" s="45" t="s">
        <v>32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963</v>
      </c>
      <c r="F13" s="20"/>
      <c r="G13" s="20"/>
      <c r="H13" s="45" t="s">
        <v>32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115</v>
      </c>
      <c r="F15" s="20"/>
      <c r="G15" s="20"/>
      <c r="H15" s="45" t="s">
        <v>3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200</v>
      </c>
      <c r="F17" s="20"/>
      <c r="G17" s="20"/>
      <c r="H17" s="45" t="s">
        <v>32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2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0</v>
      </c>
      <c r="G26" s="49" t="n">
        <v>67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8</v>
      </c>
      <c r="G27" s="51" t="n">
        <v>104</v>
      </c>
      <c r="H27" s="51" t="n">
        <v>9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68</v>
      </c>
      <c r="G28" s="53" t="n">
        <v>-37</v>
      </c>
      <c r="H28" s="53" t="n">
        <v>-3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991</v>
      </c>
      <c r="G29" s="56" t="n">
        <v>523</v>
      </c>
      <c r="H29" s="56" t="n">
        <v>46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919</v>
      </c>
      <c r="G30" s="49" t="n">
        <v>483</v>
      </c>
      <c r="H30" s="49" t="n">
        <v>43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1</v>
      </c>
      <c r="G31" s="51" t="n">
        <v>53</v>
      </c>
      <c r="H31" s="51" t="n">
        <v>3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2001</v>
      </c>
      <c r="G32" s="59" t="n">
        <v>1059</v>
      </c>
      <c r="H32" s="59" t="n">
        <v>94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897</v>
      </c>
      <c r="G33" s="56" t="n">
        <v>491</v>
      </c>
      <c r="H33" s="61" t="n">
        <v>40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84</v>
      </c>
      <c r="G34" s="49" t="n">
        <v>414</v>
      </c>
      <c r="H34" s="62" t="n">
        <v>37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0</v>
      </c>
      <c r="G35" s="51" t="n">
        <v>52</v>
      </c>
      <c r="H35" s="63" t="n">
        <v>3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771</v>
      </c>
      <c r="G36" s="65" t="n">
        <v>957</v>
      </c>
      <c r="H36" s="65" t="n">
        <v>8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30</v>
      </c>
      <c r="G37" s="53" t="n">
        <v>102</v>
      </c>
      <c r="H37" s="53" t="n">
        <v>128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62</v>
      </c>
      <c r="G38" s="56" t="n">
        <v>65</v>
      </c>
      <c r="H38" s="56" t="n">
        <v>9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28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1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14</v>
      </c>
      <c r="E43" s="69"/>
      <c r="F43" s="70" t="s">
        <v>14</v>
      </c>
      <c r="G43" s="70"/>
      <c r="H43" s="33" t="n">
        <f aca="false">ROUND(E11/H42,0)</f>
        <v>871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2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2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3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754</v>
      </c>
      <c r="F11" s="20"/>
      <c r="G11" s="20"/>
      <c r="H11" s="45" t="s">
        <v>33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313</v>
      </c>
      <c r="F13" s="20"/>
      <c r="G13" s="20"/>
      <c r="H13" s="45" t="s">
        <v>33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441</v>
      </c>
      <c r="F15" s="20"/>
      <c r="G15" s="20"/>
      <c r="H15" s="45" t="s">
        <v>33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684</v>
      </c>
      <c r="F17" s="20"/>
      <c r="G17" s="20"/>
      <c r="H17" s="45" t="s">
        <v>33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3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8</v>
      </c>
      <c r="G26" s="49" t="n">
        <v>63</v>
      </c>
      <c r="H26" s="49" t="n">
        <v>7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7</v>
      </c>
      <c r="G27" s="51" t="n">
        <v>86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9</v>
      </c>
      <c r="G28" s="53" t="n">
        <v>-23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751</v>
      </c>
      <c r="G29" s="56" t="n">
        <v>422</v>
      </c>
      <c r="H29" s="56" t="n">
        <v>3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831</v>
      </c>
      <c r="G30" s="49" t="n">
        <v>435</v>
      </c>
      <c r="H30" s="49" t="n">
        <v>3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41</v>
      </c>
      <c r="G31" s="51" t="n">
        <v>86</v>
      </c>
      <c r="H31" s="51" t="n">
        <v>5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723</v>
      </c>
      <c r="G32" s="59" t="n">
        <v>943</v>
      </c>
      <c r="H32" s="59" t="n">
        <v>78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64</v>
      </c>
      <c r="G33" s="56" t="n">
        <v>276</v>
      </c>
      <c r="H33" s="61" t="n">
        <v>18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9</v>
      </c>
      <c r="G34" s="49" t="n">
        <v>244</v>
      </c>
      <c r="H34" s="62" t="n">
        <v>23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5</v>
      </c>
      <c r="G35" s="51" t="n">
        <v>50</v>
      </c>
      <c r="H35" s="63" t="n">
        <v>3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28</v>
      </c>
      <c r="G36" s="65" t="n">
        <v>570</v>
      </c>
      <c r="H36" s="65" t="n">
        <v>45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95</v>
      </c>
      <c r="G37" s="53" t="n">
        <v>373</v>
      </c>
      <c r="H37" s="53" t="n">
        <v>32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676</v>
      </c>
      <c r="G38" s="56" t="n">
        <v>350</v>
      </c>
      <c r="H38" s="56" t="n">
        <v>32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142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5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84</v>
      </c>
      <c r="E43" s="69"/>
      <c r="F43" s="70" t="s">
        <v>14</v>
      </c>
      <c r="G43" s="70"/>
      <c r="H43" s="33" t="n">
        <f aca="false">ROUND(E11/H42,0)</f>
        <v>874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36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3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3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967</v>
      </c>
      <c r="F11" s="20"/>
      <c r="G11" s="20"/>
      <c r="H11" s="45" t="s">
        <v>33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418</v>
      </c>
      <c r="F13" s="20"/>
      <c r="G13" s="20"/>
      <c r="H13" s="45" t="s">
        <v>34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549</v>
      </c>
      <c r="F15" s="20"/>
      <c r="G15" s="20"/>
      <c r="H15" s="45" t="s">
        <v>34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875</v>
      </c>
      <c r="F17" s="20"/>
      <c r="G17" s="20"/>
      <c r="H17" s="45" t="s">
        <v>34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4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0</v>
      </c>
      <c r="G26" s="49" t="n">
        <v>82</v>
      </c>
      <c r="H26" s="49" t="n">
        <v>8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6</v>
      </c>
      <c r="G27" s="51" t="n">
        <v>95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4</v>
      </c>
      <c r="G28" s="53" t="n">
        <v>-13</v>
      </c>
      <c r="H28" s="53" t="n">
        <v>1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13</v>
      </c>
      <c r="G29" s="56" t="n">
        <v>218</v>
      </c>
      <c r="H29" s="56" t="n">
        <v>19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75</v>
      </c>
      <c r="G30" s="49" t="n">
        <v>296</v>
      </c>
      <c r="H30" s="49" t="n">
        <v>2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3</v>
      </c>
      <c r="G31" s="51" t="n">
        <v>66</v>
      </c>
      <c r="H31" s="51" t="n">
        <v>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81</v>
      </c>
      <c r="G32" s="59" t="n">
        <v>580</v>
      </c>
      <c r="H32" s="59" t="n">
        <v>50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7</v>
      </c>
      <c r="G33" s="56" t="n">
        <v>173</v>
      </c>
      <c r="H33" s="61" t="n">
        <v>15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3</v>
      </c>
      <c r="G34" s="49" t="n">
        <v>259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2</v>
      </c>
      <c r="G35" s="51" t="n">
        <v>30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2</v>
      </c>
      <c r="G36" s="65" t="n">
        <v>462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09</v>
      </c>
      <c r="G37" s="53" t="n">
        <v>118</v>
      </c>
      <c r="H37" s="53" t="n">
        <v>9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13</v>
      </c>
      <c r="G38" s="56" t="n">
        <v>105</v>
      </c>
      <c r="H38" s="56" t="n">
        <v>10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9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91</v>
      </c>
      <c r="E43" s="69"/>
      <c r="F43" s="70" t="s">
        <v>14</v>
      </c>
      <c r="G43" s="70"/>
      <c r="H43" s="33" t="n">
        <f aca="false">ROUND(E11/H42,0)</f>
        <v>874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44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078</v>
      </c>
      <c r="F11" s="20"/>
      <c r="G11" s="20"/>
      <c r="H11" s="45" t="s">
        <v>3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481</v>
      </c>
      <c r="F13" s="20"/>
      <c r="G13" s="20"/>
      <c r="H13" s="45" t="s">
        <v>3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597</v>
      </c>
      <c r="F15" s="20"/>
      <c r="G15" s="20"/>
      <c r="H15" s="45" t="s">
        <v>3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042</v>
      </c>
      <c r="F17" s="20"/>
      <c r="G17" s="20"/>
      <c r="H17" s="45" t="s">
        <v>35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5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0</v>
      </c>
      <c r="G26" s="49" t="n">
        <v>77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4</v>
      </c>
      <c r="G27" s="51" t="n">
        <v>79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4</v>
      </c>
      <c r="G28" s="53" t="n">
        <v>-2</v>
      </c>
      <c r="H28" s="53" t="n">
        <v>-1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9</v>
      </c>
      <c r="G29" s="56" t="n">
        <v>221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8</v>
      </c>
      <c r="G30" s="49" t="n">
        <v>269</v>
      </c>
      <c r="H30" s="49" t="n">
        <v>28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7</v>
      </c>
      <c r="G31" s="51" t="n">
        <v>44</v>
      </c>
      <c r="H31" s="51" t="n">
        <v>4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4</v>
      </c>
      <c r="G32" s="59" t="n">
        <v>534</v>
      </c>
      <c r="H32" s="59" t="n">
        <v>47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80</v>
      </c>
      <c r="G33" s="56" t="n">
        <v>212</v>
      </c>
      <c r="H33" s="61" t="n">
        <v>16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9</v>
      </c>
      <c r="G34" s="49" t="n">
        <v>230</v>
      </c>
      <c r="H34" s="62" t="n">
        <v>20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0</v>
      </c>
      <c r="G35" s="51" t="n">
        <v>27</v>
      </c>
      <c r="H35" s="63" t="n">
        <v>3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9</v>
      </c>
      <c r="G36" s="65" t="n">
        <v>469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5</v>
      </c>
      <c r="G37" s="53" t="n">
        <v>65</v>
      </c>
      <c r="H37" s="53" t="n">
        <v>6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63</v>
      </c>
      <c r="H38" s="56" t="n">
        <v>4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30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7</v>
      </c>
      <c r="E43" s="69"/>
      <c r="F43" s="70" t="s">
        <v>14</v>
      </c>
      <c r="G43" s="70"/>
      <c r="H43" s="33" t="n">
        <f aca="false">ROUND(E11/H42,0)</f>
        <v>875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52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5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5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231</v>
      </c>
      <c r="F11" s="20"/>
      <c r="G11" s="20"/>
      <c r="H11" s="45" t="s">
        <v>35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578</v>
      </c>
      <c r="F13" s="20"/>
      <c r="G13" s="20"/>
      <c r="H13" s="45" t="s">
        <v>35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653</v>
      </c>
      <c r="F15" s="20"/>
      <c r="G15" s="20"/>
      <c r="H15" s="45" t="s">
        <v>35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210</v>
      </c>
      <c r="F17" s="20"/>
      <c r="G17" s="20"/>
      <c r="H17" s="45" t="s">
        <v>35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5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97</v>
      </c>
      <c r="G26" s="49" t="n">
        <v>100</v>
      </c>
      <c r="H26" s="49" t="n">
        <v>9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0</v>
      </c>
      <c r="G27" s="51" t="n">
        <v>99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1</v>
      </c>
      <c r="H28" s="53" t="n">
        <v>1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20</v>
      </c>
      <c r="G29" s="56" t="n">
        <v>242</v>
      </c>
      <c r="H29" s="56" t="n">
        <v>17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5</v>
      </c>
      <c r="G30" s="49" t="n">
        <v>307</v>
      </c>
      <c r="H30" s="49" t="n">
        <v>24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12</v>
      </c>
      <c r="G31" s="51" t="n">
        <v>54</v>
      </c>
      <c r="H31" s="51" t="n">
        <v>5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87</v>
      </c>
      <c r="G32" s="59" t="n">
        <v>603</v>
      </c>
      <c r="H32" s="59" t="n">
        <v>48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81</v>
      </c>
      <c r="G33" s="56" t="n">
        <v>216</v>
      </c>
      <c r="H33" s="61" t="n">
        <v>16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91</v>
      </c>
      <c r="G34" s="49" t="n">
        <v>253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38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51</v>
      </c>
      <c r="G36" s="65" t="n">
        <v>507</v>
      </c>
      <c r="H36" s="65" t="n">
        <v>44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36</v>
      </c>
      <c r="G37" s="53" t="n">
        <v>96</v>
      </c>
      <c r="H37" s="53" t="n">
        <v>4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3</v>
      </c>
      <c r="G38" s="56" t="n">
        <v>97</v>
      </c>
      <c r="H38" s="56" t="n">
        <v>5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87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8</v>
      </c>
      <c r="E43" s="69"/>
      <c r="F43" s="70" t="s">
        <v>14</v>
      </c>
      <c r="G43" s="70"/>
      <c r="H43" s="33" t="n">
        <f aca="false">ROUND(E11/H42,0)</f>
        <v>875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60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6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6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376</v>
      </c>
      <c r="F11" s="20"/>
      <c r="G11" s="20"/>
      <c r="H11" s="45" t="s">
        <v>36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39</v>
      </c>
      <c r="F13" s="20"/>
      <c r="G13" s="20"/>
      <c r="H13" s="45" t="s">
        <v>36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737</v>
      </c>
      <c r="F15" s="20"/>
      <c r="G15" s="20"/>
      <c r="H15" s="45" t="s">
        <v>36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350</v>
      </c>
      <c r="F17" s="20"/>
      <c r="G17" s="20"/>
      <c r="H17" s="45" t="s">
        <v>36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6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7</v>
      </c>
      <c r="G26" s="49" t="n">
        <v>88</v>
      </c>
      <c r="H26" s="49" t="n">
        <v>89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4</v>
      </c>
      <c r="G27" s="51" t="n">
        <v>100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3</v>
      </c>
      <c r="G28" s="53" t="n">
        <v>-12</v>
      </c>
      <c r="H28" s="53" t="n">
        <v>2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89</v>
      </c>
      <c r="G29" s="56" t="n">
        <v>228</v>
      </c>
      <c r="H29" s="56" t="n">
        <v>161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9</v>
      </c>
      <c r="G30" s="49" t="n">
        <v>276</v>
      </c>
      <c r="H30" s="49" t="n">
        <v>26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3</v>
      </c>
      <c r="G31" s="51" t="n">
        <v>42</v>
      </c>
      <c r="H31" s="51" t="n">
        <v>3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1</v>
      </c>
      <c r="G32" s="59" t="n">
        <v>546</v>
      </c>
      <c r="H32" s="59" t="n">
        <v>455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17</v>
      </c>
      <c r="G33" s="56" t="n">
        <v>166</v>
      </c>
      <c r="H33" s="61" t="n">
        <v>151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9</v>
      </c>
      <c r="G34" s="49" t="n">
        <v>236</v>
      </c>
      <c r="H34" s="62" t="n">
        <v>21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103</v>
      </c>
      <c r="G35" s="51" t="n">
        <v>71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69</v>
      </c>
      <c r="G36" s="65" t="n">
        <v>473</v>
      </c>
      <c r="H36" s="65" t="n">
        <v>39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32</v>
      </c>
      <c r="G37" s="53" t="n">
        <v>73</v>
      </c>
      <c r="H37" s="53" t="n">
        <v>59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45</v>
      </c>
      <c r="G38" s="56" t="n">
        <v>61</v>
      </c>
      <c r="H38" s="56" t="n">
        <v>8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53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40</v>
      </c>
      <c r="E43" s="69"/>
      <c r="F43" s="70" t="s">
        <v>14</v>
      </c>
      <c r="G43" s="70"/>
      <c r="H43" s="33" t="n">
        <f aca="false">ROUND(E11/H42,0)</f>
        <v>876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6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6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7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446</v>
      </c>
      <c r="F11" s="20"/>
      <c r="G11" s="20"/>
      <c r="H11" s="45" t="s">
        <v>37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44</v>
      </c>
      <c r="F13" s="20"/>
      <c r="G13" s="20"/>
      <c r="H13" s="45" t="s">
        <v>37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802</v>
      </c>
      <c r="F15" s="20"/>
      <c r="G15" s="20"/>
      <c r="H15" s="45" t="s">
        <v>37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465</v>
      </c>
      <c r="F17" s="20"/>
      <c r="G17" s="20"/>
      <c r="H17" s="45" t="s">
        <v>37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7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1</v>
      </c>
      <c r="G26" s="49" t="n">
        <v>69</v>
      </c>
      <c r="H26" s="49" t="n">
        <v>92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6</v>
      </c>
      <c r="G27" s="51" t="n">
        <v>86</v>
      </c>
      <c r="H27" s="51" t="n">
        <v>9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5</v>
      </c>
      <c r="G28" s="53" t="n">
        <v>-17</v>
      </c>
      <c r="H28" s="53" t="n">
        <v>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8</v>
      </c>
      <c r="G29" s="56" t="n">
        <v>175</v>
      </c>
      <c r="H29" s="56" t="n">
        <v>20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0</v>
      </c>
      <c r="G30" s="49" t="n">
        <v>289</v>
      </c>
      <c r="H30" s="49" t="n">
        <v>24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9</v>
      </c>
      <c r="G31" s="51" t="n">
        <v>42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7</v>
      </c>
      <c r="G32" s="59" t="n">
        <v>506</v>
      </c>
      <c r="H32" s="59" t="n">
        <v>481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66</v>
      </c>
      <c r="G33" s="56" t="n">
        <v>200</v>
      </c>
      <c r="H33" s="61" t="n">
        <v>166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72</v>
      </c>
      <c r="G34" s="49" t="n">
        <v>243</v>
      </c>
      <c r="H34" s="62" t="n">
        <v>229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4</v>
      </c>
      <c r="G35" s="51" t="n">
        <v>41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902</v>
      </c>
      <c r="G36" s="65" t="n">
        <v>484</v>
      </c>
      <c r="H36" s="65" t="n">
        <v>41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5</v>
      </c>
      <c r="G37" s="53" t="n">
        <v>22</v>
      </c>
      <c r="H37" s="53" t="n">
        <v>63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70</v>
      </c>
      <c r="G38" s="56" t="n">
        <v>5</v>
      </c>
      <c r="H38" s="56" t="n">
        <v>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20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5</v>
      </c>
      <c r="E43" s="69"/>
      <c r="F43" s="70" t="s">
        <v>14</v>
      </c>
      <c r="G43" s="70"/>
      <c r="H43" s="33" t="n">
        <f aca="false">ROUND(E11/H42,0)</f>
        <v>876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62</v>
      </c>
      <c r="F11" s="20"/>
      <c r="G11" s="20"/>
      <c r="H11" s="45" t="s">
        <v>6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30</v>
      </c>
      <c r="F13" s="20"/>
      <c r="G13" s="20"/>
      <c r="H13" s="45" t="s">
        <v>6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32</v>
      </c>
      <c r="F15" s="20"/>
      <c r="G15" s="20"/>
      <c r="H15" s="45" t="s">
        <v>6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401</v>
      </c>
      <c r="F17" s="20"/>
      <c r="G17" s="20"/>
      <c r="H17" s="45" t="s">
        <v>6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6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2</v>
      </c>
      <c r="G26" s="49" t="n">
        <v>81</v>
      </c>
      <c r="H26" s="49" t="n">
        <v>9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8</v>
      </c>
      <c r="G27" s="51" t="n">
        <v>106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6</v>
      </c>
      <c r="G28" s="53" t="n">
        <v>-25</v>
      </c>
      <c r="H28" s="53" t="n">
        <v>1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59</v>
      </c>
      <c r="G29" s="56" t="n">
        <v>129</v>
      </c>
      <c r="H29" s="56" t="n">
        <v>13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12</v>
      </c>
      <c r="G30" s="49" t="n">
        <v>226</v>
      </c>
      <c r="H30" s="49" t="n">
        <v>18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7</v>
      </c>
      <c r="G31" s="51" t="n">
        <v>33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38</v>
      </c>
      <c r="G32" s="59" t="n">
        <v>388</v>
      </c>
      <c r="H32" s="59" t="n">
        <v>35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59</v>
      </c>
      <c r="G33" s="56" t="n">
        <v>137</v>
      </c>
      <c r="H33" s="61" t="n">
        <v>122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383</v>
      </c>
      <c r="G34" s="49" t="n">
        <v>220</v>
      </c>
      <c r="H34" s="62" t="n">
        <v>16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9</v>
      </c>
      <c r="G35" s="51" t="n">
        <v>29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01</v>
      </c>
      <c r="G36" s="65" t="n">
        <v>386</v>
      </c>
      <c r="H36" s="65" t="n">
        <v>31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7</v>
      </c>
      <c r="G37" s="53" t="n">
        <v>2</v>
      </c>
      <c r="H37" s="53" t="n">
        <v>3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1</v>
      </c>
      <c r="G38" s="56" t="n">
        <v>-23</v>
      </c>
      <c r="H38" s="56" t="n">
        <v>5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29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6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64</v>
      </c>
      <c r="E43" s="69"/>
      <c r="F43" s="70" t="s">
        <v>14</v>
      </c>
      <c r="G43" s="70"/>
      <c r="H43" s="33" t="n">
        <f aca="false">ROUND(E11/H42,0)</f>
        <v>8614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76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7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7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595</v>
      </c>
      <c r="F11" s="20"/>
      <c r="G11" s="20"/>
      <c r="H11" s="45" t="s">
        <v>37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64</v>
      </c>
      <c r="F13" s="20"/>
      <c r="G13" s="20"/>
      <c r="H13" s="45" t="s">
        <v>38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931</v>
      </c>
      <c r="F15" s="20"/>
      <c r="G15" s="20"/>
      <c r="H15" s="45" t="s">
        <v>38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620</v>
      </c>
      <c r="F17" s="20"/>
      <c r="G17" s="20"/>
      <c r="H17" s="45" t="s">
        <v>38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8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1</v>
      </c>
      <c r="G26" s="49" t="n">
        <v>75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88</v>
      </c>
      <c r="G27" s="51" t="n">
        <v>111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7</v>
      </c>
      <c r="G28" s="53" t="n">
        <v>-36</v>
      </c>
      <c r="H28" s="53" t="n">
        <v>-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4</v>
      </c>
      <c r="G29" s="56" t="n">
        <v>174</v>
      </c>
      <c r="H29" s="56" t="n">
        <v>16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43</v>
      </c>
      <c r="G30" s="49" t="n">
        <v>272</v>
      </c>
      <c r="H30" s="49" t="n">
        <v>27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6</v>
      </c>
      <c r="G31" s="51" t="n">
        <v>52</v>
      </c>
      <c r="H31" s="51" t="n">
        <v>5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3</v>
      </c>
      <c r="G32" s="59" t="n">
        <v>498</v>
      </c>
      <c r="H32" s="59" t="n">
        <v>485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05</v>
      </c>
      <c r="G33" s="56" t="n">
        <v>177</v>
      </c>
      <c r="H33" s="61" t="n">
        <v>128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22</v>
      </c>
      <c r="G34" s="49" t="n">
        <v>229</v>
      </c>
      <c r="H34" s="62" t="n">
        <v>19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0</v>
      </c>
      <c r="G35" s="51" t="n">
        <v>36</v>
      </c>
      <c r="H35" s="63" t="n">
        <v>34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97</v>
      </c>
      <c r="G36" s="65" t="n">
        <v>442</v>
      </c>
      <c r="H36" s="65" t="n">
        <v>35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86</v>
      </c>
      <c r="G37" s="53" t="n">
        <v>56</v>
      </c>
      <c r="H37" s="53" t="n">
        <v>130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49</v>
      </c>
      <c r="G38" s="56" t="n">
        <v>20</v>
      </c>
      <c r="H38" s="56" t="n">
        <v>12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09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55</v>
      </c>
      <c r="E43" s="69"/>
      <c r="F43" s="70" t="s">
        <v>14</v>
      </c>
      <c r="G43" s="70"/>
      <c r="H43" s="33" t="n">
        <f aca="false">ROUND(E11/H42,0)</f>
        <v>877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84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8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8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764</v>
      </c>
      <c r="F11" s="20"/>
      <c r="G11" s="20"/>
      <c r="H11" s="45" t="s">
        <v>38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767</v>
      </c>
      <c r="F13" s="20"/>
      <c r="G13" s="20"/>
      <c r="H13" s="45" t="s">
        <v>38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997</v>
      </c>
      <c r="F15" s="20"/>
      <c r="G15" s="20"/>
      <c r="H15" s="45" t="s">
        <v>38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756</v>
      </c>
      <c r="F17" s="20"/>
      <c r="G17" s="20"/>
      <c r="H17" s="45" t="s">
        <v>39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9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71</v>
      </c>
      <c r="H26" s="49" t="n">
        <v>83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9</v>
      </c>
      <c r="G27" s="51" t="n">
        <v>89</v>
      </c>
      <c r="H27" s="51" t="n">
        <v>8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5</v>
      </c>
      <c r="G28" s="53" t="n">
        <v>-18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1</v>
      </c>
      <c r="G29" s="56" t="n">
        <v>203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1</v>
      </c>
      <c r="G30" s="49" t="n">
        <v>270</v>
      </c>
      <c r="H30" s="49" t="n">
        <v>23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8</v>
      </c>
      <c r="G31" s="51" t="n">
        <v>54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30</v>
      </c>
      <c r="G32" s="59" t="n">
        <v>527</v>
      </c>
      <c r="H32" s="59" t="n">
        <v>403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79</v>
      </c>
      <c r="G33" s="56" t="n">
        <v>157</v>
      </c>
      <c r="H33" s="61" t="n">
        <v>122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16</v>
      </c>
      <c r="G34" s="49" t="n">
        <v>216</v>
      </c>
      <c r="H34" s="62" t="n">
        <v>20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51</v>
      </c>
      <c r="G35" s="51" t="n">
        <v>33</v>
      </c>
      <c r="H35" s="63" t="n">
        <v>1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46</v>
      </c>
      <c r="G36" s="65" t="n">
        <v>406</v>
      </c>
      <c r="H36" s="65" t="n">
        <v>34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84</v>
      </c>
      <c r="G37" s="53" t="n">
        <v>121</v>
      </c>
      <c r="H37" s="53" t="n">
        <v>63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69</v>
      </c>
      <c r="G38" s="56" t="n">
        <v>103</v>
      </c>
      <c r="H38" s="56" t="n">
        <v>6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03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7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6</v>
      </c>
      <c r="E43" s="69"/>
      <c r="F43" s="70" t="s">
        <v>14</v>
      </c>
      <c r="G43" s="70"/>
      <c r="H43" s="33" t="n">
        <f aca="false">ROUND(E11/H42,0)</f>
        <v>877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895</v>
      </c>
      <c r="F11" s="20"/>
      <c r="G11" s="20"/>
      <c r="H11" s="45" t="s">
        <v>3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836</v>
      </c>
      <c r="F13" s="20"/>
      <c r="G13" s="20"/>
      <c r="H13" s="45" t="s">
        <v>3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059</v>
      </c>
      <c r="F15" s="20"/>
      <c r="G15" s="20"/>
      <c r="H15" s="45" t="s">
        <v>3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827</v>
      </c>
      <c r="F17" s="20"/>
      <c r="G17" s="20"/>
      <c r="H17" s="45" t="s">
        <v>39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9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3</v>
      </c>
      <c r="G26" s="49" t="n">
        <v>79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5</v>
      </c>
      <c r="G27" s="51" t="n">
        <v>94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2</v>
      </c>
      <c r="G28" s="53" t="n">
        <v>-15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6</v>
      </c>
      <c r="G29" s="56" t="n">
        <v>203</v>
      </c>
      <c r="H29" s="56" t="n">
        <v>15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5</v>
      </c>
      <c r="G30" s="49" t="n">
        <v>275</v>
      </c>
      <c r="H30" s="49" t="n">
        <v>24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8</v>
      </c>
      <c r="H31" s="51" t="n">
        <v>3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45</v>
      </c>
      <c r="G32" s="59" t="n">
        <v>516</v>
      </c>
      <c r="H32" s="59" t="n">
        <v>429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81</v>
      </c>
      <c r="G33" s="56" t="n">
        <v>160</v>
      </c>
      <c r="H33" s="61" t="n">
        <v>121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3</v>
      </c>
      <c r="G34" s="49" t="n">
        <v>222</v>
      </c>
      <c r="H34" s="62" t="n">
        <v>22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8</v>
      </c>
      <c r="G35" s="51" t="n">
        <v>50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02</v>
      </c>
      <c r="G36" s="65" t="n">
        <v>432</v>
      </c>
      <c r="H36" s="65" t="n">
        <v>37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43</v>
      </c>
      <c r="G37" s="53" t="n">
        <v>84</v>
      </c>
      <c r="H37" s="53" t="n">
        <v>59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31</v>
      </c>
      <c r="G38" s="56" t="n">
        <v>69</v>
      </c>
      <c r="H38" s="56" t="n">
        <v>6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52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71</v>
      </c>
      <c r="E43" s="69"/>
      <c r="F43" s="70" t="s">
        <v>14</v>
      </c>
      <c r="G43" s="70"/>
      <c r="H43" s="33" t="n">
        <f aca="false">ROUND(E11/H42,0)</f>
        <v>87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977</v>
      </c>
      <c r="F11" s="20"/>
      <c r="G11" s="20"/>
      <c r="H11" s="45" t="s">
        <v>4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888</v>
      </c>
      <c r="F13" s="20"/>
      <c r="G13" s="20"/>
      <c r="H13" s="45" t="s">
        <v>4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089</v>
      </c>
      <c r="F15" s="20"/>
      <c r="G15" s="20"/>
      <c r="H15" s="45" t="s">
        <v>40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935</v>
      </c>
      <c r="F17" s="20"/>
      <c r="G17" s="20"/>
      <c r="H17" s="45" t="s">
        <v>40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0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3</v>
      </c>
      <c r="H26" s="49" t="n">
        <v>75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212</v>
      </c>
      <c r="G27" s="51" t="n">
        <v>116</v>
      </c>
      <c r="H27" s="51" t="n">
        <v>9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4</v>
      </c>
      <c r="G28" s="53" t="n">
        <v>-23</v>
      </c>
      <c r="H28" s="53" t="n">
        <v>-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3</v>
      </c>
      <c r="G29" s="56" t="n">
        <v>170</v>
      </c>
      <c r="H29" s="56" t="n">
        <v>13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5</v>
      </c>
      <c r="G30" s="49" t="n">
        <v>240</v>
      </c>
      <c r="H30" s="49" t="n">
        <v>21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4</v>
      </c>
      <c r="H31" s="51" t="n">
        <v>4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54</v>
      </c>
      <c r="G32" s="59" t="n">
        <v>464</v>
      </c>
      <c r="H32" s="59" t="n">
        <v>390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16</v>
      </c>
      <c r="G33" s="56" t="n">
        <v>173</v>
      </c>
      <c r="H33" s="61" t="n">
        <v>143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350</v>
      </c>
      <c r="G34" s="49" t="n">
        <v>185</v>
      </c>
      <c r="H34" s="62" t="n">
        <v>165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2</v>
      </c>
      <c r="G35" s="51" t="n">
        <v>31</v>
      </c>
      <c r="H35" s="63" t="n">
        <v>3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28</v>
      </c>
      <c r="G36" s="65" t="n">
        <v>389</v>
      </c>
      <c r="H36" s="65" t="n">
        <v>33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6</v>
      </c>
      <c r="G37" s="53" t="n">
        <v>75</v>
      </c>
      <c r="H37" s="53" t="n">
        <v>51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82</v>
      </c>
      <c r="G38" s="56" t="n">
        <v>52</v>
      </c>
      <c r="H38" s="56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57</v>
      </c>
      <c r="E41" s="69"/>
      <c r="F41" s="70" t="s">
        <v>12</v>
      </c>
      <c r="G41" s="70"/>
      <c r="H41" s="30" t="n">
        <f aca="false">ROUND(E11/E17,2)</f>
        <v>2.1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4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8</v>
      </c>
      <c r="E43" s="69"/>
      <c r="F43" s="70" t="s">
        <v>14</v>
      </c>
      <c r="G43" s="70"/>
      <c r="H43" s="33" t="n">
        <f aca="false">ROUND(E11/H42,0)</f>
        <v>878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0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0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8183</v>
      </c>
      <c r="F11" s="20"/>
      <c r="G11" s="20"/>
      <c r="H11" s="45" t="s">
        <v>40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978</v>
      </c>
      <c r="F13" s="20"/>
      <c r="G13" s="20"/>
      <c r="H13" s="45" t="s">
        <v>40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205</v>
      </c>
      <c r="F15" s="20"/>
      <c r="G15" s="20"/>
      <c r="H15" s="45" t="s">
        <v>41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9111</v>
      </c>
      <c r="F17" s="20"/>
      <c r="G17" s="20"/>
      <c r="H17" s="45" t="s">
        <v>41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1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17</v>
      </c>
      <c r="G26" s="49" t="n">
        <v>59</v>
      </c>
      <c r="H26" s="49" t="n">
        <v>58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58</v>
      </c>
      <c r="G27" s="51" t="n">
        <v>91</v>
      </c>
      <c r="H27" s="51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1</v>
      </c>
      <c r="G28" s="53" t="n">
        <v>-32</v>
      </c>
      <c r="H28" s="53" t="n">
        <v>-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09</v>
      </c>
      <c r="G29" s="56" t="n">
        <v>216</v>
      </c>
      <c r="H29" s="56" t="n">
        <v>19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630</v>
      </c>
      <c r="G30" s="49" t="n">
        <v>330</v>
      </c>
      <c r="H30" s="49" t="n">
        <v>30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7</v>
      </c>
      <c r="G31" s="51" t="n">
        <v>41</v>
      </c>
      <c r="H31" s="51" t="n">
        <v>1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96</v>
      </c>
      <c r="G32" s="59" t="n">
        <v>587</v>
      </c>
      <c r="H32" s="59" t="n">
        <v>509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59</v>
      </c>
      <c r="G33" s="56" t="n">
        <v>193</v>
      </c>
      <c r="H33" s="61" t="n">
        <v>166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1</v>
      </c>
      <c r="G34" s="49" t="n">
        <v>243</v>
      </c>
      <c r="H34" s="62" t="n">
        <v>19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49</v>
      </c>
      <c r="G35" s="51" t="n">
        <v>29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49</v>
      </c>
      <c r="G36" s="65" t="n">
        <v>465</v>
      </c>
      <c r="H36" s="65" t="n">
        <v>38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47</v>
      </c>
      <c r="G37" s="53" t="n">
        <v>122</v>
      </c>
      <c r="H37" s="53" t="n">
        <v>125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206</v>
      </c>
      <c r="G38" s="56" t="n">
        <v>90</v>
      </c>
      <c r="H38" s="56" t="n">
        <v>11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2</v>
      </c>
      <c r="E41" s="69"/>
      <c r="F41" s="70" t="s">
        <v>12</v>
      </c>
      <c r="G41" s="70"/>
      <c r="H41" s="30" t="n">
        <f aca="false">ROUND(E11/E17,2)</f>
        <v>2.1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76</v>
      </c>
      <c r="E43" s="69"/>
      <c r="F43" s="70" t="s">
        <v>14</v>
      </c>
      <c r="G43" s="70"/>
      <c r="H43" s="33" t="n">
        <f aca="false">ROUND(E11/H42,0)</f>
        <v>879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1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1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8530</v>
      </c>
      <c r="F11" s="20"/>
      <c r="G11" s="20"/>
      <c r="H11" s="45" t="s">
        <v>41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160</v>
      </c>
      <c r="F13" s="20"/>
      <c r="G13" s="20"/>
      <c r="H13" s="45" t="s">
        <v>41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370</v>
      </c>
      <c r="F15" s="20"/>
      <c r="G15" s="20"/>
      <c r="H15" s="45" t="s">
        <v>41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9676</v>
      </c>
      <c r="F17" s="20"/>
      <c r="G17" s="20"/>
      <c r="H17" s="45" t="s">
        <v>41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1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f aca="false">SUM(G26:H26)</f>
        <v>140</v>
      </c>
      <c r="G26" s="49" t="n">
        <v>74</v>
      </c>
      <c r="H26" s="49" t="n">
        <v>6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f aca="false">SUM(G27:H27)</f>
        <v>166</v>
      </c>
      <c r="G27" s="51" t="n">
        <v>89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f aca="false">F26-F27</f>
        <v>-26</v>
      </c>
      <c r="G28" s="53" t="n">
        <f aca="false">G26-G27</f>
        <v>-15</v>
      </c>
      <c r="H28" s="53" t="n">
        <f aca="false">H26-H27</f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f aca="false">SUM(G29:H29)</f>
        <v>1162</v>
      </c>
      <c r="G29" s="56" t="n">
        <v>637</v>
      </c>
      <c r="H29" s="56" t="n">
        <v>52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f aca="false">SUM(G30:H30)</f>
        <v>796</v>
      </c>
      <c r="G30" s="49" t="n">
        <v>412</v>
      </c>
      <c r="H30" s="49" t="n">
        <v>38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f aca="false">SUM(G31:H31)</f>
        <v>112</v>
      </c>
      <c r="G31" s="51" t="n">
        <v>68</v>
      </c>
      <c r="H31" s="51" t="n">
        <v>4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f aca="false">SUM(F29:F31)</f>
        <v>2070</v>
      </c>
      <c r="G32" s="59" t="n">
        <f aca="false">SUM(G29:G31)</f>
        <v>1117</v>
      </c>
      <c r="H32" s="59" t="n">
        <f aca="false">SUM(H29:H31)</f>
        <v>953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f aca="false">SUM(G33:H33)</f>
        <v>932</v>
      </c>
      <c r="G33" s="56" t="n">
        <v>514</v>
      </c>
      <c r="H33" s="61" t="n">
        <v>418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f aca="false">SUM(G34:H34)</f>
        <v>723</v>
      </c>
      <c r="G34" s="49" t="n">
        <v>380</v>
      </c>
      <c r="H34" s="62" t="n">
        <v>34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f aca="false">SUM(G35:H35)</f>
        <v>42</v>
      </c>
      <c r="G35" s="51" t="n">
        <v>26</v>
      </c>
      <c r="H35" s="63" t="n">
        <v>16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f aca="false">SUM(F33:F35)</f>
        <v>1697</v>
      </c>
      <c r="G36" s="65" t="n">
        <f aca="false">SUM(G33:G35)</f>
        <v>920</v>
      </c>
      <c r="H36" s="65" t="n">
        <f aca="false">SUM(H33:H35)</f>
        <v>77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f aca="false">F32-F36</f>
        <v>373</v>
      </c>
      <c r="G37" s="53" t="n">
        <f aca="false">G32-G36</f>
        <v>197</v>
      </c>
      <c r="H37" s="53" t="n">
        <f aca="false">H32-H36</f>
        <v>176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f aca="false">F28+F37</f>
        <v>347</v>
      </c>
      <c r="G38" s="56" t="n">
        <f aca="false">G28+G37</f>
        <v>182</v>
      </c>
      <c r="H38" s="56" t="n">
        <f aca="false">H28+H37</f>
        <v>1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61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8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f aca="false">D41-D42</f>
        <v>565</v>
      </c>
      <c r="E43" s="69"/>
      <c r="F43" s="70" t="s">
        <v>14</v>
      </c>
      <c r="G43" s="70"/>
      <c r="H43" s="33" t="n">
        <f aca="false">ROUND(E11/H42,0)</f>
        <v>88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2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2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068</v>
      </c>
      <c r="F11" s="20"/>
      <c r="G11" s="20"/>
      <c r="H11" s="45" t="s">
        <v>42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36</v>
      </c>
      <c r="F13" s="20"/>
      <c r="G13" s="20"/>
      <c r="H13" s="45" t="s">
        <v>42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32</v>
      </c>
      <c r="F15" s="20"/>
      <c r="G15" s="20"/>
      <c r="H15" s="45" t="s">
        <v>4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166</v>
      </c>
      <c r="F17" s="20"/>
      <c r="G17" s="20"/>
      <c r="H17" s="45" t="s">
        <v>42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2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8</v>
      </c>
      <c r="H26" s="49" t="n">
        <v>87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7</v>
      </c>
      <c r="G27" s="51" t="n">
        <v>84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</v>
      </c>
      <c r="G28" s="53" t="n">
        <v>-6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748</v>
      </c>
      <c r="G29" s="56" t="n">
        <v>424</v>
      </c>
      <c r="H29" s="56" t="n">
        <v>32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34</v>
      </c>
      <c r="G30" s="49" t="n">
        <v>397</v>
      </c>
      <c r="H30" s="49" t="n">
        <v>33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30</v>
      </c>
      <c r="G31" s="51" t="n">
        <v>65</v>
      </c>
      <c r="H31" s="51" t="n">
        <v>6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612</v>
      </c>
      <c r="G32" s="59" t="n">
        <v>886</v>
      </c>
      <c r="H32" s="59" t="n">
        <v>726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491</v>
      </c>
      <c r="G33" s="56" t="n">
        <v>291</v>
      </c>
      <c r="H33" s="61" t="n">
        <v>200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556</v>
      </c>
      <c r="G34" s="49" t="n">
        <v>297</v>
      </c>
      <c r="H34" s="62" t="n">
        <v>259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25</v>
      </c>
      <c r="G35" s="51" t="n">
        <v>16</v>
      </c>
      <c r="H35" s="63" t="n">
        <v>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1072</v>
      </c>
      <c r="G36" s="65" t="n">
        <v>604</v>
      </c>
      <c r="H36" s="65" t="n">
        <v>46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40</v>
      </c>
      <c r="G37" s="53" t="n">
        <v>282</v>
      </c>
      <c r="H37" s="53" t="n">
        <v>258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538</v>
      </c>
      <c r="G38" s="56" t="n">
        <v>276</v>
      </c>
      <c r="H38" s="56" t="n">
        <v>26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209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7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90</v>
      </c>
      <c r="E43" s="69"/>
      <c r="F43" s="70" t="s">
        <v>14</v>
      </c>
      <c r="G43" s="70"/>
      <c r="H43" s="33" t="n">
        <f aca="false">ROUND(E11/H42,0)</f>
        <v>882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2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2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64</v>
      </c>
      <c r="F11" s="20"/>
      <c r="G11" s="20"/>
      <c r="H11" s="45" t="s">
        <v>42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91</v>
      </c>
      <c r="F13" s="20"/>
      <c r="G13" s="20"/>
      <c r="H13" s="45" t="s">
        <v>43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73</v>
      </c>
      <c r="F15" s="20"/>
      <c r="G15" s="20"/>
      <c r="H15" s="45" t="s">
        <v>43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269</v>
      </c>
      <c r="F17" s="20"/>
      <c r="G17" s="20"/>
      <c r="H17" s="45" t="s">
        <v>43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3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29</v>
      </c>
      <c r="G26" s="49" t="n">
        <v>56</v>
      </c>
      <c r="H26" s="49" t="n">
        <v>73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46</v>
      </c>
      <c r="G27" s="51" t="n">
        <v>82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7</v>
      </c>
      <c r="G28" s="53" t="n">
        <v>-26</v>
      </c>
      <c r="H28" s="53" t="n">
        <v>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83</v>
      </c>
      <c r="G29" s="56" t="n">
        <v>166</v>
      </c>
      <c r="H29" s="56" t="n">
        <v>11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30</v>
      </c>
      <c r="G30" s="49" t="n">
        <v>251</v>
      </c>
      <c r="H30" s="49" t="n">
        <v>1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29</v>
      </c>
      <c r="G31" s="51" t="n">
        <v>13</v>
      </c>
      <c r="H31" s="51" t="n">
        <v>1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42</v>
      </c>
      <c r="G32" s="59" t="n">
        <v>430</v>
      </c>
      <c r="H32" s="59" t="n">
        <v>312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39</v>
      </c>
      <c r="G33" s="56" t="n">
        <v>139</v>
      </c>
      <c r="H33" s="61" t="n">
        <v>100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363</v>
      </c>
      <c r="G34" s="49" t="n">
        <v>192</v>
      </c>
      <c r="H34" s="62" t="n">
        <v>17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27</v>
      </c>
      <c r="G35" s="51" t="n">
        <v>18</v>
      </c>
      <c r="H35" s="63" t="n">
        <v>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629</v>
      </c>
      <c r="G36" s="65" t="n">
        <v>349</v>
      </c>
      <c r="H36" s="65" t="n">
        <v>28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3</v>
      </c>
      <c r="G37" s="53" t="n">
        <v>81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96</v>
      </c>
      <c r="G38" s="56" t="n">
        <v>55</v>
      </c>
      <c r="H38" s="56" t="n">
        <v>4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54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5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3</v>
      </c>
      <c r="E43" s="69"/>
      <c r="F43" s="70" t="s">
        <v>14</v>
      </c>
      <c r="G43" s="70"/>
      <c r="H43" s="33" t="n">
        <f aca="false">ROUND(E11/H42,0)</f>
        <v>882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3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3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00</v>
      </c>
      <c r="F11" s="20"/>
      <c r="G11" s="20"/>
      <c r="H11" s="45" t="s">
        <v>43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54</v>
      </c>
      <c r="F13" s="20"/>
      <c r="G13" s="20"/>
      <c r="H13" s="45" t="s">
        <v>43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46</v>
      </c>
      <c r="F15" s="20"/>
      <c r="G15" s="20"/>
      <c r="H15" s="45" t="s">
        <v>43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298</v>
      </c>
      <c r="F17" s="20"/>
      <c r="G17" s="20"/>
      <c r="H17" s="45" t="s">
        <v>43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4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0</v>
      </c>
      <c r="G26" s="49" t="n">
        <v>81</v>
      </c>
      <c r="H26" s="49" t="n">
        <v>69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54</v>
      </c>
      <c r="G27" s="51" t="n">
        <v>83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</v>
      </c>
      <c r="G28" s="53" t="n">
        <v>-2</v>
      </c>
      <c r="H28" s="53" t="n">
        <v>-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0</v>
      </c>
      <c r="G29" s="56" t="n">
        <v>179</v>
      </c>
      <c r="H29" s="56" t="n">
        <v>131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0</v>
      </c>
      <c r="G30" s="49" t="n">
        <v>245</v>
      </c>
      <c r="H30" s="49" t="n">
        <v>20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2</v>
      </c>
      <c r="G31" s="51" t="n">
        <v>30</v>
      </c>
      <c r="H31" s="51" t="n">
        <v>2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2</v>
      </c>
      <c r="G32" s="59" t="n">
        <v>454</v>
      </c>
      <c r="H32" s="59" t="n">
        <v>358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30</v>
      </c>
      <c r="G33" s="56" t="n">
        <v>191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76</v>
      </c>
      <c r="G34" s="49" t="n">
        <v>253</v>
      </c>
      <c r="H34" s="62" t="n">
        <v>22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6</v>
      </c>
      <c r="G35" s="51" t="n">
        <v>45</v>
      </c>
      <c r="H35" s="63" t="n">
        <v>2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72</v>
      </c>
      <c r="G36" s="65" t="n">
        <v>489</v>
      </c>
      <c r="H36" s="65" t="n">
        <v>38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60</v>
      </c>
      <c r="G37" s="53" t="n">
        <v>-35</v>
      </c>
      <c r="H37" s="53" t="n">
        <v>-25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-64</v>
      </c>
      <c r="G38" s="56" t="n">
        <v>-37</v>
      </c>
      <c r="H38" s="56" t="n">
        <v>-2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37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9</v>
      </c>
      <c r="E43" s="69"/>
      <c r="F43" s="70" t="s">
        <v>14</v>
      </c>
      <c r="G43" s="70"/>
      <c r="H43" s="33" t="n">
        <f aca="false">ROUND(E11/H42,0)</f>
        <v>882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4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4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065</v>
      </c>
      <c r="F11" s="20"/>
      <c r="G11" s="20"/>
      <c r="H11" s="45" t="s">
        <v>44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20</v>
      </c>
      <c r="F13" s="20"/>
      <c r="G13" s="20"/>
      <c r="H13" s="45" t="s">
        <v>44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45</v>
      </c>
      <c r="F15" s="20"/>
      <c r="G15" s="20"/>
      <c r="H15" s="45" t="s">
        <v>44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357</v>
      </c>
      <c r="F17" s="20"/>
      <c r="G17" s="20"/>
      <c r="H17" s="45" t="s">
        <v>44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4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9</v>
      </c>
      <c r="G26" s="49" t="n">
        <v>71</v>
      </c>
      <c r="H26" s="49" t="n">
        <v>68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4</v>
      </c>
      <c r="G27" s="51" t="n">
        <v>83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5</v>
      </c>
      <c r="G28" s="53" t="n">
        <v>-12</v>
      </c>
      <c r="H28" s="53" t="n">
        <v>-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9</v>
      </c>
      <c r="G29" s="56" t="n">
        <v>179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45</v>
      </c>
      <c r="G30" s="49" t="n">
        <v>227</v>
      </c>
      <c r="H30" s="49" t="n">
        <v>21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27</v>
      </c>
      <c r="G31" s="51" t="n">
        <v>19</v>
      </c>
      <c r="H31" s="51" t="n">
        <v>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1</v>
      </c>
      <c r="G32" s="59" t="n">
        <v>425</v>
      </c>
      <c r="H32" s="59" t="n">
        <v>366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27</v>
      </c>
      <c r="G33" s="56" t="n">
        <v>183</v>
      </c>
      <c r="H33" s="61" t="n">
        <v>144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27</v>
      </c>
      <c r="G34" s="49" t="n">
        <v>237</v>
      </c>
      <c r="H34" s="62" t="n">
        <v>19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47</v>
      </c>
      <c r="G35" s="51" t="n">
        <v>27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01</v>
      </c>
      <c r="G36" s="65" t="n">
        <v>447</v>
      </c>
      <c r="H36" s="65" t="n">
        <v>35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0</v>
      </c>
      <c r="G37" s="53" t="n">
        <v>-22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-35</v>
      </c>
      <c r="G38" s="56" t="n">
        <v>-34</v>
      </c>
      <c r="H38" s="56" t="n">
        <v>-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5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9</v>
      </c>
      <c r="E43" s="69"/>
      <c r="F43" s="70" t="s">
        <v>14</v>
      </c>
      <c r="G43" s="70"/>
      <c r="H43" s="33" t="n">
        <f aca="false">ROUND(E11/H42,0)</f>
        <v>882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437</v>
      </c>
      <c r="F11" s="20"/>
      <c r="G11" s="20"/>
      <c r="H11" s="45" t="s">
        <v>7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81</v>
      </c>
      <c r="F13" s="20"/>
      <c r="G13" s="20"/>
      <c r="H13" s="45" t="s">
        <v>7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56</v>
      </c>
      <c r="F15" s="20"/>
      <c r="G15" s="20"/>
      <c r="H15" s="45" t="s">
        <v>7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466</v>
      </c>
      <c r="F17" s="20"/>
      <c r="G17" s="20"/>
      <c r="H17" s="45" t="s">
        <v>7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7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1</v>
      </c>
      <c r="G26" s="49" t="n">
        <v>88</v>
      </c>
      <c r="H26" s="49" t="n">
        <v>9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0</v>
      </c>
      <c r="G27" s="51" t="n">
        <v>97</v>
      </c>
      <c r="H27" s="51" t="n">
        <v>7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1</v>
      </c>
      <c r="G28" s="53" t="n">
        <v>-9</v>
      </c>
      <c r="H28" s="53" t="n">
        <v>2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0</v>
      </c>
      <c r="G29" s="56" t="n">
        <v>214</v>
      </c>
      <c r="H29" s="56" t="n">
        <v>13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6</v>
      </c>
      <c r="G30" s="49" t="n">
        <v>273</v>
      </c>
      <c r="H30" s="49" t="n">
        <v>24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9</v>
      </c>
      <c r="H31" s="51" t="n">
        <v>3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40</v>
      </c>
      <c r="G32" s="59" t="n">
        <v>526</v>
      </c>
      <c r="H32" s="59" t="n">
        <v>41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3</v>
      </c>
      <c r="G33" s="56" t="n">
        <v>198</v>
      </c>
      <c r="H33" s="61" t="n">
        <v>17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7</v>
      </c>
      <c r="G34" s="49" t="n">
        <v>232</v>
      </c>
      <c r="H34" s="62" t="n">
        <v>21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6</v>
      </c>
      <c r="G35" s="51" t="n">
        <v>36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6</v>
      </c>
      <c r="G36" s="65" t="n">
        <v>466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4</v>
      </c>
      <c r="G37" s="53" t="n">
        <v>60</v>
      </c>
      <c r="H37" s="53" t="n">
        <v>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5</v>
      </c>
      <c r="G38" s="56" t="n">
        <v>51</v>
      </c>
      <c r="H38" s="56" t="n">
        <v>2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6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65</v>
      </c>
      <c r="E43" s="69"/>
      <c r="F43" s="70" t="s">
        <v>14</v>
      </c>
      <c r="G43" s="70"/>
      <c r="H43" s="33" t="n">
        <f aca="false">ROUND(E11/H42,0)</f>
        <v>861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4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4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46</v>
      </c>
      <c r="F11" s="20"/>
      <c r="G11" s="20"/>
      <c r="H11" s="45" t="s">
        <v>45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58</v>
      </c>
      <c r="F13" s="20"/>
      <c r="G13" s="20"/>
      <c r="H13" s="45" t="s">
        <v>45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88</v>
      </c>
      <c r="F15" s="20"/>
      <c r="G15" s="20"/>
      <c r="H15" s="45" t="s">
        <v>45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474</v>
      </c>
      <c r="F17" s="20"/>
      <c r="G17" s="20"/>
      <c r="H17" s="45" t="s">
        <v>45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5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5</v>
      </c>
      <c r="G26" s="49" t="n">
        <v>79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2</v>
      </c>
      <c r="G27" s="51" t="n">
        <v>105</v>
      </c>
      <c r="H27" s="51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7</v>
      </c>
      <c r="G28" s="53" t="n">
        <v>-26</v>
      </c>
      <c r="H28" s="53" t="n">
        <v>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95</v>
      </c>
      <c r="G29" s="56" t="n">
        <v>223</v>
      </c>
      <c r="H29" s="56" t="n">
        <v>17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3</v>
      </c>
      <c r="G30" s="49" t="n">
        <v>301</v>
      </c>
      <c r="H30" s="49" t="n">
        <v>25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46</v>
      </c>
      <c r="G31" s="51" t="n">
        <v>28</v>
      </c>
      <c r="H31" s="51" t="n">
        <v>1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94</v>
      </c>
      <c r="G32" s="59" t="n">
        <v>552</v>
      </c>
      <c r="H32" s="59" t="n">
        <v>442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31</v>
      </c>
      <c r="G33" s="56" t="n">
        <v>182</v>
      </c>
      <c r="H33" s="61" t="n">
        <v>149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87</v>
      </c>
      <c r="G34" s="49" t="n">
        <v>265</v>
      </c>
      <c r="H34" s="62" t="n">
        <v>222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8</v>
      </c>
      <c r="G35" s="51" t="n">
        <v>41</v>
      </c>
      <c r="H35" s="63" t="n">
        <v>37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96</v>
      </c>
      <c r="G36" s="65" t="n">
        <v>488</v>
      </c>
      <c r="H36" s="65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8</v>
      </c>
      <c r="G37" s="53" t="n">
        <v>64</v>
      </c>
      <c r="H37" s="53" t="n">
        <v>34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81</v>
      </c>
      <c r="G38" s="56" t="n">
        <v>38</v>
      </c>
      <c r="H38" s="56" t="n">
        <v>4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43</v>
      </c>
      <c r="E41" s="69"/>
      <c r="F41" s="70" t="s">
        <v>12</v>
      </c>
      <c r="G41" s="70"/>
      <c r="H41" s="30" t="n">
        <f aca="false">ROUND(E11/E17,2)</f>
        <v>2.1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2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7</v>
      </c>
      <c r="E43" s="69"/>
      <c r="F43" s="70" t="s">
        <v>14</v>
      </c>
      <c r="G43" s="70"/>
      <c r="H43" s="33" t="n">
        <f aca="false">ROUND(E11/H42,0)</f>
        <v>882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5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5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69</v>
      </c>
      <c r="F11" s="20"/>
      <c r="G11" s="20"/>
      <c r="H11" s="21"/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582</v>
      </c>
      <c r="F13" s="20"/>
      <c r="G13" s="20"/>
      <c r="H13" s="21"/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587</v>
      </c>
      <c r="F15" s="20"/>
      <c r="G15" s="20"/>
      <c r="H15" s="21"/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519</v>
      </c>
      <c r="F17" s="20"/>
      <c r="G17" s="20"/>
      <c r="H17" s="21"/>
      <c r="I17" s="13"/>
      <c r="J17" s="13"/>
    </row>
    <row r="18" customFormat="false" ht="27" hidden="false" customHeight="true" outlineLevel="0" collapsed="false">
      <c r="A18" s="13"/>
      <c r="B18" s="13"/>
      <c r="G18" s="26"/>
      <c r="H18" s="26"/>
      <c r="I18" s="13"/>
      <c r="J18" s="13"/>
    </row>
    <row r="19" customFormat="false" ht="13.5" hidden="false" customHeight="false" outlineLevel="0" collapsed="false">
      <c r="A19" s="13"/>
      <c r="B19" s="13"/>
      <c r="C19" s="80" t="s">
        <v>457</v>
      </c>
      <c r="I19" s="13"/>
      <c r="J19" s="13"/>
    </row>
    <row r="20" customFormat="false" ht="13.5" hidden="false" customHeight="false" outlineLevel="0" collapsed="false">
      <c r="A20" s="13"/>
      <c r="B20" s="13"/>
      <c r="C20" s="80" t="s">
        <v>458</v>
      </c>
      <c r="I20" s="13"/>
      <c r="J20" s="13"/>
    </row>
    <row r="21" customFormat="false" ht="13.5" hidden="false" customHeight="false" outlineLevel="0" collapsed="false">
      <c r="A21" s="13"/>
      <c r="B21" s="13"/>
      <c r="C21" s="80"/>
      <c r="I21" s="13"/>
      <c r="J21" s="13"/>
    </row>
    <row r="22" customFormat="false" ht="10.5" hidden="false" customHeight="tru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1.25" hidden="false" customHeight="true" outlineLevel="0" collapsed="false">
      <c r="A23" s="13"/>
      <c r="B23" s="13"/>
      <c r="C23" s="12" t="s">
        <v>16</v>
      </c>
      <c r="D23" s="16"/>
      <c r="E23" s="16"/>
      <c r="F23" s="16"/>
      <c r="G23" s="16"/>
      <c r="H23" s="16"/>
      <c r="I23" s="13"/>
      <c r="J23" s="13"/>
    </row>
    <row r="24" customFormat="false" ht="11.25" hidden="false" customHeight="true" outlineLevel="0" collapsed="false">
      <c r="A24" s="13"/>
      <c r="B24" s="13"/>
      <c r="C24" s="26"/>
      <c r="D24" s="26"/>
      <c r="E24" s="37"/>
      <c r="F24" s="13"/>
      <c r="G24" s="13"/>
      <c r="H24" s="13"/>
      <c r="I24" s="13"/>
      <c r="J24" s="13"/>
    </row>
    <row r="25" customFormat="false" ht="17.1" hidden="false" customHeight="true" outlineLevel="0" collapsed="false">
      <c r="A25" s="13"/>
      <c r="B25" s="13"/>
      <c r="C25" s="81" t="s">
        <v>12</v>
      </c>
      <c r="D25" s="81"/>
      <c r="E25" s="81"/>
      <c r="F25" s="30" t="n">
        <v>2.16</v>
      </c>
      <c r="G25" s="82"/>
      <c r="H25" s="40"/>
      <c r="I25" s="13"/>
      <c r="J25" s="13"/>
    </row>
    <row r="26" customFormat="false" ht="17.1" hidden="false" customHeight="true" outlineLevel="0" collapsed="false">
      <c r="A26" s="13"/>
      <c r="B26" s="13"/>
      <c r="C26" s="81" t="s">
        <v>13</v>
      </c>
      <c r="D26" s="81"/>
      <c r="E26" s="81"/>
      <c r="F26" s="71" t="n">
        <v>27.09</v>
      </c>
      <c r="G26" s="82"/>
      <c r="H26" s="41"/>
      <c r="I26" s="13"/>
      <c r="J26" s="13"/>
    </row>
    <row r="27" customFormat="false" ht="17.1" hidden="false" customHeight="true" outlineLevel="0" collapsed="false">
      <c r="A27" s="13"/>
      <c r="B27" s="13"/>
      <c r="C27" s="81" t="s">
        <v>14</v>
      </c>
      <c r="D27" s="81"/>
      <c r="E27" s="83"/>
      <c r="F27" s="33" t="n">
        <v>8829</v>
      </c>
      <c r="G27" s="82"/>
      <c r="H27" s="42"/>
      <c r="I27" s="13"/>
      <c r="J27" s="13"/>
    </row>
    <row r="28" customFormat="false" ht="13.5" hidden="false" customHeight="false" outlineLevel="0" collapsed="false">
      <c r="A28" s="13"/>
      <c r="B28" s="13"/>
      <c r="C28" s="1" t="s">
        <v>17</v>
      </c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13"/>
      <c r="B29" s="43"/>
      <c r="C29" s="2"/>
      <c r="D29" s="43"/>
      <c r="E29" s="43"/>
      <c r="F29" s="43"/>
      <c r="G29" s="43"/>
      <c r="H29" s="8"/>
      <c r="I29" s="8"/>
      <c r="J29" s="8"/>
    </row>
    <row r="30" customFormat="false" ht="13.5" hidden="false" customHeight="false" outlineLevel="0" collapsed="false">
      <c r="A30" s="13"/>
      <c r="B30" s="43"/>
      <c r="C30" s="84" t="s">
        <v>459</v>
      </c>
      <c r="D30" s="43"/>
      <c r="E30" s="43"/>
      <c r="H30" s="85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3.5" hidden="false" customHeight="true" outlineLevel="0" collapsed="false">
      <c r="A32" s="12"/>
      <c r="B32" s="12"/>
    </row>
  </sheetData>
  <mergeCells count="1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4:D24"/>
    <mergeCell ref="C25:E25"/>
    <mergeCell ref="C26:E26"/>
    <mergeCell ref="H29:J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6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6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272</v>
      </c>
      <c r="F11" s="20"/>
      <c r="G11" s="20"/>
      <c r="H11" s="45" t="s">
        <v>3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614</v>
      </c>
      <c r="F13" s="20"/>
      <c r="G13" s="20"/>
      <c r="H13" s="45" t="s">
        <v>4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58</v>
      </c>
      <c r="F15" s="20"/>
      <c r="G15" s="20"/>
      <c r="H15" s="45" t="s">
        <v>4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600</v>
      </c>
      <c r="F17" s="20"/>
      <c r="G17" s="20"/>
      <c r="H17" s="45" t="s">
        <v>450</v>
      </c>
      <c r="I17" s="13"/>
      <c r="J17" s="13"/>
    </row>
    <row r="18" customFormat="false" ht="22.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65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1</v>
      </c>
      <c r="G27" s="49" t="n">
        <v>82</v>
      </c>
      <c r="H27" s="49" t="n">
        <v>69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57</v>
      </c>
      <c r="G28" s="51" t="n">
        <v>95</v>
      </c>
      <c r="H28" s="51" t="n">
        <v>62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6</v>
      </c>
      <c r="G29" s="53" t="n">
        <v>-13</v>
      </c>
      <c r="H29" s="53" t="n">
        <v>7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5</v>
      </c>
      <c r="G30" s="56" t="n">
        <v>203</v>
      </c>
      <c r="H30" s="56" t="n">
        <v>17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53</v>
      </c>
      <c r="G31" s="49" t="n">
        <v>283</v>
      </c>
      <c r="H31" s="49" t="n">
        <v>27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62</v>
      </c>
      <c r="G32" s="51" t="n">
        <v>31</v>
      </c>
      <c r="H32" s="51" t="n">
        <v>3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90</v>
      </c>
      <c r="G33" s="59" t="n">
        <v>517</v>
      </c>
      <c r="H33" s="59" t="n">
        <v>473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37</v>
      </c>
      <c r="G34" s="56" t="n">
        <v>187</v>
      </c>
      <c r="H34" s="61" t="n">
        <v>15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94</v>
      </c>
      <c r="G35" s="49" t="n">
        <v>256</v>
      </c>
      <c r="H35" s="62" t="n">
        <v>23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0</v>
      </c>
      <c r="G36" s="51" t="n">
        <v>29</v>
      </c>
      <c r="H36" s="63" t="n">
        <v>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81</v>
      </c>
      <c r="G37" s="65" t="n">
        <v>472</v>
      </c>
      <c r="H37" s="65" t="n">
        <v>40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09</v>
      </c>
      <c r="G38" s="53" t="n">
        <v>45</v>
      </c>
      <c r="H38" s="53" t="n">
        <v>64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03</v>
      </c>
      <c r="G39" s="56" t="n">
        <v>32</v>
      </c>
      <c r="H39" s="56" t="n">
        <v>7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92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11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81</v>
      </c>
      <c r="E44" s="69"/>
      <c r="F44" s="70" t="s">
        <v>14</v>
      </c>
      <c r="G44" s="70"/>
      <c r="H44" s="33" t="n">
        <f aca="false">ROUND(E11/H43,0)</f>
        <v>8832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87"/>
      <c r="E46" s="87"/>
      <c r="F46" s="43"/>
      <c r="G46" s="43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6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499</v>
      </c>
      <c r="F11" s="20"/>
      <c r="G11" s="20"/>
      <c r="H11" s="45" t="s">
        <v>4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18</v>
      </c>
      <c r="F13" s="20"/>
      <c r="G13" s="20"/>
      <c r="H13" s="45" t="s">
        <v>26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781</v>
      </c>
      <c r="F15" s="20"/>
      <c r="G15" s="20"/>
      <c r="H15" s="45" t="s">
        <v>46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764</v>
      </c>
      <c r="F17" s="20"/>
      <c r="G17" s="20"/>
      <c r="H17" s="45" t="s">
        <v>470</v>
      </c>
      <c r="I17" s="13"/>
      <c r="J17" s="13"/>
    </row>
    <row r="18" customFormat="false" ht="18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71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1</v>
      </c>
      <c r="G27" s="49" t="n">
        <v>80</v>
      </c>
      <c r="H27" s="49" t="n">
        <v>61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6</v>
      </c>
      <c r="G28" s="51" t="n">
        <v>97</v>
      </c>
      <c r="H28" s="51" t="n">
        <v>79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35</v>
      </c>
      <c r="G29" s="53" t="n">
        <v>-17</v>
      </c>
      <c r="H29" s="53" t="n">
        <v>-18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46</v>
      </c>
      <c r="G30" s="56" t="n">
        <v>192</v>
      </c>
      <c r="H30" s="56" t="n">
        <v>15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83</v>
      </c>
      <c r="G31" s="49" t="n">
        <v>306</v>
      </c>
      <c r="H31" s="49" t="n">
        <v>27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55</v>
      </c>
      <c r="G32" s="51" t="n">
        <v>31</v>
      </c>
      <c r="H32" s="51" t="n">
        <v>2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84</v>
      </c>
      <c r="G33" s="59" t="n">
        <v>529</v>
      </c>
      <c r="H33" s="59" t="n">
        <v>45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251</v>
      </c>
      <c r="G34" s="56" t="n">
        <v>143</v>
      </c>
      <c r="H34" s="61" t="n">
        <v>10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17</v>
      </c>
      <c r="G35" s="49" t="n">
        <v>227</v>
      </c>
      <c r="H35" s="62" t="n">
        <v>19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4</v>
      </c>
      <c r="G36" s="51" t="n">
        <v>38</v>
      </c>
      <c r="H36" s="63" t="n">
        <v>1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22</v>
      </c>
      <c r="G37" s="65" t="n">
        <v>408</v>
      </c>
      <c r="H37" s="65" t="n">
        <v>314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262</v>
      </c>
      <c r="G38" s="53" t="n">
        <v>121</v>
      </c>
      <c r="H38" s="53" t="n">
        <v>141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227</v>
      </c>
      <c r="G39" s="56" t="n">
        <v>104</v>
      </c>
      <c r="H39" s="56" t="n">
        <v>123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16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52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64</v>
      </c>
      <c r="E44" s="69"/>
      <c r="F44" s="70" t="s">
        <v>14</v>
      </c>
      <c r="G44" s="70"/>
      <c r="H44" s="33" t="n">
        <f aca="false">ROUND(E11/H43,0)</f>
        <v>8841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7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7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644</v>
      </c>
      <c r="F11" s="20"/>
      <c r="G11" s="20"/>
      <c r="H11" s="45" t="s">
        <v>36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64</v>
      </c>
      <c r="F13" s="20"/>
      <c r="G13" s="20"/>
      <c r="H13" s="45" t="s">
        <v>4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880</v>
      </c>
      <c r="F15" s="20"/>
      <c r="G15" s="20"/>
      <c r="H15" s="45" t="s">
        <v>4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906</v>
      </c>
      <c r="F17" s="20"/>
      <c r="G17" s="20"/>
      <c r="H17" s="45" t="s">
        <v>476</v>
      </c>
      <c r="I17" s="13"/>
      <c r="J17" s="13"/>
    </row>
    <row r="18" customFormat="false" ht="18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77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5</v>
      </c>
      <c r="G27" s="49" t="n">
        <v>72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2</v>
      </c>
      <c r="G28" s="51" t="n">
        <v>97</v>
      </c>
      <c r="H28" s="51" t="n">
        <v>75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7</v>
      </c>
      <c r="G29" s="53" t="n">
        <v>-25</v>
      </c>
      <c r="H29" s="53" t="n">
        <v>8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97</v>
      </c>
      <c r="G30" s="56" t="n">
        <v>203</v>
      </c>
      <c r="H30" s="56" t="n">
        <v>19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59</v>
      </c>
      <c r="G31" s="49" t="n">
        <v>277</v>
      </c>
      <c r="H31" s="49" t="n">
        <v>28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76</v>
      </c>
      <c r="G32" s="51" t="n">
        <v>41</v>
      </c>
      <c r="H32" s="51" t="n">
        <v>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32</v>
      </c>
      <c r="G33" s="59" t="n">
        <v>521</v>
      </c>
      <c r="H33" s="59" t="n">
        <v>51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45</v>
      </c>
      <c r="G34" s="56" t="n">
        <v>181</v>
      </c>
      <c r="H34" s="61" t="n">
        <v>16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81</v>
      </c>
      <c r="G35" s="49" t="n">
        <v>249</v>
      </c>
      <c r="H35" s="62" t="n">
        <v>232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44</v>
      </c>
      <c r="G36" s="51" t="n">
        <v>20</v>
      </c>
      <c r="H36" s="63" t="n">
        <v>2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70</v>
      </c>
      <c r="G37" s="65" t="n">
        <v>450</v>
      </c>
      <c r="H37" s="65" t="n">
        <v>420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62</v>
      </c>
      <c r="G38" s="53" t="n">
        <v>71</v>
      </c>
      <c r="H38" s="53" t="n">
        <v>91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45</v>
      </c>
      <c r="G39" s="56" t="n">
        <v>46</v>
      </c>
      <c r="H39" s="56" t="n">
        <v>99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40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9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42</v>
      </c>
      <c r="E44" s="69"/>
      <c r="F44" s="70" t="s">
        <v>14</v>
      </c>
      <c r="G44" s="70"/>
      <c r="H44" s="33" t="n">
        <f aca="false">ROUND(E11/H43,0)</f>
        <v>884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7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7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632</v>
      </c>
      <c r="F11" s="20"/>
      <c r="G11" s="20"/>
      <c r="H11" s="45" t="s">
        <v>48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60</v>
      </c>
      <c r="F13" s="20"/>
      <c r="G13" s="20"/>
      <c r="H13" s="45" t="s">
        <v>48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872</v>
      </c>
      <c r="F15" s="20"/>
      <c r="G15" s="20"/>
      <c r="H15" s="45" t="s">
        <v>48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987</v>
      </c>
      <c r="F17" s="20"/>
      <c r="G17" s="20"/>
      <c r="H17" s="45" t="s">
        <v>483</v>
      </c>
      <c r="I17" s="13"/>
      <c r="J17" s="13"/>
    </row>
    <row r="18" customFormat="false" ht="17.2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84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28</v>
      </c>
      <c r="G27" s="49" t="n">
        <v>68</v>
      </c>
      <c r="H27" s="49" t="n">
        <v>60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29</v>
      </c>
      <c r="G28" s="51" t="n">
        <v>128</v>
      </c>
      <c r="H28" s="51" t="n">
        <v>101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01</v>
      </c>
      <c r="G29" s="53" t="n">
        <v>-60</v>
      </c>
      <c r="H29" s="53" t="n">
        <v>-4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295</v>
      </c>
      <c r="G30" s="56" t="n">
        <v>163</v>
      </c>
      <c r="H30" s="56" t="n">
        <v>13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489</v>
      </c>
      <c r="G31" s="49" t="n">
        <v>262</v>
      </c>
      <c r="H31" s="49" t="n">
        <v>2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94</v>
      </c>
      <c r="G32" s="51" t="n">
        <v>61</v>
      </c>
      <c r="H32" s="51" t="n">
        <v>3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878</v>
      </c>
      <c r="G33" s="59" t="n">
        <v>486</v>
      </c>
      <c r="H33" s="59" t="n">
        <v>392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5</v>
      </c>
      <c r="G34" s="56" t="n">
        <v>187</v>
      </c>
      <c r="H34" s="61" t="n">
        <v>13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25</v>
      </c>
      <c r="G35" s="49" t="n">
        <v>225</v>
      </c>
      <c r="H35" s="62" t="n">
        <v>20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39</v>
      </c>
      <c r="G36" s="51" t="n">
        <v>18</v>
      </c>
      <c r="H36" s="63" t="n">
        <v>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89</v>
      </c>
      <c r="G37" s="65" t="n">
        <v>430</v>
      </c>
      <c r="H37" s="65" t="n">
        <v>35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89</v>
      </c>
      <c r="G38" s="53" t="n">
        <v>56</v>
      </c>
      <c r="H38" s="53" t="n">
        <v>33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-12</v>
      </c>
      <c r="G39" s="56" t="n">
        <v>-4</v>
      </c>
      <c r="H39" s="56" t="n">
        <v>-8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75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94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81</v>
      </c>
      <c r="E44" s="69"/>
      <c r="F44" s="70" t="s">
        <v>14</v>
      </c>
      <c r="G44" s="70"/>
      <c r="H44" s="33" t="n">
        <f aca="false">ROUND(E11/H43,0)</f>
        <v>884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8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8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728</v>
      </c>
      <c r="F11" s="20"/>
      <c r="G11" s="20"/>
      <c r="H11" s="45" t="s">
        <v>48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805</v>
      </c>
      <c r="F13" s="20"/>
      <c r="G13" s="20"/>
      <c r="H13" s="45" t="s">
        <v>48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923</v>
      </c>
      <c r="F15" s="20"/>
      <c r="G15" s="20"/>
      <c r="H15" s="45" t="s">
        <v>2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1180</v>
      </c>
      <c r="F17" s="20"/>
      <c r="G17" s="20"/>
      <c r="H17" s="45" t="s">
        <v>48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90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33</v>
      </c>
      <c r="G27" s="49" t="n">
        <v>70</v>
      </c>
      <c r="H27" s="49" t="n">
        <v>6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12</v>
      </c>
      <c r="G28" s="51" t="n">
        <v>120</v>
      </c>
      <c r="H28" s="51" t="n">
        <v>92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79</v>
      </c>
      <c r="G29" s="53" t="n">
        <v>-50</v>
      </c>
      <c r="H29" s="53" t="n">
        <v>-29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56</v>
      </c>
      <c r="G30" s="56" t="n">
        <v>202</v>
      </c>
      <c r="H30" s="56" t="n">
        <v>15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611</v>
      </c>
      <c r="G31" s="49" t="n">
        <v>309</v>
      </c>
      <c r="H31" s="49" t="n">
        <v>30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5</v>
      </c>
      <c r="G32" s="51" t="n">
        <v>20</v>
      </c>
      <c r="H32" s="51" t="n">
        <v>2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12</v>
      </c>
      <c r="G33" s="59" t="n">
        <v>531</v>
      </c>
      <c r="H33" s="59" t="n">
        <v>48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11</v>
      </c>
      <c r="G34" s="56" t="n">
        <v>157</v>
      </c>
      <c r="H34" s="61" t="n">
        <v>15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85</v>
      </c>
      <c r="G35" s="49" t="n">
        <v>255</v>
      </c>
      <c r="H35" s="62" t="n">
        <v>23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41</v>
      </c>
      <c r="G36" s="51" t="n">
        <v>24</v>
      </c>
      <c r="H36" s="63" t="n">
        <v>1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37</v>
      </c>
      <c r="G37" s="65" t="n">
        <v>436</v>
      </c>
      <c r="H37" s="65" t="n">
        <v>401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75</v>
      </c>
      <c r="G38" s="53" t="n">
        <v>95</v>
      </c>
      <c r="H38" s="53" t="n">
        <v>80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96</v>
      </c>
      <c r="G39" s="56" t="n">
        <v>45</v>
      </c>
      <c r="H39" s="56" t="n">
        <v>5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61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6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93</v>
      </c>
      <c r="E44" s="69"/>
      <c r="F44" s="70" t="s">
        <v>14</v>
      </c>
      <c r="G44" s="70"/>
      <c r="H44" s="33" t="n">
        <f aca="false">ROUND(E11/H43,0)</f>
        <v>884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244</v>
      </c>
      <c r="F11" s="20"/>
      <c r="G11" s="20"/>
      <c r="H11" s="45" t="s">
        <v>4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995</v>
      </c>
      <c r="F13" s="20"/>
      <c r="G13" s="20"/>
      <c r="H13" s="45" t="s">
        <v>4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249</v>
      </c>
      <c r="F15" s="20"/>
      <c r="G15" s="20"/>
      <c r="H15" s="45" t="s">
        <v>33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1819</v>
      </c>
      <c r="F17" s="20"/>
      <c r="G17" s="20"/>
      <c r="H17" s="45" t="s">
        <v>495</v>
      </c>
      <c r="I17" s="13"/>
      <c r="J17" s="13"/>
    </row>
    <row r="18" customFormat="false" ht="20.2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96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7</v>
      </c>
      <c r="G27" s="49" t="n">
        <v>80</v>
      </c>
      <c r="H27" s="49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32</v>
      </c>
      <c r="G28" s="51" t="n">
        <v>124</v>
      </c>
      <c r="H28" s="51" t="n">
        <v>108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85</v>
      </c>
      <c r="G29" s="53" t="n">
        <v>-44</v>
      </c>
      <c r="H29" s="53" t="n">
        <v>-4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1149</v>
      </c>
      <c r="G30" s="56" t="n">
        <v>611</v>
      </c>
      <c r="H30" s="56" t="n">
        <v>53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1193</v>
      </c>
      <c r="G31" s="49" t="n">
        <v>599</v>
      </c>
      <c r="H31" s="49" t="n">
        <v>59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72</v>
      </c>
      <c r="G32" s="51" t="n">
        <v>34</v>
      </c>
      <c r="H32" s="51" t="n">
        <v>3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2414</v>
      </c>
      <c r="G33" s="59" t="n">
        <v>1244</v>
      </c>
      <c r="H33" s="59" t="n">
        <v>117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905</v>
      </c>
      <c r="G34" s="56" t="n">
        <v>524</v>
      </c>
      <c r="H34" s="61" t="n">
        <v>38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839</v>
      </c>
      <c r="G35" s="49" t="n">
        <v>448</v>
      </c>
      <c r="H35" s="62" t="n">
        <v>39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9</v>
      </c>
      <c r="G36" s="51" t="n">
        <v>38</v>
      </c>
      <c r="H36" s="63" t="n">
        <v>3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1813</v>
      </c>
      <c r="G37" s="65" t="n">
        <v>1010</v>
      </c>
      <c r="H37" s="65" t="n">
        <v>803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601</v>
      </c>
      <c r="G38" s="53" t="n">
        <v>234</v>
      </c>
      <c r="H38" s="53" t="n">
        <v>367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516</v>
      </c>
      <c r="G39" s="56" t="n">
        <v>190</v>
      </c>
      <c r="H39" s="56" t="n">
        <v>326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1659</v>
      </c>
      <c r="E42" s="69"/>
      <c r="F42" s="70" t="s">
        <v>12</v>
      </c>
      <c r="G42" s="70"/>
      <c r="H42" s="30" t="n">
        <f aca="false">ROUND(E11/E17,2)</f>
        <v>2.15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1020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639</v>
      </c>
      <c r="E44" s="69"/>
      <c r="F44" s="70" t="s">
        <v>14</v>
      </c>
      <c r="G44" s="70"/>
      <c r="H44" s="33" t="n">
        <f aca="false">ROUND(E11/H43,0)</f>
        <v>8868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9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581</v>
      </c>
      <c r="F11" s="20"/>
      <c r="G11" s="20"/>
      <c r="H11" s="45" t="s">
        <v>49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41</v>
      </c>
      <c r="F13" s="20"/>
      <c r="G13" s="20"/>
      <c r="H13" s="45" t="s">
        <v>50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440</v>
      </c>
      <c r="F15" s="20"/>
      <c r="G15" s="20"/>
      <c r="H15" s="45" t="s">
        <v>5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092</v>
      </c>
      <c r="F17" s="20"/>
      <c r="G17" s="20"/>
      <c r="H17" s="45" t="s">
        <v>502</v>
      </c>
      <c r="I17" s="13"/>
      <c r="J17" s="13"/>
    </row>
    <row r="18" customFormat="false" ht="18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03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7</v>
      </c>
      <c r="G27" s="49" t="n">
        <v>80</v>
      </c>
      <c r="H27" s="49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63</v>
      </c>
      <c r="G28" s="51" t="n">
        <v>83</v>
      </c>
      <c r="H28" s="51" t="n">
        <v>80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6</v>
      </c>
      <c r="G29" s="53" t="n">
        <v>-3</v>
      </c>
      <c r="H29" s="53" t="n">
        <v>-13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640</v>
      </c>
      <c r="G30" s="56" t="n">
        <v>341</v>
      </c>
      <c r="H30" s="56" t="n">
        <v>29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751</v>
      </c>
      <c r="G31" s="49" t="n">
        <v>369</v>
      </c>
      <c r="H31" s="49" t="n">
        <v>38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3</v>
      </c>
      <c r="G32" s="51" t="n">
        <v>32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434</v>
      </c>
      <c r="G33" s="59" t="n">
        <v>742</v>
      </c>
      <c r="H33" s="59" t="n">
        <v>692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485</v>
      </c>
      <c r="G34" s="56" t="n">
        <v>281</v>
      </c>
      <c r="H34" s="61" t="n">
        <v>20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524</v>
      </c>
      <c r="G35" s="49" t="n">
        <v>268</v>
      </c>
      <c r="H35" s="62" t="n">
        <v>256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72</v>
      </c>
      <c r="G36" s="51" t="n">
        <v>44</v>
      </c>
      <c r="H36" s="63" t="n">
        <v>2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1081</v>
      </c>
      <c r="G37" s="65" t="n">
        <v>593</v>
      </c>
      <c r="H37" s="65" t="n">
        <v>488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353</v>
      </c>
      <c r="G38" s="53" t="n">
        <v>149</v>
      </c>
      <c r="H38" s="53" t="n">
        <v>204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337</v>
      </c>
      <c r="G39" s="56" t="n">
        <v>146</v>
      </c>
      <c r="H39" s="56" t="n">
        <v>19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1014</v>
      </c>
      <c r="E42" s="69"/>
      <c r="F42" s="70" t="s">
        <v>12</v>
      </c>
      <c r="G42" s="70"/>
      <c r="H42" s="30" t="n">
        <f aca="false">ROUND(E11/E17,2)</f>
        <v>2.15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741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273</v>
      </c>
      <c r="E44" s="69"/>
      <c r="F44" s="70" t="s">
        <v>14</v>
      </c>
      <c r="G44" s="70"/>
      <c r="H44" s="33" t="n">
        <f aca="false">ROUND(E11/H43,0)</f>
        <v>8881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711</v>
      </c>
      <c r="F11" s="20"/>
      <c r="G11" s="20"/>
      <c r="H11" s="45" t="s">
        <v>50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87</v>
      </c>
      <c r="F13" s="20"/>
      <c r="G13" s="20"/>
      <c r="H13" s="45" t="s">
        <v>4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524</v>
      </c>
      <c r="F15" s="20"/>
      <c r="G15" s="20"/>
      <c r="H15" s="45" t="s">
        <v>50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233</v>
      </c>
      <c r="F17" s="20"/>
      <c r="G17" s="20"/>
      <c r="H17" s="45" t="s">
        <v>50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0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4</v>
      </c>
      <c r="G27" s="49" t="n">
        <v>71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7</v>
      </c>
      <c r="G28" s="51" t="n">
        <v>96</v>
      </c>
      <c r="H28" s="51" t="n">
        <v>81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23</v>
      </c>
      <c r="G29" s="53" t="n">
        <v>-25</v>
      </c>
      <c r="H29" s="53" t="n">
        <v>2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3</v>
      </c>
      <c r="G30" s="56" t="n">
        <v>195</v>
      </c>
      <c r="H30" s="56" t="n">
        <v>17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42</v>
      </c>
      <c r="G31" s="49" t="n">
        <v>289</v>
      </c>
      <c r="H31" s="49" t="n">
        <v>25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31</v>
      </c>
      <c r="G32" s="51" t="n">
        <v>17</v>
      </c>
      <c r="H32" s="51" t="n">
        <v>1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46</v>
      </c>
      <c r="G33" s="59" t="n">
        <v>501</v>
      </c>
      <c r="H33" s="59" t="n">
        <v>44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06</v>
      </c>
      <c r="G34" s="56" t="n">
        <v>178</v>
      </c>
      <c r="H34" s="61" t="n">
        <v>12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49</v>
      </c>
      <c r="G35" s="49" t="n">
        <v>234</v>
      </c>
      <c r="H35" s="62" t="n">
        <v>21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38</v>
      </c>
      <c r="G36" s="51" t="n">
        <v>18</v>
      </c>
      <c r="H36" s="63" t="n">
        <v>20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93</v>
      </c>
      <c r="G37" s="65" t="n">
        <v>430</v>
      </c>
      <c r="H37" s="65" t="n">
        <v>363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53</v>
      </c>
      <c r="G38" s="53" t="n">
        <v>71</v>
      </c>
      <c r="H38" s="53" t="n">
        <v>8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30</v>
      </c>
      <c r="G39" s="56" t="n">
        <v>46</v>
      </c>
      <c r="H39" s="56" t="n">
        <v>84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06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6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41</v>
      </c>
      <c r="E44" s="69"/>
      <c r="F44" s="70" t="s">
        <v>14</v>
      </c>
      <c r="G44" s="70"/>
      <c r="H44" s="33" t="n">
        <f aca="false">ROUND(E11/H43,0)</f>
        <v>888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436</v>
      </c>
      <c r="F11" s="20"/>
      <c r="G11" s="20"/>
      <c r="H11" s="45" t="s">
        <v>7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95</v>
      </c>
      <c r="F13" s="20"/>
      <c r="G13" s="20"/>
      <c r="H13" s="45" t="s">
        <v>7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41</v>
      </c>
      <c r="F15" s="20"/>
      <c r="G15" s="20"/>
      <c r="H15" s="45" t="s">
        <v>8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796</v>
      </c>
      <c r="F17" s="20"/>
      <c r="G17" s="20"/>
      <c r="H17" s="45" t="s">
        <v>8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8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8</v>
      </c>
      <c r="G26" s="49" t="n">
        <v>82</v>
      </c>
      <c r="H26" s="49" t="n">
        <v>6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0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9</v>
      </c>
      <c r="G28" s="53" t="n">
        <v>-18</v>
      </c>
      <c r="H28" s="53" t="n"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990</v>
      </c>
      <c r="G29" s="56" t="n">
        <v>566</v>
      </c>
      <c r="H29" s="56" t="n">
        <v>42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80</v>
      </c>
      <c r="G30" s="49" t="n">
        <v>400</v>
      </c>
      <c r="H30" s="49" t="n">
        <v>38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44</v>
      </c>
      <c r="G31" s="51" t="n">
        <v>77</v>
      </c>
      <c r="H31" s="51" t="n">
        <v>6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14</v>
      </c>
      <c r="G32" s="59" t="n">
        <v>1043</v>
      </c>
      <c r="H32" s="59" t="n">
        <v>87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1021</v>
      </c>
      <c r="G33" s="56" t="n">
        <v>570</v>
      </c>
      <c r="H33" s="61" t="n">
        <v>45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63</v>
      </c>
      <c r="G34" s="49" t="n">
        <v>384</v>
      </c>
      <c r="H34" s="62" t="n">
        <v>37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2</v>
      </c>
      <c r="G35" s="51" t="n">
        <v>57</v>
      </c>
      <c r="H35" s="63" t="n">
        <v>4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886</v>
      </c>
      <c r="G36" s="65" t="n">
        <v>1011</v>
      </c>
      <c r="H36" s="65" t="n">
        <v>87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8</v>
      </c>
      <c r="G37" s="53" t="n">
        <v>32</v>
      </c>
      <c r="H37" s="53" t="n">
        <v>-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</v>
      </c>
      <c r="G38" s="56" t="n">
        <v>14</v>
      </c>
      <c r="H38" s="56" t="n">
        <v>-1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284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5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30</v>
      </c>
      <c r="E43" s="69"/>
      <c r="F43" s="70" t="s">
        <v>14</v>
      </c>
      <c r="G43" s="70"/>
      <c r="H43" s="33" t="n">
        <f aca="false">ROUND(E11/H42,0)</f>
        <v>861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1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1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811</v>
      </c>
      <c r="F11" s="20"/>
      <c r="G11" s="20"/>
      <c r="H11" s="45" t="s">
        <v>51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17</v>
      </c>
      <c r="F13" s="20"/>
      <c r="G13" s="20"/>
      <c r="H13" s="45" t="s">
        <v>51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594</v>
      </c>
      <c r="F15" s="20"/>
      <c r="G15" s="20"/>
      <c r="H15" s="45" t="s">
        <v>51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363</v>
      </c>
      <c r="F17" s="20"/>
      <c r="G17" s="20"/>
      <c r="H17" s="45" t="s">
        <v>50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15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0</v>
      </c>
      <c r="G27" s="49" t="n">
        <v>69</v>
      </c>
      <c r="H27" s="49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91</v>
      </c>
      <c r="G28" s="51" t="n">
        <v>105</v>
      </c>
      <c r="H28" s="51" t="n">
        <v>86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51</v>
      </c>
      <c r="G29" s="53" t="n">
        <v>-36</v>
      </c>
      <c r="H29" s="53" t="n">
        <v>-1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1</v>
      </c>
      <c r="G30" s="56" t="n">
        <v>201</v>
      </c>
      <c r="H30" s="56" t="n">
        <v>17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99</v>
      </c>
      <c r="G31" s="49" t="n">
        <v>300</v>
      </c>
      <c r="H31" s="49" t="n">
        <v>29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8</v>
      </c>
      <c r="G32" s="51" t="n">
        <v>17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98</v>
      </c>
      <c r="G33" s="59" t="n">
        <v>518</v>
      </c>
      <c r="H33" s="59" t="n">
        <v>48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1</v>
      </c>
      <c r="G34" s="56" t="n">
        <v>166</v>
      </c>
      <c r="H34" s="61" t="n">
        <v>155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73</v>
      </c>
      <c r="G35" s="49" t="n">
        <v>250</v>
      </c>
      <c r="H35" s="62" t="n">
        <v>22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3</v>
      </c>
      <c r="G36" s="51" t="n">
        <v>36</v>
      </c>
      <c r="H36" s="63" t="n">
        <v>1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47</v>
      </c>
      <c r="G37" s="65" t="n">
        <v>452</v>
      </c>
      <c r="H37" s="65" t="n">
        <v>395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51</v>
      </c>
      <c r="G38" s="53" t="n">
        <v>66</v>
      </c>
      <c r="H38" s="53" t="n">
        <v>85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00</v>
      </c>
      <c r="G39" s="56" t="n">
        <v>30</v>
      </c>
      <c r="H39" s="56" t="n">
        <v>70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54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4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30</v>
      </c>
      <c r="E44" s="69"/>
      <c r="F44" s="70" t="s">
        <v>14</v>
      </c>
      <c r="G44" s="70"/>
      <c r="H44" s="33" t="n">
        <f aca="false">ROUND(E11/H43,0)</f>
        <v>888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1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1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812</v>
      </c>
      <c r="F11" s="20"/>
      <c r="G11" s="20"/>
      <c r="H11" s="45" t="s">
        <v>51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35</v>
      </c>
      <c r="F13" s="20"/>
      <c r="G13" s="20"/>
      <c r="H13" s="45" t="s">
        <v>51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677</v>
      </c>
      <c r="F15" s="20"/>
      <c r="G15" s="20"/>
      <c r="H15" s="45" t="s">
        <v>52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399</v>
      </c>
      <c r="F17" s="20"/>
      <c r="G17" s="20"/>
      <c r="H17" s="45" t="s">
        <v>52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22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0</v>
      </c>
      <c r="G27" s="49" t="n">
        <v>77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50</v>
      </c>
      <c r="G28" s="51" t="n">
        <v>102</v>
      </c>
      <c r="H28" s="51" t="n">
        <v>48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10</v>
      </c>
      <c r="G29" s="53" t="n">
        <v>-25</v>
      </c>
      <c r="H29" s="53" t="n">
        <v>3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46</v>
      </c>
      <c r="G30" s="56" t="n">
        <v>191</v>
      </c>
      <c r="H30" s="56" t="n">
        <v>15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13</v>
      </c>
      <c r="G31" s="49" t="n">
        <v>249</v>
      </c>
      <c r="H31" s="49" t="n">
        <v>26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4</v>
      </c>
      <c r="G32" s="51" t="n">
        <v>18</v>
      </c>
      <c r="H32" s="51" t="n">
        <v>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03</v>
      </c>
      <c r="G33" s="59" t="n">
        <v>458</v>
      </c>
      <c r="H33" s="59" t="n">
        <v>44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70</v>
      </c>
      <c r="G34" s="56" t="n">
        <v>214</v>
      </c>
      <c r="H34" s="61" t="n">
        <v>156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76</v>
      </c>
      <c r="G35" s="49" t="n">
        <v>261</v>
      </c>
      <c r="H35" s="62" t="n">
        <v>21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6</v>
      </c>
      <c r="G36" s="51" t="n">
        <v>40</v>
      </c>
      <c r="H36" s="63" t="n">
        <v>2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912</v>
      </c>
      <c r="G37" s="65" t="n">
        <v>515</v>
      </c>
      <c r="H37" s="65" t="n">
        <v>397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-9</v>
      </c>
      <c r="G38" s="53" t="n">
        <v>-57</v>
      </c>
      <c r="H38" s="53" t="n">
        <v>48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</v>
      </c>
      <c r="G39" s="56" t="n">
        <v>-82</v>
      </c>
      <c r="H39" s="56" t="n">
        <v>83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76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40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36</v>
      </c>
      <c r="E44" s="69"/>
      <c r="F44" s="70" t="s">
        <v>14</v>
      </c>
      <c r="G44" s="70"/>
      <c r="H44" s="33" t="n">
        <f aca="false">ROUND(E11/H43,0)</f>
        <v>888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2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2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006</v>
      </c>
      <c r="F11" s="20"/>
      <c r="G11" s="20"/>
      <c r="H11" s="45" t="s">
        <v>52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27</v>
      </c>
      <c r="F13" s="20"/>
      <c r="G13" s="20"/>
      <c r="H13" s="45" t="s">
        <v>52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779</v>
      </c>
      <c r="F15" s="20"/>
      <c r="G15" s="20"/>
      <c r="H15" s="45" t="s">
        <v>52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537</v>
      </c>
      <c r="F17" s="20"/>
      <c r="G17" s="20"/>
      <c r="H17" s="45" t="s">
        <v>52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2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6</v>
      </c>
      <c r="G27" s="49" t="n">
        <v>81</v>
      </c>
      <c r="H27" s="49" t="n">
        <v>85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85</v>
      </c>
      <c r="G28" s="51" t="n">
        <v>110</v>
      </c>
      <c r="H28" s="51" t="n">
        <v>75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9</v>
      </c>
      <c r="G29" s="53" t="n">
        <v>-29</v>
      </c>
      <c r="H29" s="53" t="n">
        <v>10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472</v>
      </c>
      <c r="G30" s="56" t="n">
        <v>270</v>
      </c>
      <c r="H30" s="56" t="n">
        <v>20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49</v>
      </c>
      <c r="G31" s="49" t="n">
        <v>300</v>
      </c>
      <c r="H31" s="49" t="n">
        <v>24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0</v>
      </c>
      <c r="G32" s="51" t="n">
        <v>11</v>
      </c>
      <c r="H32" s="51" t="n">
        <v>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41</v>
      </c>
      <c r="G33" s="59" t="n">
        <v>581</v>
      </c>
      <c r="H33" s="59" t="n">
        <v>46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43</v>
      </c>
      <c r="G34" s="56" t="n">
        <v>202</v>
      </c>
      <c r="H34" s="61" t="n">
        <v>14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22</v>
      </c>
      <c r="G35" s="49" t="n">
        <v>223</v>
      </c>
      <c r="H35" s="62" t="n">
        <v>19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3</v>
      </c>
      <c r="G36" s="51" t="n">
        <v>35</v>
      </c>
      <c r="H36" s="63" t="n">
        <v>2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28</v>
      </c>
      <c r="G37" s="65" t="n">
        <v>460</v>
      </c>
      <c r="H37" s="65" t="n">
        <v>368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213</v>
      </c>
      <c r="G38" s="53" t="n">
        <v>121</v>
      </c>
      <c r="H38" s="53" t="n">
        <v>9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94</v>
      </c>
      <c r="G39" s="56" t="n">
        <v>92</v>
      </c>
      <c r="H39" s="56" t="n">
        <v>102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63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38</v>
      </c>
      <c r="E44" s="69"/>
      <c r="F44" s="70" t="s">
        <v>14</v>
      </c>
      <c r="G44" s="70"/>
      <c r="H44" s="33" t="n">
        <f aca="false">ROUND(E11/H43,0)</f>
        <v>889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3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3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180</v>
      </c>
      <c r="F11" s="20"/>
      <c r="G11" s="20"/>
      <c r="H11" s="45" t="s">
        <v>53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69</v>
      </c>
      <c r="F13" s="20"/>
      <c r="G13" s="20"/>
      <c r="H13" s="45" t="s">
        <v>53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911</v>
      </c>
      <c r="F15" s="20"/>
      <c r="G15" s="20"/>
      <c r="H15" s="45" t="s">
        <v>53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630</v>
      </c>
      <c r="F17" s="20"/>
      <c r="G17" s="20"/>
      <c r="H17" s="45" t="s">
        <v>53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36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1</v>
      </c>
      <c r="G27" s="49" t="n">
        <v>73</v>
      </c>
      <c r="H27" s="49" t="n">
        <v>88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6</v>
      </c>
      <c r="G28" s="51" t="n">
        <v>93</v>
      </c>
      <c r="H28" s="51" t="n">
        <v>83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5</v>
      </c>
      <c r="G29" s="53" t="n">
        <v>-20</v>
      </c>
      <c r="H29" s="53" t="n">
        <v>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411</v>
      </c>
      <c r="G30" s="56" t="n">
        <v>222</v>
      </c>
      <c r="H30" s="56" t="n">
        <v>18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75</v>
      </c>
      <c r="G31" s="49" t="n">
        <v>306</v>
      </c>
      <c r="H31" s="49" t="n">
        <v>26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3</v>
      </c>
      <c r="G32" s="51" t="n">
        <v>12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09</v>
      </c>
      <c r="G33" s="59" t="n">
        <v>540</v>
      </c>
      <c r="H33" s="59" t="n">
        <v>469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15</v>
      </c>
      <c r="G34" s="56" t="n">
        <v>187</v>
      </c>
      <c r="H34" s="61" t="n">
        <v>12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50</v>
      </c>
      <c r="G35" s="49" t="n">
        <v>255</v>
      </c>
      <c r="H35" s="62" t="n">
        <v>19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5</v>
      </c>
      <c r="G36" s="51" t="n">
        <v>36</v>
      </c>
      <c r="H36" s="63" t="n">
        <v>1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20</v>
      </c>
      <c r="G37" s="65" t="n">
        <v>478</v>
      </c>
      <c r="H37" s="65" t="n">
        <v>342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89</v>
      </c>
      <c r="G38" s="53" t="n">
        <v>62</v>
      </c>
      <c r="H38" s="53" t="n">
        <v>127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74</v>
      </c>
      <c r="G39" s="56" t="n">
        <v>42</v>
      </c>
      <c r="H39" s="56" t="n">
        <v>132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18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93</v>
      </c>
      <c r="E44" s="69"/>
      <c r="F44" s="70" t="s">
        <v>14</v>
      </c>
      <c r="G44" s="70"/>
      <c r="H44" s="33" t="n">
        <f aca="false">ROUND(E11/H43,0)</f>
        <v>8903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3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3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323</v>
      </c>
      <c r="F11" s="20"/>
      <c r="G11" s="20"/>
      <c r="H11" s="45" t="s">
        <v>21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31</v>
      </c>
      <c r="F13" s="20"/>
      <c r="G13" s="20"/>
      <c r="H13" s="45" t="s">
        <v>39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992</v>
      </c>
      <c r="F15" s="20"/>
      <c r="G15" s="20"/>
      <c r="H15" s="45" t="s">
        <v>4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727</v>
      </c>
      <c r="F17" s="20"/>
      <c r="G17" s="20"/>
      <c r="H17" s="45" t="s">
        <v>17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3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0</v>
      </c>
      <c r="G27" s="49" t="n">
        <v>85</v>
      </c>
      <c r="H27" s="49" t="n">
        <v>65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3</v>
      </c>
      <c r="G28" s="51" t="n">
        <v>97</v>
      </c>
      <c r="H28" s="51" t="n">
        <v>76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23</v>
      </c>
      <c r="G29" s="53" t="n">
        <v>-12</v>
      </c>
      <c r="H29" s="53" t="n">
        <v>-1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89</v>
      </c>
      <c r="G30" s="56" t="n">
        <v>210</v>
      </c>
      <c r="H30" s="56" t="n">
        <v>1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68</v>
      </c>
      <c r="G31" s="49" t="n">
        <v>299</v>
      </c>
      <c r="H31" s="49" t="n">
        <v>26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4</v>
      </c>
      <c r="G32" s="51" t="n">
        <v>21</v>
      </c>
      <c r="H32" s="51" t="n">
        <v>2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01</v>
      </c>
      <c r="G33" s="59" t="n">
        <v>530</v>
      </c>
      <c r="H33" s="59" t="n">
        <v>47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4</v>
      </c>
      <c r="G34" s="56" t="n">
        <v>178</v>
      </c>
      <c r="H34" s="61" t="n">
        <v>146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61</v>
      </c>
      <c r="G35" s="49" t="n">
        <v>248</v>
      </c>
      <c r="H35" s="62" t="n">
        <v>21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0</v>
      </c>
      <c r="G36" s="51" t="n">
        <v>30</v>
      </c>
      <c r="H36" s="63" t="n">
        <v>20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35</v>
      </c>
      <c r="G37" s="65" t="n">
        <v>456</v>
      </c>
      <c r="H37" s="65" t="n">
        <v>37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66</v>
      </c>
      <c r="G38" s="53" t="n">
        <v>74</v>
      </c>
      <c r="H38" s="53" t="n">
        <v>9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43</v>
      </c>
      <c r="G39" s="56" t="n">
        <v>62</v>
      </c>
      <c r="H39" s="56" t="n">
        <v>8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85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8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97</v>
      </c>
      <c r="E44" s="69"/>
      <c r="F44" s="70" t="s">
        <v>14</v>
      </c>
      <c r="G44" s="70"/>
      <c r="H44" s="33" t="n">
        <f aca="false">ROUND(E11/H43,0)</f>
        <v>8908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4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4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400</v>
      </c>
      <c r="F11" s="20"/>
      <c r="G11" s="20"/>
      <c r="H11" s="45" t="s">
        <v>17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20</v>
      </c>
      <c r="F13" s="20"/>
      <c r="G13" s="20"/>
      <c r="H13" s="45" t="s">
        <v>54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080</v>
      </c>
      <c r="F15" s="20"/>
      <c r="G15" s="20"/>
      <c r="H15" s="45" t="s">
        <v>54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771</v>
      </c>
      <c r="F17" s="20"/>
      <c r="G17" s="20"/>
      <c r="H17" s="45" t="s">
        <v>54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4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70</v>
      </c>
      <c r="G29" s="49" t="n">
        <v>90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4</v>
      </c>
      <c r="G30" s="51" t="n">
        <v>92</v>
      </c>
      <c r="H30" s="51" t="n">
        <v>7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6</v>
      </c>
      <c r="G31" s="53" t="n">
        <v>-2</v>
      </c>
      <c r="H31" s="53" t="n">
        <v>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6</v>
      </c>
      <c r="G32" s="56" t="n">
        <v>168</v>
      </c>
      <c r="H32" s="56" t="n">
        <v>18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3</v>
      </c>
      <c r="G33" s="49" t="n">
        <v>283</v>
      </c>
      <c r="H33" s="49" t="n">
        <v>2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25</v>
      </c>
      <c r="G34" s="51" t="n">
        <v>11</v>
      </c>
      <c r="H34" s="51" t="n">
        <v>1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44</v>
      </c>
      <c r="G35" s="59" t="n">
        <v>462</v>
      </c>
      <c r="H35" s="59" t="n">
        <v>48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1</v>
      </c>
      <c r="G36" s="56" t="n">
        <v>177</v>
      </c>
      <c r="H36" s="61" t="n">
        <v>13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99</v>
      </c>
      <c r="G37" s="49" t="n">
        <v>263</v>
      </c>
      <c r="H37" s="62" t="n">
        <v>236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3</v>
      </c>
      <c r="G38" s="51" t="n">
        <v>31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73</v>
      </c>
      <c r="G39" s="65" t="n">
        <v>471</v>
      </c>
      <c r="H39" s="65" t="n">
        <v>40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71</v>
      </c>
      <c r="G40" s="53" t="n">
        <v>-9</v>
      </c>
      <c r="H40" s="53" t="n">
        <v>8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77</v>
      </c>
      <c r="G41" s="56" t="n">
        <v>-11</v>
      </c>
      <c r="H41" s="56" t="n">
        <v>8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14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4</v>
      </c>
      <c r="E46" s="69"/>
      <c r="F46" s="70" t="s">
        <v>14</v>
      </c>
      <c r="G46" s="70"/>
      <c r="H46" s="33" t="n">
        <f aca="false">ROUND(E11/H45,0)</f>
        <v>89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4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4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83</v>
      </c>
      <c r="F11" s="20"/>
      <c r="G11" s="20"/>
      <c r="H11" s="45" t="s">
        <v>54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06</v>
      </c>
      <c r="F13" s="20"/>
      <c r="G13" s="20"/>
      <c r="H13" s="45" t="s">
        <v>55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77</v>
      </c>
      <c r="F15" s="20"/>
      <c r="G15" s="20"/>
      <c r="H15" s="45" t="s">
        <v>3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79</v>
      </c>
      <c r="F17" s="20"/>
      <c r="G17" s="20"/>
      <c r="H17" s="45" t="s">
        <v>55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5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3</v>
      </c>
      <c r="G29" s="49" t="n">
        <v>87</v>
      </c>
      <c r="H29" s="49" t="n">
        <v>7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6</v>
      </c>
      <c r="G30" s="51" t="n">
        <v>114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7</v>
      </c>
      <c r="H31" s="53" t="n">
        <v>-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63</v>
      </c>
      <c r="G32" s="56" t="n">
        <v>195</v>
      </c>
      <c r="H32" s="56" t="n">
        <v>16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9</v>
      </c>
      <c r="G33" s="49" t="n">
        <v>316</v>
      </c>
      <c r="H33" s="49" t="n">
        <v>27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38</v>
      </c>
      <c r="G34" s="51" t="n">
        <v>16</v>
      </c>
      <c r="H34" s="51" t="n">
        <v>2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0</v>
      </c>
      <c r="G35" s="59" t="n">
        <v>527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76</v>
      </c>
      <c r="G36" s="56" t="n">
        <v>143</v>
      </c>
      <c r="H36" s="61" t="n">
        <v>13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6</v>
      </c>
      <c r="G37" s="49" t="n">
        <v>228</v>
      </c>
      <c r="H37" s="62" t="n">
        <v>19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2</v>
      </c>
      <c r="G38" s="51" t="n">
        <v>43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74</v>
      </c>
      <c r="G39" s="65" t="n">
        <v>414</v>
      </c>
      <c r="H39" s="65" t="n">
        <v>36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16</v>
      </c>
      <c r="G40" s="53" t="n">
        <v>113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3</v>
      </c>
      <c r="G41" s="56" t="n">
        <v>86</v>
      </c>
      <c r="H41" s="56" t="n">
        <v>9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04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59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08</v>
      </c>
      <c r="E46" s="69"/>
      <c r="F46" s="70" t="s">
        <v>14</v>
      </c>
      <c r="G46" s="70"/>
      <c r="H46" s="33" t="n">
        <f aca="false">ROUND(E11/H45,0)</f>
        <v>891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5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5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492</v>
      </c>
      <c r="F11" s="20"/>
      <c r="G11" s="20"/>
      <c r="H11" s="45" t="s">
        <v>55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53</v>
      </c>
      <c r="F13" s="20"/>
      <c r="G13" s="20"/>
      <c r="H13" s="45" t="s">
        <v>55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39</v>
      </c>
      <c r="F15" s="20"/>
      <c r="G15" s="20"/>
      <c r="H15" s="45" t="s">
        <v>55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53</v>
      </c>
      <c r="F17" s="20"/>
      <c r="G17" s="20"/>
      <c r="H17" s="45" t="s">
        <v>55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5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6</v>
      </c>
      <c r="G29" s="49" t="n">
        <v>81</v>
      </c>
      <c r="H29" s="49" t="n">
        <v>7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52</v>
      </c>
      <c r="G30" s="51" t="n">
        <v>137</v>
      </c>
      <c r="H30" s="51" t="n">
        <v>11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6</v>
      </c>
      <c r="G31" s="53" t="n">
        <v>-56</v>
      </c>
      <c r="H31" s="53" t="n">
        <v>-4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2</v>
      </c>
      <c r="G32" s="56" t="n">
        <v>156</v>
      </c>
      <c r="H32" s="56" t="n">
        <v>15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54</v>
      </c>
      <c r="G33" s="49" t="n">
        <v>244</v>
      </c>
      <c r="H33" s="49" t="n">
        <v>21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42</v>
      </c>
      <c r="G34" s="51" t="n">
        <v>24</v>
      </c>
      <c r="H34" s="51" t="n">
        <v>18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08</v>
      </c>
      <c r="G35" s="59" t="n">
        <v>424</v>
      </c>
      <c r="H35" s="59" t="n">
        <v>38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99</v>
      </c>
      <c r="G36" s="56" t="n">
        <v>170</v>
      </c>
      <c r="H36" s="61" t="n">
        <v>12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4</v>
      </c>
      <c r="G37" s="49" t="n">
        <v>221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30</v>
      </c>
      <c r="H38" s="63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3</v>
      </c>
      <c r="G39" s="65" t="n">
        <v>421</v>
      </c>
      <c r="H39" s="65" t="n">
        <v>38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5</v>
      </c>
      <c r="G40" s="53" t="n">
        <v>3</v>
      </c>
      <c r="H40" s="53" t="n">
        <v>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91</v>
      </c>
      <c r="G41" s="56" t="n">
        <v>-53</v>
      </c>
      <c r="H41" s="56" t="n">
        <v>-3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586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26</v>
      </c>
      <c r="E46" s="69"/>
      <c r="F46" s="70" t="s">
        <v>14</v>
      </c>
      <c r="G46" s="70"/>
      <c r="H46" s="33" t="n">
        <f aca="false">ROUND(E11/H45,0)</f>
        <v>891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6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58</v>
      </c>
      <c r="F11" s="20"/>
      <c r="G11" s="20"/>
      <c r="H11" s="45" t="s">
        <v>56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12</v>
      </c>
      <c r="F13" s="20"/>
      <c r="G13" s="20"/>
      <c r="H13" s="45" t="s">
        <v>56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46</v>
      </c>
      <c r="F15" s="20"/>
      <c r="G15" s="20"/>
      <c r="H15" s="45" t="s">
        <v>56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84</v>
      </c>
      <c r="F17" s="20"/>
      <c r="G17" s="20"/>
      <c r="H17" s="45" t="s">
        <v>56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6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73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4</v>
      </c>
      <c r="G30" s="51" t="n">
        <v>109</v>
      </c>
      <c r="H30" s="51" t="n">
        <v>8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9</v>
      </c>
      <c r="G31" s="53" t="n">
        <v>-36</v>
      </c>
      <c r="H31" s="53" t="n">
        <v>-2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6</v>
      </c>
      <c r="G32" s="56" t="n">
        <v>201</v>
      </c>
      <c r="H32" s="56" t="n">
        <v>15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11</v>
      </c>
      <c r="G33" s="49" t="n">
        <v>266</v>
      </c>
      <c r="H33" s="49" t="n">
        <v>24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38</v>
      </c>
      <c r="G34" s="51" t="n">
        <v>24</v>
      </c>
      <c r="H34" s="51" t="n">
        <v>1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05</v>
      </c>
      <c r="G35" s="59" t="n">
        <v>491</v>
      </c>
      <c r="H35" s="59" t="n">
        <v>41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1</v>
      </c>
      <c r="G36" s="56" t="n">
        <v>177</v>
      </c>
      <c r="H36" s="61" t="n">
        <v>15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16</v>
      </c>
      <c r="G37" s="49" t="n">
        <v>195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3</v>
      </c>
      <c r="G38" s="51" t="n">
        <v>24</v>
      </c>
      <c r="H38" s="63" t="n">
        <v>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80</v>
      </c>
      <c r="G39" s="65" t="n">
        <v>396</v>
      </c>
      <c r="H39" s="65" t="n">
        <v>38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5</v>
      </c>
      <c r="G40" s="53" t="n">
        <v>95</v>
      </c>
      <c r="H40" s="53" t="n">
        <v>3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6</v>
      </c>
      <c r="G41" s="56" t="n">
        <v>59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47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1</v>
      </c>
      <c r="E46" s="69"/>
      <c r="F46" s="70" t="s">
        <v>14</v>
      </c>
      <c r="G46" s="70"/>
      <c r="H46" s="33" t="n">
        <f aca="false">ROUND(E11/H45,0)</f>
        <v>89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6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65</v>
      </c>
      <c r="F11" s="20"/>
      <c r="G11" s="20"/>
      <c r="H11" s="45" t="s">
        <v>56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21</v>
      </c>
      <c r="F13" s="20"/>
      <c r="G13" s="20"/>
      <c r="H13" s="45" t="s">
        <v>5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44</v>
      </c>
      <c r="F15" s="20"/>
      <c r="G15" s="20"/>
      <c r="H15" s="45" t="s">
        <v>5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254</v>
      </c>
      <c r="F17" s="20"/>
      <c r="G17" s="20"/>
      <c r="H17" s="45" t="s">
        <v>57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7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8</v>
      </c>
      <c r="G29" s="49" t="n">
        <v>89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37</v>
      </c>
      <c r="G30" s="51" t="n">
        <v>130</v>
      </c>
      <c r="H30" s="51" t="n">
        <v>10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9</v>
      </c>
      <c r="G31" s="53" t="n">
        <v>-41</v>
      </c>
      <c r="H31" s="53" t="n">
        <v>-3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74</v>
      </c>
      <c r="G32" s="56" t="n">
        <v>588</v>
      </c>
      <c r="H32" s="56" t="n">
        <v>48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73</v>
      </c>
      <c r="G33" s="49" t="n">
        <v>404</v>
      </c>
      <c r="H33" s="49" t="n">
        <v>36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4</v>
      </c>
      <c r="G34" s="51" t="n">
        <v>42</v>
      </c>
      <c r="H34" s="51" t="n">
        <v>3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21</v>
      </c>
      <c r="G35" s="59" t="n">
        <v>1034</v>
      </c>
      <c r="H35" s="59" t="n">
        <v>88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11</v>
      </c>
      <c r="G36" s="56" t="n">
        <v>506</v>
      </c>
      <c r="H36" s="61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839</v>
      </c>
      <c r="G37" s="49" t="n">
        <v>427</v>
      </c>
      <c r="H37" s="62" t="n">
        <v>41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5</v>
      </c>
      <c r="G38" s="51" t="n">
        <v>51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835</v>
      </c>
      <c r="G39" s="65" t="n">
        <v>984</v>
      </c>
      <c r="H39" s="65" t="n">
        <v>85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86</v>
      </c>
      <c r="G40" s="53" t="n">
        <v>50</v>
      </c>
      <c r="H40" s="53" t="n">
        <v>36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7</v>
      </c>
      <c r="G41" s="56" t="n">
        <v>9</v>
      </c>
      <c r="H41" s="56" t="n">
        <v>-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385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1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70</v>
      </c>
      <c r="E46" s="69"/>
      <c r="F46" s="70" t="s">
        <v>14</v>
      </c>
      <c r="G46" s="70"/>
      <c r="H46" s="33" t="n">
        <f aca="false">ROUND(E11/H45,0)</f>
        <v>89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798</v>
      </c>
      <c r="F11" s="20"/>
      <c r="G11" s="20"/>
      <c r="H11" s="45" t="s">
        <v>8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67</v>
      </c>
      <c r="F13" s="20"/>
      <c r="G13" s="20"/>
      <c r="H13" s="45" t="s">
        <v>8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731</v>
      </c>
      <c r="F15" s="20"/>
      <c r="G15" s="20"/>
      <c r="H15" s="45" t="s">
        <v>8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095</v>
      </c>
      <c r="F17" s="20"/>
      <c r="G17" s="20"/>
      <c r="H17" s="45" t="s">
        <v>8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8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8</v>
      </c>
      <c r="G26" s="49" t="n">
        <v>72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9</v>
      </c>
      <c r="G27" s="51" t="n">
        <v>80</v>
      </c>
      <c r="H27" s="51" t="n">
        <v>5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9</v>
      </c>
      <c r="G28" s="53" t="n">
        <v>-8</v>
      </c>
      <c r="H28" s="53" t="n">
        <v>1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570</v>
      </c>
      <c r="G29" s="56" t="n">
        <v>326</v>
      </c>
      <c r="H29" s="56" t="n">
        <v>24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674</v>
      </c>
      <c r="G30" s="49" t="n">
        <v>348</v>
      </c>
      <c r="H30" s="49" t="n">
        <v>32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9</v>
      </c>
      <c r="G31" s="51" t="n">
        <v>53</v>
      </c>
      <c r="H31" s="51" t="n">
        <v>4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343</v>
      </c>
      <c r="G32" s="59" t="n">
        <v>727</v>
      </c>
      <c r="H32" s="59" t="n">
        <v>616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50</v>
      </c>
      <c r="G33" s="56" t="n">
        <v>259</v>
      </c>
      <c r="H33" s="61" t="n">
        <v>19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3</v>
      </c>
      <c r="G34" s="49" t="n">
        <v>253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5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90</v>
      </c>
      <c r="G36" s="65" t="n">
        <v>547</v>
      </c>
      <c r="H36" s="65" t="n">
        <v>44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53</v>
      </c>
      <c r="G37" s="53" t="n">
        <v>180</v>
      </c>
      <c r="H37" s="53" t="n">
        <v>17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62</v>
      </c>
      <c r="G38" s="56" t="n">
        <v>172</v>
      </c>
      <c r="H38" s="56" t="n">
        <v>19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905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99</v>
      </c>
      <c r="E43" s="69"/>
      <c r="F43" s="70" t="s">
        <v>14</v>
      </c>
      <c r="G43" s="70"/>
      <c r="H43" s="33" t="n">
        <f aca="false">ROUND(E11/H42,0)</f>
        <v>863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678</v>
      </c>
      <c r="F11" s="20"/>
      <c r="G11" s="20"/>
      <c r="H11" s="45" t="s">
        <v>5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72</v>
      </c>
      <c r="F13" s="20"/>
      <c r="G13" s="20"/>
      <c r="H13" s="45" t="s">
        <v>5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206</v>
      </c>
      <c r="F15" s="20"/>
      <c r="G15" s="20"/>
      <c r="H15" s="45" t="s">
        <v>3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434</v>
      </c>
      <c r="F17" s="20"/>
      <c r="G17" s="20"/>
      <c r="H17" s="45" t="s">
        <v>57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7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28</v>
      </c>
      <c r="G29" s="49" t="n">
        <v>79</v>
      </c>
      <c r="H29" s="49" t="n">
        <v>4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75</v>
      </c>
      <c r="G30" s="51" t="n">
        <v>116</v>
      </c>
      <c r="H30" s="51" t="n">
        <v>5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7</v>
      </c>
      <c r="G31" s="53" t="n">
        <v>-37</v>
      </c>
      <c r="H31" s="53" t="n">
        <v>-1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532</v>
      </c>
      <c r="G32" s="56" t="n">
        <v>297</v>
      </c>
      <c r="H32" s="56" t="n">
        <v>2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22</v>
      </c>
      <c r="G33" s="49" t="n">
        <v>328</v>
      </c>
      <c r="H33" s="49" t="n">
        <v>29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4</v>
      </c>
      <c r="G34" s="51" t="n">
        <v>60</v>
      </c>
      <c r="H34" s="51" t="n">
        <v>4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58</v>
      </c>
      <c r="G35" s="59" t="n">
        <v>685</v>
      </c>
      <c r="H35" s="59" t="n">
        <v>57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41</v>
      </c>
      <c r="G36" s="56" t="n">
        <v>240</v>
      </c>
      <c r="H36" s="61" t="n">
        <v>2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67</v>
      </c>
      <c r="G37" s="49" t="n">
        <v>299</v>
      </c>
      <c r="H37" s="62" t="n">
        <v>2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0</v>
      </c>
      <c r="G38" s="51" t="n">
        <v>58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098</v>
      </c>
      <c r="G39" s="65" t="n">
        <v>597</v>
      </c>
      <c r="H39" s="65" t="n">
        <v>50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0</v>
      </c>
      <c r="G40" s="53" t="n">
        <v>88</v>
      </c>
      <c r="H40" s="53" t="n">
        <v>7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3</v>
      </c>
      <c r="G41" s="56" t="n">
        <v>51</v>
      </c>
      <c r="H41" s="56" t="n">
        <v>6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933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5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80</v>
      </c>
      <c r="E46" s="69"/>
      <c r="F46" s="70" t="s">
        <v>14</v>
      </c>
      <c r="G46" s="70"/>
      <c r="H46" s="33" t="n">
        <f aca="false">ROUND(E11/H45,0)</f>
        <v>892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7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8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956</v>
      </c>
      <c r="F11" s="20"/>
      <c r="G11" s="20"/>
      <c r="H11" s="45" t="s">
        <v>58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610</v>
      </c>
      <c r="F13" s="20"/>
      <c r="G13" s="20"/>
      <c r="H13" s="45" t="s">
        <v>58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346</v>
      </c>
      <c r="F15" s="20"/>
      <c r="G15" s="20"/>
      <c r="H15" s="45" t="s">
        <v>5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670</v>
      </c>
      <c r="F17" s="20"/>
      <c r="G17" s="20"/>
      <c r="H17" s="45" t="s">
        <v>58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85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1</v>
      </c>
      <c r="G29" s="49" t="n">
        <v>87</v>
      </c>
      <c r="H29" s="49" t="n">
        <v>7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4</v>
      </c>
      <c r="G30" s="51" t="n">
        <v>112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5</v>
      </c>
      <c r="H31" s="53" t="n">
        <v>-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76</v>
      </c>
      <c r="G32" s="56" t="n">
        <v>273</v>
      </c>
      <c r="H32" s="56" t="n">
        <v>20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5</v>
      </c>
      <c r="G33" s="49" t="n">
        <v>311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3</v>
      </c>
      <c r="G34" s="51" t="n">
        <v>61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64</v>
      </c>
      <c r="G35" s="59" t="n">
        <v>645</v>
      </c>
      <c r="H35" s="59" t="n">
        <v>51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212</v>
      </c>
      <c r="H36" s="61" t="n">
        <v>13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8</v>
      </c>
      <c r="G37" s="49" t="n">
        <v>230</v>
      </c>
      <c r="H37" s="62" t="n">
        <v>21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2</v>
      </c>
      <c r="G38" s="51" t="n">
        <v>40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3</v>
      </c>
      <c r="G39" s="65" t="n">
        <v>482</v>
      </c>
      <c r="H39" s="65" t="n">
        <v>37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1</v>
      </c>
      <c r="G40" s="53" t="n">
        <v>163</v>
      </c>
      <c r="H40" s="53" t="n">
        <v>14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78</v>
      </c>
      <c r="G41" s="56" t="n">
        <v>138</v>
      </c>
      <c r="H41" s="56" t="n">
        <v>14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36</v>
      </c>
      <c r="E46" s="69"/>
      <c r="F46" s="70" t="s">
        <v>14</v>
      </c>
      <c r="G46" s="70"/>
      <c r="H46" s="33" t="n">
        <f aca="false">ROUND(E11/H45,0)</f>
        <v>8932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8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8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143</v>
      </c>
      <c r="F11" s="20"/>
      <c r="G11" s="20"/>
      <c r="H11" s="45" t="s">
        <v>5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717</v>
      </c>
      <c r="F13" s="20"/>
      <c r="G13" s="20"/>
      <c r="H13" s="45" t="s">
        <v>58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426</v>
      </c>
      <c r="F15" s="20"/>
      <c r="G15" s="20"/>
      <c r="H15" s="45" t="s">
        <v>5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857</v>
      </c>
      <c r="F17" s="20"/>
      <c r="G17" s="20"/>
      <c r="H17" s="45" t="s">
        <v>58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9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2</v>
      </c>
      <c r="G29" s="49" t="n">
        <v>72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8</v>
      </c>
      <c r="G30" s="51" t="n">
        <v>86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6</v>
      </c>
      <c r="G31" s="53" t="n">
        <v>-14</v>
      </c>
      <c r="H31" s="53" t="n">
        <v>-2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18</v>
      </c>
      <c r="G32" s="56" t="n">
        <v>234</v>
      </c>
      <c r="H32" s="56" t="n">
        <v>18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6</v>
      </c>
      <c r="G33" s="49" t="n">
        <v>297</v>
      </c>
      <c r="H33" s="49" t="n">
        <v>26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7</v>
      </c>
      <c r="G34" s="51" t="n">
        <v>60</v>
      </c>
      <c r="H34" s="51" t="n">
        <v>5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01</v>
      </c>
      <c r="G35" s="59" t="n">
        <v>591</v>
      </c>
      <c r="H35" s="59" t="n">
        <v>51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1</v>
      </c>
      <c r="G36" s="56" t="n">
        <v>195</v>
      </c>
      <c r="H36" s="61" t="n">
        <v>14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72</v>
      </c>
      <c r="G37" s="49" t="n">
        <v>232</v>
      </c>
      <c r="H37" s="62" t="n">
        <v>24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5</v>
      </c>
      <c r="G38" s="51" t="n">
        <v>43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78</v>
      </c>
      <c r="G39" s="65" t="n">
        <v>470</v>
      </c>
      <c r="H39" s="65" t="n">
        <v>40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23</v>
      </c>
      <c r="G40" s="53" t="n">
        <v>121</v>
      </c>
      <c r="H40" s="53" t="n">
        <v>10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7</v>
      </c>
      <c r="G41" s="56" t="n">
        <v>107</v>
      </c>
      <c r="H41" s="56" t="n">
        <v>8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30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87</v>
      </c>
      <c r="E46" s="69"/>
      <c r="F46" s="70" t="s">
        <v>14</v>
      </c>
      <c r="G46" s="70"/>
      <c r="H46" s="33" t="n">
        <f aca="false">ROUND(E11/H45,0)</f>
        <v>893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300</v>
      </c>
      <c r="F11" s="20"/>
      <c r="G11" s="20"/>
      <c r="H11" s="45" t="s">
        <v>5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785</v>
      </c>
      <c r="F13" s="20"/>
      <c r="G13" s="20"/>
      <c r="H13" s="45" t="s">
        <v>5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515</v>
      </c>
      <c r="F15" s="20"/>
      <c r="G15" s="20"/>
      <c r="H15" s="45" t="s">
        <v>5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943</v>
      </c>
      <c r="F17" s="20"/>
      <c r="G17" s="20"/>
      <c r="H17" s="45" t="s">
        <v>59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9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77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7</v>
      </c>
      <c r="G30" s="51" t="n">
        <v>88</v>
      </c>
      <c r="H30" s="51" t="n">
        <v>9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7</v>
      </c>
      <c r="G31" s="53" t="n">
        <v>-11</v>
      </c>
      <c r="H31" s="53" t="n">
        <v>-2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3</v>
      </c>
      <c r="G32" s="56" t="n">
        <v>201</v>
      </c>
      <c r="H32" s="56" t="n">
        <v>172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92</v>
      </c>
      <c r="G33" s="49" t="n">
        <v>312</v>
      </c>
      <c r="H33" s="49" t="n">
        <v>2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7</v>
      </c>
      <c r="H34" s="51" t="n">
        <v>3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51</v>
      </c>
      <c r="G35" s="59" t="n">
        <v>560</v>
      </c>
      <c r="H35" s="59" t="n">
        <v>491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60</v>
      </c>
      <c r="G36" s="56" t="n">
        <v>209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02</v>
      </c>
      <c r="G37" s="49" t="n">
        <v>218</v>
      </c>
      <c r="H37" s="62" t="n">
        <v>18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5</v>
      </c>
      <c r="G38" s="51" t="n">
        <v>54</v>
      </c>
      <c r="H38" s="63" t="n">
        <v>41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7</v>
      </c>
      <c r="G39" s="65" t="n">
        <v>481</v>
      </c>
      <c r="H39" s="65" t="n">
        <v>37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94</v>
      </c>
      <c r="G40" s="53" t="n">
        <v>79</v>
      </c>
      <c r="H40" s="53" t="n">
        <v>11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57</v>
      </c>
      <c r="G41" s="56" t="n">
        <v>68</v>
      </c>
      <c r="H41" s="56" t="n">
        <v>8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60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6</v>
      </c>
      <c r="E46" s="69"/>
      <c r="F46" s="70" t="s">
        <v>14</v>
      </c>
      <c r="G46" s="70"/>
      <c r="H46" s="33" t="n">
        <f aca="false">ROUND(E11/H45,0)</f>
        <v>894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567</v>
      </c>
      <c r="F11" s="20"/>
      <c r="G11" s="20"/>
      <c r="H11" s="45" t="s">
        <v>6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942</v>
      </c>
      <c r="F13" s="20"/>
      <c r="G13" s="20"/>
      <c r="H13" s="45" t="s">
        <v>5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625</v>
      </c>
      <c r="F15" s="20"/>
      <c r="G15" s="20"/>
      <c r="H15" s="45" t="s">
        <v>6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083</v>
      </c>
      <c r="F17" s="20"/>
      <c r="G17" s="20"/>
      <c r="H17" s="45" t="s">
        <v>58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0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80</v>
      </c>
      <c r="G29" s="49" t="n">
        <v>87</v>
      </c>
      <c r="H29" s="49" t="n">
        <v>9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5</v>
      </c>
      <c r="G30" s="51" t="n">
        <v>111</v>
      </c>
      <c r="H30" s="51" t="n">
        <v>10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5</v>
      </c>
      <c r="G31" s="53" t="n">
        <v>-24</v>
      </c>
      <c r="H31" s="53" t="n">
        <v>-1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503</v>
      </c>
      <c r="G32" s="56" t="n">
        <v>297</v>
      </c>
      <c r="H32" s="56" t="n">
        <v>20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98</v>
      </c>
      <c r="G33" s="49" t="n">
        <v>372</v>
      </c>
      <c r="H33" s="49" t="n">
        <v>32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65</v>
      </c>
      <c r="G34" s="51" t="n">
        <v>32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66</v>
      </c>
      <c r="G35" s="59" t="n">
        <v>701</v>
      </c>
      <c r="H35" s="59" t="n">
        <v>56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93</v>
      </c>
      <c r="G36" s="56" t="n">
        <v>209</v>
      </c>
      <c r="H36" s="61" t="n">
        <v>18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3</v>
      </c>
      <c r="G37" s="49" t="n">
        <v>262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8</v>
      </c>
      <c r="G38" s="51" t="n">
        <v>49</v>
      </c>
      <c r="H38" s="63" t="n">
        <v>3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64</v>
      </c>
      <c r="G39" s="65" t="n">
        <v>520</v>
      </c>
      <c r="H39" s="65" t="n">
        <v>44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02</v>
      </c>
      <c r="G40" s="53" t="n">
        <v>181</v>
      </c>
      <c r="H40" s="53" t="n">
        <v>12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67</v>
      </c>
      <c r="G41" s="56" t="n">
        <v>157</v>
      </c>
      <c r="H41" s="56" t="n">
        <v>11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31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40</v>
      </c>
      <c r="E46" s="69"/>
      <c r="F46" s="70" t="s">
        <v>14</v>
      </c>
      <c r="G46" s="70"/>
      <c r="H46" s="33" t="n">
        <f aca="false">ROUND(E11/H45,0)</f>
        <v>895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680</v>
      </c>
      <c r="F11" s="20"/>
      <c r="G11" s="20"/>
      <c r="H11" s="45" t="s">
        <v>5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997</v>
      </c>
      <c r="F13" s="20"/>
      <c r="G13" s="20"/>
      <c r="H13" s="45" t="s">
        <v>60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683</v>
      </c>
      <c r="F15" s="20"/>
      <c r="G15" s="20"/>
      <c r="H15" s="45" t="s">
        <v>60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194</v>
      </c>
      <c r="F17" s="20"/>
      <c r="G17" s="20"/>
      <c r="H17" s="45" t="s">
        <v>60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0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5</v>
      </c>
      <c r="G29" s="49" t="n">
        <v>75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2</v>
      </c>
      <c r="G30" s="51" t="n">
        <v>105</v>
      </c>
      <c r="H30" s="51" t="n">
        <v>9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7</v>
      </c>
      <c r="G31" s="53" t="n">
        <v>-30</v>
      </c>
      <c r="H31" s="53" t="n">
        <v>-1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3</v>
      </c>
      <c r="G32" s="56" t="n">
        <v>216</v>
      </c>
      <c r="H32" s="56" t="n">
        <v>1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13</v>
      </c>
      <c r="G33" s="49" t="n">
        <v>319</v>
      </c>
      <c r="H33" s="49" t="n">
        <v>29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41</v>
      </c>
      <c r="H34" s="51" t="n">
        <v>3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78</v>
      </c>
      <c r="G35" s="59" t="n">
        <v>576</v>
      </c>
      <c r="H35" s="59" t="n">
        <v>50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5</v>
      </c>
      <c r="G36" s="56" t="n">
        <v>198</v>
      </c>
      <c r="H36" s="61" t="n">
        <v>13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4</v>
      </c>
      <c r="G37" s="49" t="n">
        <v>251</v>
      </c>
      <c r="H37" s="62" t="n">
        <v>25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9</v>
      </c>
      <c r="G38" s="51" t="n">
        <v>42</v>
      </c>
      <c r="H38" s="63" t="n">
        <v>3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491</v>
      </c>
      <c r="H39" s="65" t="n">
        <v>42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0</v>
      </c>
      <c r="G40" s="53" t="n">
        <v>85</v>
      </c>
      <c r="H40" s="53" t="n">
        <v>7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3</v>
      </c>
      <c r="G41" s="56" t="n">
        <v>55</v>
      </c>
      <c r="H41" s="56" t="n">
        <v>5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1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11</v>
      </c>
      <c r="E46" s="69"/>
      <c r="F46" s="70" t="s">
        <v>14</v>
      </c>
      <c r="G46" s="70"/>
      <c r="H46" s="33" t="n">
        <f aca="false">ROUND(E11/H45,0)</f>
        <v>895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1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1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872</v>
      </c>
      <c r="F11" s="20"/>
      <c r="G11" s="20"/>
      <c r="H11" s="45" t="s">
        <v>61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94</v>
      </c>
      <c r="F13" s="20"/>
      <c r="G13" s="20"/>
      <c r="H13" s="45" t="s">
        <v>61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778</v>
      </c>
      <c r="F15" s="20"/>
      <c r="G15" s="20"/>
      <c r="H15" s="45" t="s">
        <v>61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267</v>
      </c>
      <c r="F17" s="20"/>
      <c r="G17" s="20"/>
      <c r="H17" s="45" t="s">
        <v>61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1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86</v>
      </c>
      <c r="G29" s="49" t="n">
        <v>98</v>
      </c>
      <c r="H29" s="49" t="n">
        <v>8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1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21</v>
      </c>
      <c r="G31" s="53" t="n">
        <v>-13</v>
      </c>
      <c r="H31" s="53" t="n">
        <v>-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39</v>
      </c>
      <c r="G32" s="56" t="n">
        <v>235</v>
      </c>
      <c r="H32" s="56" t="n">
        <v>20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2</v>
      </c>
      <c r="G33" s="49" t="n">
        <v>260</v>
      </c>
      <c r="H33" s="49" t="n">
        <v>26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6</v>
      </c>
      <c r="G34" s="51" t="n">
        <v>55</v>
      </c>
      <c r="H34" s="51" t="n">
        <v>4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57</v>
      </c>
      <c r="G35" s="59" t="n">
        <v>550</v>
      </c>
      <c r="H35" s="59" t="n">
        <v>50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3</v>
      </c>
      <c r="G36" s="56" t="n">
        <v>189</v>
      </c>
      <c r="H36" s="61" t="n">
        <v>14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61</v>
      </c>
      <c r="G37" s="49" t="n">
        <v>217</v>
      </c>
      <c r="H37" s="62" t="n">
        <v>24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34</v>
      </c>
      <c r="H38" s="63" t="n">
        <v>16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44</v>
      </c>
      <c r="G39" s="65" t="n">
        <v>440</v>
      </c>
      <c r="H39" s="65" t="n">
        <v>40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13</v>
      </c>
      <c r="G40" s="53" t="n">
        <v>110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92</v>
      </c>
      <c r="G41" s="56" t="n">
        <v>97</v>
      </c>
      <c r="H41" s="56" t="n">
        <v>9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64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91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73</v>
      </c>
      <c r="E46" s="69"/>
      <c r="F46" s="70" t="s">
        <v>14</v>
      </c>
      <c r="G46" s="70"/>
      <c r="H46" s="33" t="n">
        <f aca="false">ROUND(E11/H45,0)</f>
        <v>896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1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1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86</v>
      </c>
      <c r="F11" s="20"/>
      <c r="G11" s="20"/>
      <c r="H11" s="45" t="s">
        <v>61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118</v>
      </c>
      <c r="F13" s="20"/>
      <c r="G13" s="20"/>
      <c r="H13" s="45" t="s">
        <v>62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68</v>
      </c>
      <c r="F15" s="20"/>
      <c r="G15" s="20"/>
      <c r="H15" s="45" t="s">
        <v>62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89</v>
      </c>
      <c r="F17" s="20"/>
      <c r="G17" s="20"/>
      <c r="H17" s="45" t="s">
        <v>62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2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4</v>
      </c>
      <c r="G29" s="49" t="n">
        <v>81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7</v>
      </c>
      <c r="G30" s="51" t="n">
        <v>123</v>
      </c>
      <c r="H30" s="51" t="n">
        <v>9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3</v>
      </c>
      <c r="G31" s="53" t="n">
        <v>-42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6</v>
      </c>
      <c r="G32" s="56" t="n">
        <v>169</v>
      </c>
      <c r="H32" s="56" t="n">
        <v>1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52</v>
      </c>
      <c r="G33" s="49" t="n">
        <v>297</v>
      </c>
      <c r="H33" s="49" t="n">
        <v>25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34</v>
      </c>
      <c r="H34" s="51" t="n">
        <v>38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70</v>
      </c>
      <c r="G35" s="59" t="n">
        <v>500</v>
      </c>
      <c r="H35" s="59" t="n">
        <v>47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63</v>
      </c>
      <c r="G36" s="56" t="n">
        <v>149</v>
      </c>
      <c r="H36" s="61" t="n">
        <v>11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9</v>
      </c>
      <c r="G37" s="49" t="n">
        <v>237</v>
      </c>
      <c r="H37" s="62" t="n">
        <v>22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1</v>
      </c>
      <c r="G38" s="51" t="n">
        <v>48</v>
      </c>
      <c r="H38" s="63" t="n">
        <v>23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3</v>
      </c>
      <c r="G39" s="65" t="n">
        <v>434</v>
      </c>
      <c r="H39" s="65" t="n">
        <v>359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77</v>
      </c>
      <c r="G40" s="53" t="n">
        <v>66</v>
      </c>
      <c r="H40" s="53" t="n">
        <v>11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4</v>
      </c>
      <c r="G41" s="56" t="n">
        <v>24</v>
      </c>
      <c r="H41" s="56" t="n">
        <v>9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1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29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2</v>
      </c>
      <c r="E46" s="69"/>
      <c r="F46" s="70" t="s">
        <v>14</v>
      </c>
      <c r="G46" s="70"/>
      <c r="H46" s="33" t="n">
        <f aca="false">ROUND(E11/H45,0)</f>
        <v>897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2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2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067</v>
      </c>
      <c r="F11" s="20"/>
      <c r="G11" s="20"/>
      <c r="H11" s="45" t="s">
        <v>62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120</v>
      </c>
      <c r="F13" s="20"/>
      <c r="G13" s="20"/>
      <c r="H13" s="45" t="s">
        <v>62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47</v>
      </c>
      <c r="F15" s="20"/>
      <c r="G15" s="20"/>
      <c r="H15" s="45" t="s">
        <v>62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417</v>
      </c>
      <c r="F17" s="20"/>
      <c r="G17" s="20"/>
      <c r="H17" s="45" t="s">
        <v>62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3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64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08</v>
      </c>
      <c r="H30" s="51" t="n">
        <v>10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8</v>
      </c>
      <c r="G31" s="53" t="n">
        <v>-44</v>
      </c>
      <c r="H31" s="53" t="n">
        <v>-2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7</v>
      </c>
      <c r="G32" s="56" t="n">
        <v>210</v>
      </c>
      <c r="H32" s="56" t="n">
        <v>16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3</v>
      </c>
      <c r="G33" s="49" t="n">
        <v>273</v>
      </c>
      <c r="H33" s="49" t="n">
        <v>27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5</v>
      </c>
      <c r="G34" s="51" t="n">
        <v>32</v>
      </c>
      <c r="H34" s="51" t="n">
        <v>4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5</v>
      </c>
      <c r="G35" s="59" t="n">
        <v>515</v>
      </c>
      <c r="H35" s="59" t="n">
        <v>48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8</v>
      </c>
      <c r="G36" s="56" t="n">
        <v>179</v>
      </c>
      <c r="H36" s="61" t="n">
        <v>15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8</v>
      </c>
      <c r="G37" s="49" t="n">
        <v>238</v>
      </c>
      <c r="H37" s="62" t="n">
        <v>19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0</v>
      </c>
      <c r="G38" s="51" t="n">
        <v>52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46</v>
      </c>
      <c r="G39" s="65" t="n">
        <v>469</v>
      </c>
      <c r="H39" s="65" t="n">
        <v>37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9</v>
      </c>
      <c r="G40" s="53" t="n">
        <v>46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1</v>
      </c>
      <c r="G41" s="56" t="n">
        <v>2</v>
      </c>
      <c r="H41" s="56" t="n">
        <v>7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86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8</v>
      </c>
      <c r="E46" s="69"/>
      <c r="F46" s="70" t="s">
        <v>14</v>
      </c>
      <c r="G46" s="70"/>
      <c r="H46" s="33" t="n">
        <f aca="false">ROUND(E11/H45,0)</f>
        <v>897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31</v>
      </c>
      <c r="D8" s="14"/>
      <c r="E8" s="14"/>
      <c r="F8" s="14"/>
      <c r="G8" s="14"/>
      <c r="H8" s="12"/>
      <c r="I8" s="13"/>
      <c r="J8" s="13"/>
    </row>
    <row r="9" customFormat="false" ht="9.7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7.25" hidden="false" customHeight="true" outlineLevel="0" collapsed="false">
      <c r="A10" s="13"/>
      <c r="B10" s="13"/>
      <c r="C10" s="17" t="s">
        <v>63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16</v>
      </c>
      <c r="F11" s="20"/>
      <c r="G11" s="20"/>
      <c r="H11" s="45" t="s">
        <v>63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59</v>
      </c>
      <c r="F13" s="20"/>
      <c r="G13" s="20"/>
      <c r="H13" s="45" t="s">
        <v>63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57</v>
      </c>
      <c r="F15" s="20"/>
      <c r="G15" s="20"/>
      <c r="H15" s="45" t="s">
        <v>63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32</v>
      </c>
      <c r="F17" s="20"/>
      <c r="G17" s="20"/>
      <c r="H17" s="45" t="s">
        <v>63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3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2</v>
      </c>
      <c r="G29" s="49" t="n">
        <v>85</v>
      </c>
      <c r="H29" s="49" t="n">
        <v>67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58</v>
      </c>
      <c r="G30" s="51" t="n">
        <v>139</v>
      </c>
      <c r="H30" s="51" t="n">
        <v>11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06</v>
      </c>
      <c r="G31" s="53" t="n">
        <v>-54</v>
      </c>
      <c r="H31" s="53" t="n">
        <v>-5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0</v>
      </c>
      <c r="G32" s="56" t="n">
        <v>201</v>
      </c>
      <c r="H32" s="56" t="n">
        <v>16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399</v>
      </c>
      <c r="G33" s="49" t="n">
        <v>223</v>
      </c>
      <c r="H33" s="49" t="n">
        <v>17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43</v>
      </c>
      <c r="H34" s="51" t="n">
        <v>2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41</v>
      </c>
      <c r="G35" s="59" t="n">
        <v>467</v>
      </c>
      <c r="H35" s="59" t="n">
        <v>37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1</v>
      </c>
      <c r="G36" s="56" t="n">
        <v>172</v>
      </c>
      <c r="H36" s="61" t="n">
        <v>13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78</v>
      </c>
      <c r="G37" s="49" t="n">
        <v>245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7</v>
      </c>
      <c r="G38" s="51" t="n">
        <v>57</v>
      </c>
      <c r="H38" s="63" t="n">
        <v>4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6</v>
      </c>
      <c r="G39" s="65" t="n">
        <v>474</v>
      </c>
      <c r="H39" s="65" t="n">
        <v>41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45</v>
      </c>
      <c r="G40" s="53" t="n">
        <v>-7</v>
      </c>
      <c r="H40" s="53" t="n">
        <v>-3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51</v>
      </c>
      <c r="G41" s="56" t="n">
        <v>-61</v>
      </c>
      <c r="H41" s="56" t="n">
        <v>-9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21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85</v>
      </c>
      <c r="E46" s="69"/>
      <c r="F46" s="70" t="s">
        <v>14</v>
      </c>
      <c r="G46" s="70"/>
      <c r="H46" s="33" t="n">
        <f aca="false">ROUND(E11/H45,0)</f>
        <v>896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9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9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11</v>
      </c>
      <c r="F11" s="20"/>
      <c r="G11" s="20"/>
      <c r="H11" s="45" t="s">
        <v>9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53</v>
      </c>
      <c r="F13" s="20"/>
      <c r="G13" s="20"/>
      <c r="H13" s="45" t="s">
        <v>9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58</v>
      </c>
      <c r="F15" s="20"/>
      <c r="G15" s="20"/>
      <c r="H15" s="45" t="s">
        <v>9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01</v>
      </c>
      <c r="F17" s="20"/>
      <c r="G17" s="20"/>
      <c r="H17" s="45" t="s">
        <v>9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9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218</v>
      </c>
      <c r="G26" s="49" t="n">
        <v>117</v>
      </c>
      <c r="H26" s="49" t="n">
        <v>10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2</v>
      </c>
      <c r="G27" s="51" t="n">
        <v>79</v>
      </c>
      <c r="H27" s="51" t="n">
        <v>7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66</v>
      </c>
      <c r="G28" s="53" t="n">
        <v>38</v>
      </c>
      <c r="H28" s="53" t="n">
        <v>28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2</v>
      </c>
      <c r="G29" s="56" t="n">
        <v>204</v>
      </c>
      <c r="H29" s="56" t="n">
        <v>14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8</v>
      </c>
      <c r="G30" s="49" t="n">
        <v>262</v>
      </c>
      <c r="H30" s="49" t="n">
        <v>25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0</v>
      </c>
      <c r="G31" s="51" t="n">
        <v>45</v>
      </c>
      <c r="H31" s="51" t="n">
        <v>3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50</v>
      </c>
      <c r="G32" s="59" t="n">
        <v>511</v>
      </c>
      <c r="H32" s="59" t="n">
        <v>43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3</v>
      </c>
      <c r="G33" s="56" t="n">
        <v>179</v>
      </c>
      <c r="H33" s="61" t="n">
        <v>13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7</v>
      </c>
      <c r="G34" s="49" t="n">
        <v>243</v>
      </c>
      <c r="H34" s="62" t="n">
        <v>17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3</v>
      </c>
      <c r="G35" s="51" t="n">
        <v>41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3</v>
      </c>
      <c r="G36" s="65" t="n">
        <v>463</v>
      </c>
      <c r="H36" s="65" t="n">
        <v>34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47</v>
      </c>
      <c r="G37" s="53" t="n">
        <v>48</v>
      </c>
      <c r="H37" s="53" t="n">
        <v>9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13</v>
      </c>
      <c r="G38" s="56" t="n">
        <v>86</v>
      </c>
      <c r="H38" s="56" t="n">
        <v>12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39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6</v>
      </c>
      <c r="E43" s="69"/>
      <c r="F43" s="70" t="s">
        <v>14</v>
      </c>
      <c r="G43" s="70"/>
      <c r="H43" s="33" t="n">
        <f aca="false">ROUND(E11/H42,0)</f>
        <v>863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3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3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01</v>
      </c>
      <c r="F11" s="20"/>
      <c r="G11" s="20"/>
      <c r="H11" s="45" t="s">
        <v>64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37</v>
      </c>
      <c r="F13" s="20"/>
      <c r="G13" s="20"/>
      <c r="H13" s="45" t="s">
        <v>64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64</v>
      </c>
      <c r="F15" s="20"/>
      <c r="G15" s="20"/>
      <c r="H15" s="45" t="s">
        <v>6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55</v>
      </c>
      <c r="F17" s="20"/>
      <c r="G17" s="20"/>
      <c r="H17" s="45" t="s">
        <v>64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4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6</v>
      </c>
      <c r="G29" s="49" t="n">
        <v>74</v>
      </c>
      <c r="H29" s="49" t="n">
        <v>7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2</v>
      </c>
      <c r="G30" s="51" t="n">
        <v>119</v>
      </c>
      <c r="H30" s="51" t="n">
        <v>7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6</v>
      </c>
      <c r="G31" s="53" t="n">
        <v>-45</v>
      </c>
      <c r="H31" s="53" t="n">
        <v>-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7</v>
      </c>
      <c r="G32" s="56" t="n">
        <v>199</v>
      </c>
      <c r="H32" s="56" t="n">
        <v>15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67</v>
      </c>
      <c r="G33" s="49" t="n">
        <v>240</v>
      </c>
      <c r="H33" s="49" t="n">
        <v>22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6</v>
      </c>
      <c r="G34" s="51" t="n">
        <v>39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00</v>
      </c>
      <c r="G35" s="59" t="n">
        <v>478</v>
      </c>
      <c r="H35" s="59" t="n">
        <v>42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0</v>
      </c>
      <c r="G36" s="56" t="n">
        <v>181</v>
      </c>
      <c r="H36" s="61" t="n">
        <v>16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9</v>
      </c>
      <c r="G37" s="49" t="n">
        <v>230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0</v>
      </c>
      <c r="G38" s="51" t="n">
        <v>44</v>
      </c>
      <c r="H38" s="63" t="n">
        <v>36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69</v>
      </c>
      <c r="G39" s="65" t="n">
        <v>455</v>
      </c>
      <c r="H39" s="65" t="n">
        <v>41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</v>
      </c>
      <c r="G40" s="53" t="n">
        <v>23</v>
      </c>
      <c r="H40" s="53" t="n">
        <v>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5</v>
      </c>
      <c r="G41" s="56" t="n">
        <v>-22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68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3</v>
      </c>
      <c r="E46" s="69"/>
      <c r="F46" s="70" t="s">
        <v>14</v>
      </c>
      <c r="G46" s="70"/>
      <c r="H46" s="33" t="n">
        <f aca="false">ROUND(E11/H45,0)</f>
        <v>896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83</v>
      </c>
      <c r="F11" s="20"/>
      <c r="G11" s="20"/>
      <c r="H11" s="45" t="s">
        <v>6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74</v>
      </c>
      <c r="F13" s="20"/>
      <c r="G13" s="20"/>
      <c r="H13" s="45" t="s">
        <v>6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09</v>
      </c>
      <c r="F15" s="20"/>
      <c r="G15" s="20"/>
      <c r="H15" s="45" t="s">
        <v>6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741</v>
      </c>
      <c r="F17" s="20"/>
      <c r="G17" s="20"/>
      <c r="H17" s="45" t="s">
        <v>65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5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1</v>
      </c>
      <c r="G29" s="49" t="n">
        <v>83</v>
      </c>
      <c r="H29" s="49" t="n">
        <v>7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4</v>
      </c>
      <c r="G30" s="51" t="n">
        <v>118</v>
      </c>
      <c r="H30" s="51" t="n">
        <v>10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3</v>
      </c>
      <c r="G31" s="53" t="n">
        <v>-35</v>
      </c>
      <c r="H31" s="53" t="n">
        <v>-2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48</v>
      </c>
      <c r="G32" s="56" t="n">
        <v>588</v>
      </c>
      <c r="H32" s="56" t="n">
        <v>4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45</v>
      </c>
      <c r="G33" s="49" t="n">
        <v>392</v>
      </c>
      <c r="H33" s="49" t="n">
        <v>35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4</v>
      </c>
      <c r="G34" s="51" t="n">
        <v>51</v>
      </c>
      <c r="H34" s="51" t="n">
        <v>4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887</v>
      </c>
      <c r="G35" s="59" t="n">
        <v>1031</v>
      </c>
      <c r="H35" s="59" t="n">
        <v>856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43</v>
      </c>
      <c r="G36" s="56" t="n">
        <v>520</v>
      </c>
      <c r="H36" s="61" t="n">
        <v>42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17</v>
      </c>
      <c r="G37" s="49" t="n">
        <v>389</v>
      </c>
      <c r="H37" s="62" t="n">
        <v>32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2</v>
      </c>
      <c r="G38" s="51" t="n">
        <v>50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742</v>
      </c>
      <c r="G39" s="65" t="n">
        <v>959</v>
      </c>
      <c r="H39" s="65" t="n">
        <v>783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5</v>
      </c>
      <c r="G40" s="53" t="n">
        <v>72</v>
      </c>
      <c r="H40" s="53" t="n">
        <v>7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37</v>
      </c>
      <c r="H41" s="56" t="n">
        <v>4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380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99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86</v>
      </c>
      <c r="E46" s="69"/>
      <c r="F46" s="70" t="s">
        <v>14</v>
      </c>
      <c r="G46" s="70"/>
      <c r="H46" s="33" t="n">
        <f aca="false">ROUND(E11/H45,0)</f>
        <v>8969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14</v>
      </c>
      <c r="F11" s="20"/>
      <c r="G11" s="20"/>
      <c r="H11" s="45" t="s">
        <v>6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5</v>
      </c>
      <c r="F13" s="20"/>
      <c r="G13" s="20"/>
      <c r="H13" s="45" t="s">
        <v>6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89</v>
      </c>
      <c r="F15" s="20"/>
      <c r="G15" s="20"/>
      <c r="H15" s="45" t="s">
        <v>6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956</v>
      </c>
      <c r="F17" s="20"/>
      <c r="G17" s="20"/>
      <c r="H17" s="45" t="s">
        <v>65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5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8</v>
      </c>
      <c r="G29" s="49" t="n">
        <v>79</v>
      </c>
      <c r="H29" s="49" t="n">
        <v>7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12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33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627</v>
      </c>
      <c r="G32" s="56" t="n">
        <v>350</v>
      </c>
      <c r="H32" s="56" t="n">
        <v>2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5</v>
      </c>
      <c r="G33" s="49" t="n">
        <v>296</v>
      </c>
      <c r="H33" s="49" t="n">
        <v>22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9</v>
      </c>
      <c r="G34" s="51" t="n">
        <v>46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31</v>
      </c>
      <c r="G35" s="59" t="n">
        <v>692</v>
      </c>
      <c r="H35" s="59" t="n">
        <v>53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40</v>
      </c>
      <c r="G36" s="56" t="n">
        <v>256</v>
      </c>
      <c r="H36" s="61" t="n">
        <v>18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2</v>
      </c>
      <c r="G37" s="49" t="n">
        <v>212</v>
      </c>
      <c r="H37" s="62" t="n">
        <v>22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4</v>
      </c>
      <c r="G38" s="51" t="n">
        <v>40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46</v>
      </c>
      <c r="G39" s="65" t="n">
        <v>508</v>
      </c>
      <c r="H39" s="65" t="n">
        <v>43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85</v>
      </c>
      <c r="G40" s="53" t="n">
        <v>184</v>
      </c>
      <c r="H40" s="53" t="n">
        <v>10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31</v>
      </c>
      <c r="G41" s="56" t="n">
        <v>151</v>
      </c>
      <c r="H41" s="56" t="n">
        <v>8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97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8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15</v>
      </c>
      <c r="E46" s="69"/>
      <c r="F46" s="70" t="s">
        <v>14</v>
      </c>
      <c r="G46" s="70"/>
      <c r="H46" s="33" t="n">
        <f aca="false">ROUND(E11/H45,0)</f>
        <v>897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191</v>
      </c>
      <c r="F11" s="20"/>
      <c r="G11" s="20"/>
      <c r="H11" s="45" t="s">
        <v>6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10</v>
      </c>
      <c r="F13" s="20"/>
      <c r="G13" s="20"/>
      <c r="H13" s="45" t="s">
        <v>6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81</v>
      </c>
      <c r="F15" s="20"/>
      <c r="G15" s="20"/>
      <c r="H15" s="45" t="s">
        <v>6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996</v>
      </c>
      <c r="F17" s="20"/>
      <c r="G17" s="20"/>
      <c r="H17" s="45" t="s">
        <v>66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65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5</v>
      </c>
      <c r="G29" s="49" t="n">
        <v>76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11</v>
      </c>
      <c r="H30" s="51" t="n">
        <v>101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7</v>
      </c>
      <c r="G31" s="53" t="n">
        <v>-35</v>
      </c>
      <c r="H31" s="53" t="n">
        <v>-3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68</v>
      </c>
      <c r="G32" s="56" t="n">
        <v>197</v>
      </c>
      <c r="H32" s="56" t="n">
        <v>17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17</v>
      </c>
      <c r="G33" s="49" t="n">
        <v>274</v>
      </c>
      <c r="H33" s="49" t="n">
        <v>24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7</v>
      </c>
      <c r="G34" s="51" t="n">
        <v>52</v>
      </c>
      <c r="H34" s="51" t="n">
        <v>2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2</v>
      </c>
      <c r="G35" s="59" t="n">
        <v>523</v>
      </c>
      <c r="H35" s="59" t="n">
        <v>43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9</v>
      </c>
      <c r="G36" s="56" t="n">
        <v>184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2</v>
      </c>
      <c r="G37" s="49" t="n">
        <v>271</v>
      </c>
      <c r="H37" s="62" t="n">
        <v>24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7</v>
      </c>
      <c r="G38" s="51" t="n">
        <v>48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503</v>
      </c>
      <c r="H39" s="65" t="n">
        <v>41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44</v>
      </c>
      <c r="G40" s="53" t="n">
        <v>20</v>
      </c>
      <c r="H40" s="53" t="n">
        <v>24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3</v>
      </c>
      <c r="G41" s="56" t="n">
        <v>-15</v>
      </c>
      <c r="H41" s="56" t="n">
        <v>-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48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0</v>
      </c>
      <c r="E46" s="69"/>
      <c r="F46" s="70" t="s">
        <v>14</v>
      </c>
      <c r="G46" s="70"/>
      <c r="H46" s="33" t="n">
        <f aca="false">ROUND(E11/H45,0)</f>
        <v>897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77</v>
      </c>
      <c r="F11" s="20"/>
      <c r="G11" s="20"/>
      <c r="H11" s="45" t="s">
        <v>6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61</v>
      </c>
      <c r="F13" s="20"/>
      <c r="G13" s="20"/>
      <c r="H13" s="45" t="s">
        <v>6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16</v>
      </c>
      <c r="F15" s="20"/>
      <c r="G15" s="20"/>
      <c r="H15" s="45" t="s">
        <v>6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145</v>
      </c>
      <c r="F17" s="20"/>
      <c r="G17" s="20"/>
      <c r="H17" s="45" t="s">
        <v>67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7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69</v>
      </c>
      <c r="H29" s="49" t="n">
        <v>9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1</v>
      </c>
      <c r="G30" s="51" t="n">
        <v>108</v>
      </c>
      <c r="H30" s="51" t="n">
        <v>9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2</v>
      </c>
      <c r="G31" s="53" t="n">
        <v>-39</v>
      </c>
      <c r="H31" s="53" t="n">
        <v>-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0</v>
      </c>
      <c r="G32" s="56" t="n">
        <v>224</v>
      </c>
      <c r="H32" s="56" t="n">
        <v>16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1</v>
      </c>
      <c r="G33" s="49" t="n">
        <v>283</v>
      </c>
      <c r="H33" s="49" t="n">
        <v>258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8</v>
      </c>
      <c r="G34" s="51" t="n">
        <v>49</v>
      </c>
      <c r="H34" s="51" t="n">
        <v>3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19</v>
      </c>
      <c r="G35" s="59" t="n">
        <v>556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1</v>
      </c>
      <c r="G36" s="56" t="n">
        <v>178</v>
      </c>
      <c r="H36" s="61" t="n">
        <v>16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6</v>
      </c>
      <c r="G37" s="49" t="n">
        <v>253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4</v>
      </c>
      <c r="G38" s="51" t="n">
        <v>35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91</v>
      </c>
      <c r="G39" s="65" t="n">
        <v>466</v>
      </c>
      <c r="H39" s="65" t="n">
        <v>42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8</v>
      </c>
      <c r="G40" s="53" t="n">
        <v>90</v>
      </c>
      <c r="H40" s="53" t="n">
        <v>3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6</v>
      </c>
      <c r="G41" s="56" t="n">
        <v>51</v>
      </c>
      <c r="H41" s="56" t="n">
        <v>3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88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9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49</v>
      </c>
      <c r="E46" s="69"/>
      <c r="F46" s="70" t="s">
        <v>14</v>
      </c>
      <c r="G46" s="70"/>
      <c r="H46" s="33" t="n">
        <f aca="false">ROUND(E11/H45,0)</f>
        <v>898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70</v>
      </c>
      <c r="F11" s="20"/>
      <c r="G11" s="20"/>
      <c r="H11" s="45" t="s">
        <v>6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4</v>
      </c>
      <c r="F13" s="20"/>
      <c r="G13" s="20"/>
      <c r="H13" s="45" t="s">
        <v>6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46</v>
      </c>
      <c r="F15" s="20"/>
      <c r="G15" s="20"/>
      <c r="H15" s="45" t="s">
        <v>67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150</v>
      </c>
      <c r="F17" s="20"/>
      <c r="G17" s="20"/>
      <c r="H17" s="45" t="s">
        <v>67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7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28</v>
      </c>
      <c r="G29" s="49" t="n">
        <v>64</v>
      </c>
      <c r="H29" s="49" t="n">
        <v>6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6</v>
      </c>
      <c r="G30" s="51" t="n">
        <v>97</v>
      </c>
      <c r="H30" s="51" t="n">
        <v>6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8</v>
      </c>
      <c r="G31" s="53" t="n">
        <v>-33</v>
      </c>
      <c r="H31" s="53" t="n">
        <v>-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9</v>
      </c>
      <c r="G32" s="56" t="n">
        <v>166</v>
      </c>
      <c r="H32" s="56" t="n">
        <v>15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07</v>
      </c>
      <c r="G33" s="49" t="n">
        <v>267</v>
      </c>
      <c r="H33" s="49" t="n">
        <v>24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64</v>
      </c>
      <c r="G34" s="51" t="n">
        <v>27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90</v>
      </c>
      <c r="G35" s="59" t="n">
        <v>460</v>
      </c>
      <c r="H35" s="59" t="n">
        <v>43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4</v>
      </c>
      <c r="G36" s="56" t="n">
        <v>203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7</v>
      </c>
      <c r="G37" s="49" t="n">
        <v>218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8</v>
      </c>
      <c r="G38" s="51" t="n">
        <v>43</v>
      </c>
      <c r="H38" s="63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9</v>
      </c>
      <c r="G39" s="65" t="n">
        <v>464</v>
      </c>
      <c r="H39" s="65" t="n">
        <v>39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</v>
      </c>
      <c r="G40" s="53" t="n">
        <v>-4</v>
      </c>
      <c r="H40" s="53" t="n">
        <v>3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7</v>
      </c>
      <c r="G41" s="56" t="n">
        <v>-37</v>
      </c>
      <c r="H41" s="56" t="n">
        <v>3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42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7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5</v>
      </c>
      <c r="E46" s="69"/>
      <c r="F46" s="70" t="s">
        <v>14</v>
      </c>
      <c r="G46" s="70"/>
      <c r="H46" s="33" t="n">
        <f aca="false">ROUND(E11/H45,0)</f>
        <v>898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8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8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352</v>
      </c>
      <c r="F11" s="20"/>
      <c r="G11" s="20"/>
      <c r="H11" s="45" t="s">
        <v>68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56</v>
      </c>
      <c r="F13" s="20"/>
      <c r="G13" s="20"/>
      <c r="H13" s="45" t="s">
        <v>68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96</v>
      </c>
      <c r="F15" s="20"/>
      <c r="G15" s="20"/>
      <c r="H15" s="45" t="s">
        <v>68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31</v>
      </c>
      <c r="F17" s="20"/>
      <c r="G17" s="20"/>
      <c r="H17" s="45" t="s">
        <v>68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8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8</v>
      </c>
      <c r="G29" s="49" t="n">
        <v>78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2</v>
      </c>
      <c r="G30" s="51" t="n">
        <v>104</v>
      </c>
      <c r="H30" s="51" t="n">
        <v>88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26</v>
      </c>
      <c r="H31" s="53" t="n">
        <v>-2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12</v>
      </c>
      <c r="G32" s="56" t="n">
        <v>231</v>
      </c>
      <c r="H32" s="56" t="n">
        <v>18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6</v>
      </c>
      <c r="G33" s="49" t="n">
        <v>268</v>
      </c>
      <c r="H33" s="49" t="n">
        <v>228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7</v>
      </c>
      <c r="G34" s="51" t="n">
        <v>33</v>
      </c>
      <c r="H34" s="51" t="n">
        <v>5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5</v>
      </c>
      <c r="G35" s="59" t="n">
        <v>532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86</v>
      </c>
      <c r="G36" s="56" t="n">
        <v>218</v>
      </c>
      <c r="H36" s="61" t="n">
        <v>16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19</v>
      </c>
      <c r="G37" s="49" t="n">
        <v>224</v>
      </c>
      <c r="H37" s="62" t="n">
        <v>19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4</v>
      </c>
      <c r="G38" s="51" t="n">
        <v>32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9</v>
      </c>
      <c r="G39" s="65" t="n">
        <v>474</v>
      </c>
      <c r="H39" s="65" t="n">
        <v>38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36</v>
      </c>
      <c r="G40" s="53" t="n">
        <v>58</v>
      </c>
      <c r="H40" s="53" t="n">
        <v>7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32</v>
      </c>
      <c r="H41" s="56" t="n">
        <v>5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44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6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1</v>
      </c>
      <c r="E46" s="69"/>
      <c r="F46" s="70" t="s">
        <v>14</v>
      </c>
      <c r="G46" s="70"/>
      <c r="H46" s="33" t="n">
        <f aca="false">ROUND(E11/H45,0)</f>
        <v>898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8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8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52</v>
      </c>
      <c r="F11" s="20"/>
      <c r="G11" s="20"/>
      <c r="H11" s="45" t="s">
        <v>68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3</v>
      </c>
      <c r="F13" s="20"/>
      <c r="G13" s="20"/>
      <c r="H13" s="45" t="s">
        <v>69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29</v>
      </c>
      <c r="F15" s="20"/>
      <c r="G15" s="20"/>
      <c r="H15" s="45" t="s">
        <v>69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26</v>
      </c>
      <c r="F17" s="20"/>
      <c r="G17" s="20"/>
      <c r="H17" s="45" t="s">
        <v>69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9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82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9</v>
      </c>
      <c r="G30" s="51" t="n">
        <v>123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5</v>
      </c>
      <c r="G31" s="53" t="n">
        <v>-41</v>
      </c>
      <c r="H31" s="53" t="n">
        <v>-3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29</v>
      </c>
      <c r="G32" s="56" t="n">
        <v>181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8</v>
      </c>
      <c r="G33" s="49" t="n">
        <v>269</v>
      </c>
      <c r="H33" s="49" t="n">
        <v>22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2</v>
      </c>
      <c r="G34" s="51" t="n">
        <v>42</v>
      </c>
      <c r="H34" s="51" t="n">
        <v>50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19</v>
      </c>
      <c r="G35" s="59" t="n">
        <v>492</v>
      </c>
      <c r="H35" s="59" t="n">
        <v>42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186</v>
      </c>
      <c r="H36" s="61" t="n">
        <v>15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40</v>
      </c>
      <c r="G37" s="49" t="n">
        <v>265</v>
      </c>
      <c r="H37" s="62" t="n">
        <v>27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44</v>
      </c>
      <c r="G39" s="65" t="n">
        <v>484</v>
      </c>
      <c r="H39" s="65" t="n">
        <v>46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25</v>
      </c>
      <c r="G40" s="53" t="n">
        <v>8</v>
      </c>
      <c r="H40" s="53" t="n">
        <v>-3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00</v>
      </c>
      <c r="G41" s="56" t="n">
        <v>-33</v>
      </c>
      <c r="H41" s="56" t="n">
        <v>-6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13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1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5</v>
      </c>
      <c r="E46" s="69"/>
      <c r="F46" s="70" t="s">
        <v>14</v>
      </c>
      <c r="G46" s="70"/>
      <c r="H46" s="33" t="n">
        <f aca="false">ROUND(E11/H45,0)</f>
        <v>8979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9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9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308</v>
      </c>
      <c r="F11" s="20"/>
      <c r="G11" s="20"/>
      <c r="H11" s="45" t="s">
        <v>69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54</v>
      </c>
      <c r="F13" s="20"/>
      <c r="G13" s="20"/>
      <c r="H13" s="45" t="s">
        <v>69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54</v>
      </c>
      <c r="F15" s="20"/>
      <c r="G15" s="20"/>
      <c r="H15" s="45" t="s">
        <v>69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89</v>
      </c>
      <c r="F17" s="20"/>
      <c r="G17" s="20"/>
      <c r="H17" s="45" t="s">
        <v>69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0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5</v>
      </c>
      <c r="G29" s="49" t="n">
        <v>79</v>
      </c>
      <c r="H29" s="49" t="n">
        <v>7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7</v>
      </c>
      <c r="G30" s="51" t="n">
        <v>107</v>
      </c>
      <c r="H30" s="51" t="n">
        <v>9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2</v>
      </c>
      <c r="G31" s="53" t="n">
        <v>-28</v>
      </c>
      <c r="H31" s="53" t="n">
        <v>-1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8</v>
      </c>
      <c r="G32" s="56" t="n">
        <v>205</v>
      </c>
      <c r="H32" s="56" t="n">
        <v>15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9</v>
      </c>
      <c r="G33" s="49" t="n">
        <v>275</v>
      </c>
      <c r="H33" s="49" t="n">
        <v>25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3</v>
      </c>
      <c r="G34" s="51" t="n">
        <v>36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0</v>
      </c>
      <c r="G35" s="59" t="n">
        <v>516</v>
      </c>
      <c r="H35" s="59" t="n">
        <v>44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4</v>
      </c>
      <c r="G36" s="56" t="n">
        <v>169</v>
      </c>
      <c r="H36" s="61" t="n">
        <v>15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8</v>
      </c>
      <c r="G37" s="49" t="n">
        <v>268</v>
      </c>
      <c r="H37" s="62" t="n">
        <v>22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20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62</v>
      </c>
      <c r="G39" s="65" t="n">
        <v>457</v>
      </c>
      <c r="H39" s="65" t="n">
        <v>40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98</v>
      </c>
      <c r="G40" s="53" t="n">
        <v>59</v>
      </c>
      <c r="H40" s="53" t="n">
        <v>3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56</v>
      </c>
      <c r="G41" s="56" t="n">
        <v>31</v>
      </c>
      <c r="H41" s="56" t="n">
        <v>2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33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63</v>
      </c>
      <c r="E46" s="69"/>
      <c r="F46" s="70" t="s">
        <v>14</v>
      </c>
      <c r="G46" s="70"/>
      <c r="H46" s="33" t="n">
        <f aca="false">ROUND(E11/H45,0)</f>
        <v>898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0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412</v>
      </c>
      <c r="F11" s="20"/>
      <c r="G11" s="20"/>
      <c r="H11" s="45" t="s">
        <v>70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86</v>
      </c>
      <c r="F13" s="20"/>
      <c r="G13" s="20"/>
      <c r="H13" s="45" t="s">
        <v>68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126</v>
      </c>
      <c r="F15" s="20"/>
      <c r="G15" s="20"/>
      <c r="H15" s="45" t="s">
        <v>70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444</v>
      </c>
      <c r="F17" s="20"/>
      <c r="G17" s="20"/>
      <c r="H17" s="45" t="s">
        <v>70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0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7</v>
      </c>
      <c r="G29" s="49" t="n">
        <v>75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6</v>
      </c>
      <c r="G30" s="51" t="n">
        <v>121</v>
      </c>
      <c r="H30" s="51" t="n">
        <v>8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9</v>
      </c>
      <c r="G31" s="53" t="n">
        <v>-46</v>
      </c>
      <c r="H31" s="53" t="n">
        <v>-2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2</v>
      </c>
      <c r="G32" s="56" t="n">
        <v>187</v>
      </c>
      <c r="H32" s="56" t="n">
        <v>16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37</v>
      </c>
      <c r="G33" s="49" t="n">
        <v>273</v>
      </c>
      <c r="H33" s="49" t="n">
        <v>26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4</v>
      </c>
      <c r="G34" s="51" t="n">
        <v>42</v>
      </c>
      <c r="H34" s="51" t="n">
        <v>3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3</v>
      </c>
      <c r="G35" s="59" t="n">
        <v>502</v>
      </c>
      <c r="H35" s="59" t="n">
        <v>461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78</v>
      </c>
      <c r="G36" s="56" t="n">
        <v>156</v>
      </c>
      <c r="H36" s="61" t="n">
        <v>122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1</v>
      </c>
      <c r="G37" s="49" t="n">
        <v>237</v>
      </c>
      <c r="H37" s="62" t="n">
        <v>21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1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0</v>
      </c>
      <c r="G39" s="65" t="n">
        <v>424</v>
      </c>
      <c r="H39" s="65" t="n">
        <v>36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73</v>
      </c>
      <c r="G40" s="53" t="n">
        <v>78</v>
      </c>
      <c r="H40" s="53" t="n">
        <v>9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04</v>
      </c>
      <c r="G41" s="56" t="n">
        <v>32</v>
      </c>
      <c r="H41" s="56" t="n">
        <v>7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9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0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55</v>
      </c>
      <c r="E46" s="69"/>
      <c r="F46" s="70" t="s">
        <v>14</v>
      </c>
      <c r="G46" s="70"/>
      <c r="H46" s="33" t="n">
        <f aca="false">ROUND(E11/H45,0)</f>
        <v>898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36:22Z</dcterms:created>
  <dc:creator>鈴木　雅和</dc:creator>
  <dc:description/>
  <dc:language>en-US</dc:language>
  <cp:lastModifiedBy>131000 総務課 ユーザ028</cp:lastModifiedBy>
  <cp:lastPrinted>2021-12-03T01:40:28Z</cp:lastPrinted>
  <dcterms:modified xsi:type="dcterms:W3CDTF">2025-09-08T11:20:44Z</dcterms:modified>
  <cp:revision>0</cp:revision>
  <dc:subject/>
  <dc:title/>
</cp:coreProperties>
</file>