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建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公建-5'!$B$2:$T$165</definedName>
    <definedName function="false" hidden="false" name="D" vbProcedure="false">'[1]'!$A$4</definedName>
    <definedName function="false" hidden="false" name="コード13" vbProcedure="false">[2]参照コード詳細!$AG$5:$AI$15</definedName>
    <definedName function="false" hidden="false" name="コード2" vbProcedure="false">[2]参照コード詳細!$E$4:$F$12</definedName>
    <definedName function="false" hidden="false" name="コード5" vbProcedure="false">[2]参照コード詳細!$P$5:$AB$14</definedName>
    <definedName function="false" hidden="false" name="コード6" vbProcedure="false">[2]参照コード詳細!$P$34:$V$42</definedName>
    <definedName function="false" hidden="false" name="コード9" vbProcedure="false">[2]参照コード詳細!$P$20:$AB$29</definedName>
    <definedName function="false" hidden="false" name="工種一覧" vbProcedure="false">[2]参照コード詳細!$H$4:$I$38</definedName>
    <definedName function="false" hidden="false" name="課名一覧" vbProcedure="false">[2]参照コード詳細!$B$4:$B$31</definedName>
    <definedName function="false" hidden="false" name="選択工種" vbProcedure="false">[2]参照コード詳細!$I$2</definedName>
    <definedName function="false" hidden="false" name="選択課行番号" vbProcedure="false">[2]参照コード詳細!$C$2</definedName>
    <definedName function="false" hidden="false" name="選択請負者コード" vbProcedure="false">[2]参照コード詳細!$F$2</definedName>
    <definedName function="false" hidden="false" name="電話番号一覧" vbProcedure="false">[2]参照コード詳細!$C$4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r>
      <rPr>
        <b val="true"/>
        <sz val="16"/>
        <rFont val="Noto Sans"/>
        <family val="2"/>
      </rPr>
      <t xml:space="preserve">      工　　事　　週　　報  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建築</t>
    </r>
    <r>
      <rPr>
        <b val="true"/>
        <sz val="14"/>
        <rFont val="ＭＳ 明朝"/>
        <family val="1"/>
        <charset val="128"/>
      </rPr>
      <t xml:space="preserve">)</t>
    </r>
  </si>
  <si>
    <t xml:space="preserve">工 事 名 称</t>
  </si>
  <si>
    <t xml:space="preserve">現場代理人</t>
  </si>
  <si>
    <t xml:space="preserve">監理事務所</t>
  </si>
  <si>
    <r>
      <rPr>
        <sz val="8"/>
        <rFont val="Noto Sans"/>
        <family val="2"/>
      </rPr>
      <t xml:space="preserve">監督員又は　　　　　　監理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委託監督員</t>
    </r>
    <r>
      <rPr>
        <sz val="8"/>
        <rFont val="ＭＳ Ｐゴシック"/>
        <family val="3"/>
        <charset val="128"/>
      </rPr>
      <t xml:space="preserve">)</t>
    </r>
  </si>
  <si>
    <t xml:space="preserve">受　注　者</t>
  </si>
  <si>
    <t xml:space="preserve">  年 　 月    日</t>
  </si>
  <si>
    <t xml:space="preserve">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t xml:space="preserve">週  計</t>
  </si>
  <si>
    <t xml:space="preserve">累  計</t>
  </si>
  <si>
    <t xml:space="preserve"> 年   月   日</t>
  </si>
  <si>
    <t xml:space="preserve">天候</t>
  </si>
  <si>
    <t xml:space="preserve">天候　</t>
  </si>
  <si>
    <t xml:space="preserve">職　　種</t>
  </si>
  <si>
    <r>
      <rPr>
        <sz val="10"/>
        <rFont val="Noto Sans"/>
        <family val="2"/>
      </rPr>
      <t xml:space="preserve">出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大工</t>
  </si>
  <si>
    <t xml:space="preserve">型枠工</t>
  </si>
  <si>
    <t xml:space="preserve">とび工</t>
  </si>
  <si>
    <t xml:space="preserve">鉄筋工</t>
  </si>
  <si>
    <t xml:space="preserve">圧接工</t>
  </si>
  <si>
    <t xml:space="preserve">溶接工</t>
  </si>
  <si>
    <t xml:space="preserve">鉄骨工</t>
  </si>
  <si>
    <t xml:space="preserve">組積工</t>
  </si>
  <si>
    <t xml:space="preserve">防水工</t>
  </si>
  <si>
    <t xml:space="preserve">石工</t>
  </si>
  <si>
    <t xml:space="preserve">タイル工</t>
  </si>
  <si>
    <t xml:space="preserve">板金工</t>
  </si>
  <si>
    <t xml:space="preserve">左官工</t>
  </si>
  <si>
    <t xml:space="preserve">木製建具工</t>
  </si>
  <si>
    <t xml:space="preserve">鋼製建具工</t>
  </si>
  <si>
    <t xml:space="preserve">硝子工</t>
  </si>
  <si>
    <t xml:space="preserve">塗装工</t>
  </si>
  <si>
    <t xml:space="preserve">内装工</t>
  </si>
  <si>
    <t xml:space="preserve">はつり工</t>
  </si>
  <si>
    <t xml:space="preserve">特殊作業員</t>
  </si>
  <si>
    <t xml:space="preserve">普通作業員</t>
  </si>
  <si>
    <t xml:space="preserve">軽作業員</t>
  </si>
  <si>
    <r>
      <rPr>
        <sz val="10"/>
        <rFont val="Noto Sans"/>
        <family val="2"/>
      </rPr>
      <t xml:space="preserve">運転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運転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)</t>
    </r>
  </si>
  <si>
    <t xml:space="preserve">造園工</t>
  </si>
  <si>
    <t xml:space="preserve">交通整理員</t>
  </si>
  <si>
    <t xml:space="preserve">測量工・墨出工</t>
  </si>
  <si>
    <t xml:space="preserve">電気設備工</t>
  </si>
  <si>
    <t xml:space="preserve">機械設備工</t>
  </si>
  <si>
    <t xml:space="preserve">外構工</t>
  </si>
  <si>
    <t xml:space="preserve">土工</t>
  </si>
  <si>
    <t xml:space="preserve">山留･杭打工</t>
  </si>
  <si>
    <t xml:space="preserve">昇降機設備工</t>
  </si>
  <si>
    <t xml:space="preserve">計</t>
  </si>
  <si>
    <t xml:space="preserve">記　　　　　　　　事</t>
  </si>
  <si>
    <r>
      <rPr>
        <sz val="10"/>
        <rFont val="Noto Sans"/>
        <family val="2"/>
      </rPr>
      <t xml:space="preserve">　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材料搬入状況</t>
    </r>
  </si>
  <si>
    <r>
      <rPr>
        <sz val="10"/>
        <rFont val="Noto Sans"/>
        <family val="2"/>
      </rPr>
      <t xml:space="preserve">　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製作図承諾</t>
    </r>
  </si>
  <si>
    <r>
      <rPr>
        <sz val="10"/>
        <rFont val="Noto Sans"/>
        <family val="2"/>
      </rPr>
      <t xml:space="preserve">　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諸官庁届出書類</t>
    </r>
  </si>
  <si>
    <r>
      <rPr>
        <sz val="10"/>
        <rFont val="Noto Sans"/>
        <family val="2"/>
      </rPr>
      <t xml:space="preserve">　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各種試験</t>
    </r>
  </si>
  <si>
    <r>
      <rPr>
        <sz val="10"/>
        <rFont val="Noto Sans"/>
        <family val="2"/>
      </rPr>
      <t xml:space="preserve">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指摘事項</t>
    </r>
  </si>
  <si>
    <r>
      <rPr>
        <sz val="10"/>
        <rFont val="Noto Sans"/>
        <family val="2"/>
      </rPr>
      <t xml:space="preserve">　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作業内容</t>
    </r>
  </si>
  <si>
    <r>
      <rPr>
        <b val="true"/>
        <sz val="16"/>
        <rFont val="Noto Sans"/>
        <family val="2"/>
      </rPr>
      <t xml:space="preserve">      工　　事　　週　　報  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電気設備</t>
    </r>
    <r>
      <rPr>
        <b val="true"/>
        <sz val="14"/>
        <rFont val="ＭＳ 明朝"/>
        <family val="1"/>
        <charset val="128"/>
      </rPr>
      <t xml:space="preserve">)</t>
    </r>
  </si>
  <si>
    <t xml:space="preserve">電気配管工　　　　　　</t>
  </si>
  <si>
    <t xml:space="preserve">通線工　　　　　　</t>
  </si>
  <si>
    <t xml:space="preserve">強電器具工　　　　　　</t>
  </si>
  <si>
    <t xml:space="preserve">弱電器具工　　　　　　</t>
  </si>
  <si>
    <t xml:space="preserve">受変電工　　　　　　</t>
  </si>
  <si>
    <t xml:space="preserve">塗装工　　　　　　</t>
  </si>
  <si>
    <t xml:space="preserve">溶接工　　　　　　</t>
  </si>
  <si>
    <t xml:space="preserve">土工　　　　　　</t>
  </si>
  <si>
    <t xml:space="preserve">はつり工　　　　　　</t>
  </si>
  <si>
    <t xml:space="preserve">雑工　　　　　　</t>
  </si>
  <si>
    <r>
      <rPr>
        <b val="true"/>
        <sz val="16"/>
        <rFont val="Noto Sans"/>
        <family val="2"/>
      </rPr>
      <t xml:space="preserve">      工　　事　　週　　報  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機械設備</t>
    </r>
    <r>
      <rPr>
        <b val="true"/>
        <sz val="14"/>
        <rFont val="ＭＳ 明朝"/>
        <family val="1"/>
        <charset val="128"/>
      </rPr>
      <t xml:space="preserve">)</t>
    </r>
  </si>
  <si>
    <t xml:space="preserve">配管工　　　　　　</t>
  </si>
  <si>
    <t xml:space="preserve">ガス工　　　　　　</t>
  </si>
  <si>
    <t xml:space="preserve">ダクト工　　　　　　</t>
  </si>
  <si>
    <t xml:space="preserve">保温工　　　　　　</t>
  </si>
  <si>
    <t xml:space="preserve">設備機械工　　　　　　</t>
  </si>
  <si>
    <t xml:space="preserve">左官工　　　　　　</t>
  </si>
  <si>
    <r>
      <rPr>
        <b val="true"/>
        <sz val="16"/>
        <rFont val="Noto Sans"/>
        <family val="2"/>
      </rPr>
      <t xml:space="preserve">      工　　事　　週　　報  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昇降機設備</t>
    </r>
    <r>
      <rPr>
        <b val="true"/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4;-2&#24037;&#20107;&#26360;&#39006;&#19968;&#24335;(&#31649;&#36001;&#35506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SA2/&#12487;&#12540;&#12479;/&#20877;&#29983;&#36039;&#28304;&#21033;&#29992;&#20419;&#36914;/H14&#22577;&#21578;/&#65288;H14&#65289;&#30333;&#32025;&#20877;&#29983;&#36039;&#28304;&#21033;&#29992;&#20419;&#36914;&#35336;&#300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フォーム2"/>
      <sheetName val="管-1③"/>
      <sheetName val="管-2"/>
      <sheetName val="管-3"/>
      <sheetName val="管-4"/>
      <sheetName val="管-5"/>
      <sheetName val="管-6"/>
      <sheetName val="管-7"/>
      <sheetName val="管-8"/>
      <sheetName val="管-9"/>
      <sheetName val="管-10"/>
      <sheetName val="管-11"/>
      <sheetName val="管-12"/>
      <sheetName val="管-13"/>
      <sheetName val="管-14"/>
      <sheetName val="管-15"/>
      <sheetName val="管-16"/>
      <sheetName val="管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記入例"/>
      <sheetName val="様式2"/>
      <sheetName val="参照コード詳細"/>
      <sheetName val="参考)重量換算"/>
      <sheetName val="参考)搬出先"/>
      <sheetName val="H14主な変更点"/>
      <sheetName val="入力上の注意事項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165"/>
  <sheetViews>
    <sheetView showFormulas="false" showGridLines="true" showRowColHeaders="true" showZeros="fals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O138" activeCellId="0" sqref="O138:P1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true" hidden="false" outlineLevel="0" max="3" min="3" style="1" width="5.12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3.12"/>
    <col collapsed="false" customWidth="true" hidden="false" outlineLevel="0" max="7" min="7" style="1" width="5.1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3.12"/>
    <col collapsed="false" customWidth="true" hidden="false" outlineLevel="0" max="11" min="11" style="1" width="5.12"/>
    <col collapsed="false" customWidth="true" hidden="false" outlineLevel="0" max="13" min="12" style="1" width="3.12"/>
    <col collapsed="false" customWidth="true" hidden="false" outlineLevel="0" max="14" min="14" style="1" width="5.12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6.62"/>
    <col collapsed="false" customWidth="true" hidden="false" outlineLevel="0" max="18" min="18" style="1" width="4.12"/>
    <col collapsed="false" customWidth="true" hidden="false" outlineLevel="0" max="19" min="19" style="1" width="3.37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5"/>
      <c r="P4" s="6" t="s">
        <v>3</v>
      </c>
      <c r="Q4" s="6"/>
      <c r="R4" s="6"/>
      <c r="S4" s="6"/>
      <c r="T4" s="7" t="s">
        <v>4</v>
      </c>
      <c r="U4" s="8"/>
    </row>
    <row r="5" customFormat="false" ht="18" hidden="false" customHeight="true" outlineLevel="0" collapsed="false">
      <c r="B5" s="3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9"/>
      <c r="O5" s="9"/>
      <c r="P5" s="10"/>
      <c r="Q5" s="10"/>
      <c r="R5" s="10"/>
      <c r="S5" s="10"/>
      <c r="T5" s="11"/>
      <c r="U5" s="8"/>
    </row>
    <row r="6" customFormat="false" ht="18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9"/>
      <c r="O6" s="9"/>
      <c r="P6" s="10"/>
      <c r="Q6" s="10"/>
      <c r="R6" s="10"/>
      <c r="S6" s="10"/>
      <c r="T6" s="12"/>
      <c r="U6" s="8"/>
    </row>
    <row r="7" customFormat="false" ht="15" hidden="false" customHeight="true" outlineLevel="0" collapsed="false"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6"/>
      <c r="R7" s="16"/>
      <c r="S7" s="17"/>
      <c r="T7" s="17"/>
      <c r="U7" s="8"/>
    </row>
    <row r="8" customFormat="false" ht="15" hidden="false" customHeight="true" outlineLevel="0" collapsed="false">
      <c r="B8" s="18" t="s">
        <v>7</v>
      </c>
      <c r="C8" s="19" t="s">
        <v>8</v>
      </c>
      <c r="D8" s="19"/>
      <c r="E8" s="19" t="s">
        <v>9</v>
      </c>
      <c r="F8" s="19"/>
      <c r="G8" s="19" t="s">
        <v>10</v>
      </c>
      <c r="H8" s="19"/>
      <c r="I8" s="19" t="s">
        <v>11</v>
      </c>
      <c r="J8" s="19"/>
      <c r="K8" s="19" t="s">
        <v>12</v>
      </c>
      <c r="L8" s="19"/>
      <c r="M8" s="19" t="s">
        <v>13</v>
      </c>
      <c r="N8" s="19"/>
      <c r="O8" s="20" t="s">
        <v>14</v>
      </c>
      <c r="P8" s="20"/>
      <c r="Q8" s="21" t="s">
        <v>15</v>
      </c>
      <c r="R8" s="21"/>
      <c r="S8" s="22" t="s">
        <v>16</v>
      </c>
      <c r="T8" s="22"/>
      <c r="U8" s="8"/>
    </row>
    <row r="9" customFormat="false" ht="15" hidden="false" customHeight="true" outlineLevel="0" collapsed="false">
      <c r="B9" s="23" t="s">
        <v>17</v>
      </c>
      <c r="C9" s="24" t="s">
        <v>18</v>
      </c>
      <c r="D9" s="24"/>
      <c r="E9" s="24" t="s">
        <v>18</v>
      </c>
      <c r="F9" s="24"/>
      <c r="G9" s="24" t="s">
        <v>18</v>
      </c>
      <c r="H9" s="24"/>
      <c r="I9" s="24" t="s">
        <v>18</v>
      </c>
      <c r="J9" s="24"/>
      <c r="K9" s="24" t="s">
        <v>18</v>
      </c>
      <c r="L9" s="24"/>
      <c r="M9" s="24" t="s">
        <v>18</v>
      </c>
      <c r="N9" s="24"/>
      <c r="O9" s="25" t="s">
        <v>19</v>
      </c>
      <c r="P9" s="25"/>
      <c r="Q9" s="26"/>
      <c r="R9" s="26"/>
      <c r="S9" s="27"/>
      <c r="T9" s="27"/>
      <c r="U9" s="8"/>
    </row>
    <row r="10" customFormat="false" ht="18" hidden="false" customHeight="true" outlineLevel="0" collapsed="false">
      <c r="B10" s="28" t="s">
        <v>20</v>
      </c>
      <c r="C10" s="29" t="s">
        <v>21</v>
      </c>
      <c r="D10" s="29"/>
      <c r="E10" s="29" t="s">
        <v>21</v>
      </c>
      <c r="F10" s="29"/>
      <c r="G10" s="29" t="s">
        <v>21</v>
      </c>
      <c r="H10" s="29"/>
      <c r="I10" s="29" t="s">
        <v>21</v>
      </c>
      <c r="J10" s="29"/>
      <c r="K10" s="29" t="s">
        <v>21</v>
      </c>
      <c r="L10" s="29"/>
      <c r="M10" s="29" t="s">
        <v>21</v>
      </c>
      <c r="N10" s="29"/>
      <c r="O10" s="30" t="s">
        <v>21</v>
      </c>
      <c r="P10" s="30"/>
      <c r="Q10" s="31" t="s">
        <v>22</v>
      </c>
      <c r="R10" s="31"/>
      <c r="S10" s="32" t="s">
        <v>22</v>
      </c>
      <c r="T10" s="32"/>
      <c r="U10" s="8"/>
    </row>
    <row r="11" customFormat="false" ht="15.75" hidden="false" customHeight="true" outlineLevel="0" collapsed="false">
      <c r="B11" s="33" t="s">
        <v>2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6" t="n">
        <f aca="false">SUM(C11:P11)</f>
        <v>0</v>
      </c>
      <c r="R11" s="36"/>
      <c r="S11" s="37"/>
      <c r="T11" s="37"/>
      <c r="U11" s="8"/>
    </row>
    <row r="12" customFormat="false" ht="15.75" hidden="false" customHeight="true" outlineLevel="0" collapsed="false">
      <c r="B12" s="38" t="s">
        <v>2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1" t="n">
        <f aca="false">SUM(C12:P12)</f>
        <v>0</v>
      </c>
      <c r="R12" s="41"/>
      <c r="S12" s="42"/>
      <c r="T12" s="42"/>
      <c r="U12" s="8"/>
    </row>
    <row r="13" customFormat="false" ht="15.75" hidden="false" customHeight="true" outlineLevel="0" collapsed="false">
      <c r="B13" s="38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1" t="n">
        <f aca="false">SUM(C13:P13)</f>
        <v>0</v>
      </c>
      <c r="R13" s="41"/>
      <c r="S13" s="42"/>
      <c r="T13" s="42"/>
      <c r="U13" s="8"/>
    </row>
    <row r="14" customFormat="false" ht="15.75" hidden="false" customHeight="true" outlineLevel="0" collapsed="false">
      <c r="B14" s="38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1" t="n">
        <f aca="false">SUM(C14:P14)</f>
        <v>0</v>
      </c>
      <c r="R14" s="41"/>
      <c r="S14" s="42"/>
      <c r="T14" s="42"/>
      <c r="U14" s="8"/>
    </row>
    <row r="15" customFormat="false" ht="15.75" hidden="false" customHeight="true" outlineLevel="0" collapsed="false">
      <c r="B15" s="38" t="s">
        <v>2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1" t="n">
        <f aca="false">SUM(C15:P15)</f>
        <v>0</v>
      </c>
      <c r="R15" s="41"/>
      <c r="S15" s="42"/>
      <c r="T15" s="42"/>
      <c r="U15" s="8"/>
    </row>
    <row r="16" customFormat="false" ht="15.75" hidden="false" customHeight="true" outlineLevel="0" collapsed="false">
      <c r="B16" s="38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1" t="n">
        <f aca="false">SUM(C16:P16)</f>
        <v>0</v>
      </c>
      <c r="R16" s="41"/>
      <c r="S16" s="42"/>
      <c r="T16" s="42"/>
      <c r="U16" s="8"/>
    </row>
    <row r="17" customFormat="false" ht="15.75" hidden="false" customHeight="true" outlineLevel="0" collapsed="false">
      <c r="B17" s="38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1" t="n">
        <f aca="false">SUM(C17:P17)</f>
        <v>0</v>
      </c>
      <c r="R17" s="41"/>
      <c r="S17" s="42"/>
      <c r="T17" s="42"/>
      <c r="U17" s="8"/>
    </row>
    <row r="18" customFormat="false" ht="15.75" hidden="false" customHeight="true" outlineLevel="0" collapsed="false">
      <c r="B18" s="38" t="s">
        <v>3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1" t="n">
        <f aca="false">SUM(C18:P18)</f>
        <v>0</v>
      </c>
      <c r="R18" s="41"/>
      <c r="S18" s="42"/>
      <c r="T18" s="42"/>
      <c r="U18" s="8"/>
    </row>
    <row r="19" customFormat="false" ht="15.75" hidden="false" customHeight="true" outlineLevel="0" collapsed="false">
      <c r="B19" s="38" t="s">
        <v>3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1" t="n">
        <f aca="false">SUM(C19:P19)</f>
        <v>0</v>
      </c>
      <c r="R19" s="41"/>
      <c r="S19" s="42"/>
      <c r="T19" s="42"/>
      <c r="U19" s="8"/>
    </row>
    <row r="20" customFormat="false" ht="15.75" hidden="false" customHeight="true" outlineLevel="0" collapsed="false">
      <c r="B20" s="38" t="s">
        <v>3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1" t="n">
        <f aca="false">SUM(C20:P20)</f>
        <v>0</v>
      </c>
      <c r="R20" s="41"/>
      <c r="S20" s="42"/>
      <c r="T20" s="42"/>
      <c r="U20" s="8"/>
    </row>
    <row r="21" customFormat="false" ht="15.75" hidden="false" customHeight="true" outlineLevel="0" collapsed="false">
      <c r="B21" s="38" t="s">
        <v>3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1" t="n">
        <f aca="false">SUM(C21:P21)</f>
        <v>0</v>
      </c>
      <c r="R21" s="41"/>
      <c r="S21" s="42"/>
      <c r="T21" s="42"/>
      <c r="U21" s="8"/>
    </row>
    <row r="22" customFormat="false" ht="15.75" hidden="false" customHeight="true" outlineLevel="0" collapsed="false">
      <c r="B22" s="38" t="s">
        <v>3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1" t="n">
        <f aca="false">SUM(C22:P22)</f>
        <v>0</v>
      </c>
      <c r="R22" s="41"/>
      <c r="S22" s="42"/>
      <c r="T22" s="42"/>
      <c r="U22" s="8"/>
    </row>
    <row r="23" customFormat="false" ht="15.75" hidden="false" customHeight="true" outlineLevel="0" collapsed="false">
      <c r="B23" s="38" t="s">
        <v>3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1" t="n">
        <f aca="false">SUM(C23:P23)</f>
        <v>0</v>
      </c>
      <c r="R23" s="41"/>
      <c r="S23" s="42"/>
      <c r="T23" s="42"/>
      <c r="U23" s="8"/>
    </row>
    <row r="24" customFormat="false" ht="15.75" hidden="false" customHeight="true" outlineLevel="0" collapsed="false">
      <c r="B24" s="38" t="s">
        <v>3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1" t="n">
        <f aca="false">SUM(C24:P24)</f>
        <v>0</v>
      </c>
      <c r="R24" s="41"/>
      <c r="S24" s="42"/>
      <c r="T24" s="42"/>
      <c r="U24" s="8"/>
    </row>
    <row r="25" customFormat="false" ht="15.75" hidden="false" customHeight="true" outlineLevel="0" collapsed="false"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 t="n">
        <f aca="false">SUM(C25:P25)</f>
        <v>0</v>
      </c>
      <c r="R25" s="41"/>
      <c r="S25" s="42"/>
      <c r="T25" s="42"/>
      <c r="U25" s="8"/>
    </row>
    <row r="26" customFormat="false" ht="15.75" hidden="false" customHeight="true" outlineLevel="0" collapsed="false">
      <c r="B26" s="38" t="s">
        <v>3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1" t="n">
        <f aca="false">SUM(C26:P26)</f>
        <v>0</v>
      </c>
      <c r="R26" s="41"/>
      <c r="S26" s="42"/>
      <c r="T26" s="42"/>
      <c r="U26" s="8"/>
    </row>
    <row r="27" customFormat="false" ht="15.75" hidden="false" customHeight="true" outlineLevel="0" collapsed="false">
      <c r="B27" s="38" t="s">
        <v>3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1" t="n">
        <f aca="false">SUM(C27:P27)</f>
        <v>0</v>
      </c>
      <c r="R27" s="41"/>
      <c r="S27" s="42"/>
      <c r="T27" s="42"/>
      <c r="U27" s="8"/>
    </row>
    <row r="28" customFormat="false" ht="15.75" hidden="false" customHeight="true" outlineLevel="0" collapsed="false">
      <c r="B28" s="38" t="s">
        <v>4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40"/>
      <c r="Q28" s="41" t="n">
        <f aca="false">SUM(C28:P28)</f>
        <v>0</v>
      </c>
      <c r="R28" s="41"/>
      <c r="S28" s="42"/>
      <c r="T28" s="42"/>
      <c r="U28" s="8"/>
    </row>
    <row r="29" customFormat="false" ht="15.75" hidden="false" customHeight="true" outlineLevel="0" collapsed="false">
      <c r="B29" s="38" t="s">
        <v>4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0"/>
      <c r="Q29" s="41" t="n">
        <f aca="false">SUM(C29:P29)</f>
        <v>0</v>
      </c>
      <c r="R29" s="41"/>
      <c r="S29" s="42"/>
      <c r="T29" s="42"/>
      <c r="U29" s="8"/>
    </row>
    <row r="30" customFormat="false" ht="15.75" hidden="false" customHeight="true" outlineLevel="0" collapsed="false">
      <c r="B30" s="38" t="s">
        <v>4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0"/>
      <c r="Q30" s="41" t="n">
        <f aca="false">SUM(C30:P30)</f>
        <v>0</v>
      </c>
      <c r="R30" s="41"/>
      <c r="S30" s="42"/>
      <c r="T30" s="42"/>
      <c r="U30" s="8"/>
    </row>
    <row r="31" customFormat="false" ht="15.75" hidden="false" customHeight="true" outlineLevel="0" collapsed="false">
      <c r="B31" s="38" t="s">
        <v>4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40"/>
      <c r="Q31" s="41" t="n">
        <f aca="false">SUM(C31:P31)</f>
        <v>0</v>
      </c>
      <c r="R31" s="41"/>
      <c r="S31" s="42"/>
      <c r="T31" s="42"/>
      <c r="U31" s="8"/>
    </row>
    <row r="32" customFormat="false" ht="15.75" hidden="false" customHeight="true" outlineLevel="0" collapsed="false">
      <c r="B32" s="38" t="s">
        <v>4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0"/>
      <c r="Q32" s="41" t="n">
        <f aca="false">SUM(C32:P32)</f>
        <v>0</v>
      </c>
      <c r="R32" s="41"/>
      <c r="S32" s="42"/>
      <c r="T32" s="42"/>
      <c r="U32" s="8"/>
    </row>
    <row r="33" customFormat="false" ht="15.75" hidden="false" customHeight="true" outlineLevel="0" collapsed="false">
      <c r="B33" s="38" t="s">
        <v>4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40"/>
      <c r="Q33" s="41" t="n">
        <f aca="false">SUM(C33:P33)</f>
        <v>0</v>
      </c>
      <c r="R33" s="41"/>
      <c r="S33" s="42"/>
      <c r="T33" s="42"/>
      <c r="U33" s="8"/>
    </row>
    <row r="34" customFormat="false" ht="15.75" hidden="false" customHeight="true" outlineLevel="0" collapsed="false">
      <c r="B34" s="38" t="s">
        <v>4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1" t="n">
        <f aca="false">SUM(C34:P34)</f>
        <v>0</v>
      </c>
      <c r="R34" s="41"/>
      <c r="S34" s="42"/>
      <c r="T34" s="42"/>
      <c r="U34" s="8"/>
    </row>
    <row r="35" customFormat="false" ht="15.75" hidden="false" customHeight="true" outlineLevel="0" collapsed="false">
      <c r="B35" s="38" t="s">
        <v>4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0"/>
      <c r="Q35" s="41" t="n">
        <f aca="false">SUM(C35:P35)</f>
        <v>0</v>
      </c>
      <c r="R35" s="41"/>
      <c r="S35" s="42"/>
      <c r="T35" s="42"/>
      <c r="U35" s="8"/>
    </row>
    <row r="36" customFormat="false" ht="15.75" hidden="false" customHeight="true" outlineLevel="0" collapsed="false">
      <c r="B36" s="38" t="s">
        <v>4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40"/>
      <c r="Q36" s="41" t="n">
        <f aca="false">SUM(C36:P36)</f>
        <v>0</v>
      </c>
      <c r="R36" s="41"/>
      <c r="S36" s="42"/>
      <c r="T36" s="42"/>
      <c r="U36" s="8"/>
    </row>
    <row r="37" customFormat="false" ht="15.75" hidden="false" customHeight="true" outlineLevel="0" collapsed="false">
      <c r="B37" s="38" t="s">
        <v>4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40"/>
      <c r="Q37" s="41" t="n">
        <f aca="false">SUM(C37:P37)</f>
        <v>0</v>
      </c>
      <c r="R37" s="41"/>
      <c r="S37" s="42"/>
      <c r="T37" s="42"/>
      <c r="U37" s="8"/>
    </row>
    <row r="38" customFormat="false" ht="15.75" hidden="false" customHeight="true" outlineLevel="0" collapsed="false">
      <c r="B38" s="38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40"/>
      <c r="Q38" s="41" t="n">
        <f aca="false">SUM(C38:P38)</f>
        <v>0</v>
      </c>
      <c r="R38" s="41"/>
      <c r="S38" s="42"/>
      <c r="T38" s="42"/>
      <c r="U38" s="8"/>
    </row>
    <row r="39" customFormat="false" ht="15.75" hidden="false" customHeight="true" outlineLevel="0" collapsed="false">
      <c r="B39" s="3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40"/>
      <c r="Q39" s="41" t="n">
        <f aca="false">SUM(C39:P39)</f>
        <v>0</v>
      </c>
      <c r="R39" s="41"/>
      <c r="S39" s="42"/>
      <c r="T39" s="42"/>
      <c r="U39" s="8"/>
    </row>
    <row r="40" customFormat="false" ht="15.75" hidden="false" customHeight="true" outlineLevel="0" collapsed="false">
      <c r="B40" s="38" t="s">
        <v>5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40"/>
      <c r="Q40" s="41" t="n">
        <f aca="false">SUM(C40:P40)</f>
        <v>0</v>
      </c>
      <c r="R40" s="41"/>
      <c r="S40" s="42"/>
      <c r="T40" s="42"/>
      <c r="U40" s="8"/>
    </row>
    <row r="41" customFormat="false" ht="15.75" hidden="false" customHeight="true" outlineLevel="0" collapsed="false">
      <c r="B41" s="38" t="s">
        <v>5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40"/>
      <c r="Q41" s="41" t="n">
        <f aca="false">SUM(C41:P41)</f>
        <v>0</v>
      </c>
      <c r="R41" s="41"/>
      <c r="S41" s="42"/>
      <c r="T41" s="42"/>
      <c r="U41" s="8"/>
    </row>
    <row r="42" customFormat="false" ht="15.75" hidden="false" customHeight="true" outlineLevel="0" collapsed="false">
      <c r="B42" s="38" t="s">
        <v>54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40"/>
      <c r="Q42" s="41" t="n">
        <f aca="false">SUM(C42:P42)</f>
        <v>0</v>
      </c>
      <c r="R42" s="41"/>
      <c r="S42" s="42"/>
      <c r="T42" s="42"/>
      <c r="U42" s="8"/>
    </row>
    <row r="43" customFormat="false" ht="15.75" hidden="false" customHeight="true" outlineLevel="0" collapsed="false">
      <c r="B43" s="43" t="s">
        <v>5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5"/>
      <c r="Q43" s="46" t="n">
        <f aca="false">SUM(C43:P43)</f>
        <v>0</v>
      </c>
      <c r="R43" s="46"/>
      <c r="S43" s="47"/>
      <c r="T43" s="47"/>
      <c r="U43" s="8"/>
    </row>
    <row r="44" customFormat="false" ht="15.75" hidden="false" customHeight="true" outlineLevel="0" collapsed="false">
      <c r="B44" s="48" t="s">
        <v>56</v>
      </c>
      <c r="C44" s="49" t="n">
        <f aca="false">SUM(C11:D43)</f>
        <v>0</v>
      </c>
      <c r="D44" s="49"/>
      <c r="E44" s="50" t="n">
        <f aca="false">SUM(E11:F43)</f>
        <v>0</v>
      </c>
      <c r="F44" s="50"/>
      <c r="G44" s="51" t="n">
        <f aca="false">SUM(G11:H43)</f>
        <v>0</v>
      </c>
      <c r="H44" s="51"/>
      <c r="I44" s="49" t="n">
        <f aca="false">SUM(I11:J43)</f>
        <v>0</v>
      </c>
      <c r="J44" s="49"/>
      <c r="K44" s="49" t="n">
        <f aca="false">SUM(K11:L43)</f>
        <v>0</v>
      </c>
      <c r="L44" s="49"/>
      <c r="M44" s="49" t="n">
        <f aca="false">SUM(M11:N43)</f>
        <v>0</v>
      </c>
      <c r="N44" s="49"/>
      <c r="O44" s="52" t="n">
        <f aca="false">SUM(O11:P43)</f>
        <v>0</v>
      </c>
      <c r="P44" s="52"/>
      <c r="Q44" s="36" t="n">
        <f aca="false">SUM(Q11:R43)</f>
        <v>0</v>
      </c>
      <c r="R44" s="36"/>
      <c r="S44" s="53" t="n">
        <f aca="false">SUM(S11:T43)</f>
        <v>0</v>
      </c>
      <c r="T44" s="53"/>
      <c r="U44" s="8"/>
    </row>
    <row r="45" customFormat="false" ht="15.75" hidden="false" customHeight="true" outlineLevel="0" collapsed="false">
      <c r="B45" s="54" t="s">
        <v>57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8"/>
    </row>
    <row r="46" customFormat="false" ht="15.75" hidden="false" customHeight="true" outlineLevel="0" collapsed="false">
      <c r="B46" s="55" t="s">
        <v>58</v>
      </c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8"/>
    </row>
    <row r="47" customFormat="false" ht="15.75" hidden="false" customHeight="true" outlineLevel="0" collapsed="false">
      <c r="B47" s="57" t="s">
        <v>59</v>
      </c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8"/>
    </row>
    <row r="48" customFormat="false" ht="15.75" hidden="false" customHeight="true" outlineLevel="0" collapsed="false">
      <c r="B48" s="59" t="s">
        <v>60</v>
      </c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8"/>
    </row>
    <row r="49" customFormat="false" ht="15.75" hidden="false" customHeight="true" outlineLevel="0" collapsed="false">
      <c r="B49" s="61" t="s">
        <v>61</v>
      </c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8"/>
    </row>
    <row r="50" customFormat="false" ht="15.75" hidden="false" customHeight="true" outlineLevel="0" collapsed="false">
      <c r="B50" s="59" t="s">
        <v>62</v>
      </c>
      <c r="C50" s="5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8"/>
    </row>
    <row r="51" customFormat="false" ht="15.75" hidden="false" customHeight="true" outlineLevel="0" collapsed="false">
      <c r="B51" s="59" t="s">
        <v>63</v>
      </c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8"/>
    </row>
    <row r="52" customFormat="false" ht="15.75" hidden="false" customHeight="true" outlineLevel="0" collapsed="false">
      <c r="B52" s="63"/>
      <c r="C52" s="6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8"/>
    </row>
    <row r="53" customFormat="false" ht="15.75" hidden="false" customHeight="true" outlineLevel="0" collapsed="false">
      <c r="B53" s="63"/>
      <c r="C53" s="63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"/>
    </row>
    <row r="54" customFormat="false" ht="15.75" hidden="false" customHeight="true" outlineLevel="0" collapsed="false"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8"/>
    </row>
    <row r="55" customFormat="false" ht="24.95" hidden="false" customHeight="true" outlineLevel="0" collapsed="false">
      <c r="B55" s="2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36" hidden="false" customHeight="true" outlineLevel="0" collapsed="false">
      <c r="B57" s="3" t="s">
        <v>1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 t="s">
        <v>2</v>
      </c>
      <c r="O57" s="5"/>
      <c r="P57" s="6" t="s">
        <v>3</v>
      </c>
      <c r="Q57" s="6"/>
      <c r="R57" s="6"/>
      <c r="S57" s="6"/>
      <c r="T57" s="7" t="s">
        <v>4</v>
      </c>
      <c r="U57" s="8"/>
    </row>
    <row r="58" customFormat="false" ht="18" hidden="false" customHeight="true" outlineLevel="0" collapsed="false">
      <c r="B58" s="3" t="s">
        <v>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9"/>
      <c r="O58" s="9"/>
      <c r="P58" s="65"/>
      <c r="Q58" s="65"/>
      <c r="R58" s="65"/>
      <c r="S58" s="65"/>
      <c r="T58" s="66"/>
      <c r="U58" s="67"/>
    </row>
    <row r="59" customFormat="false" ht="18" hidden="false" customHeight="true" outlineLevel="0" collapsed="false"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9"/>
      <c r="O59" s="9"/>
      <c r="P59" s="65"/>
      <c r="Q59" s="65"/>
      <c r="R59" s="65"/>
      <c r="S59" s="65"/>
      <c r="T59" s="66"/>
      <c r="U59" s="67"/>
    </row>
    <row r="60" customFormat="false" ht="15" hidden="false" customHeight="true" outlineLevel="0" collapsed="false">
      <c r="B60" s="13" t="s">
        <v>6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21"/>
      <c r="R60" s="21"/>
      <c r="S60" s="22"/>
      <c r="T60" s="22"/>
      <c r="U60" s="8"/>
    </row>
    <row r="61" customFormat="false" ht="15" hidden="false" customHeight="true" outlineLevel="0" collapsed="false">
      <c r="B61" s="18" t="s">
        <v>7</v>
      </c>
      <c r="C61" s="19" t="s">
        <v>8</v>
      </c>
      <c r="D61" s="19"/>
      <c r="E61" s="19" t="s">
        <v>9</v>
      </c>
      <c r="F61" s="19"/>
      <c r="G61" s="19" t="s">
        <v>10</v>
      </c>
      <c r="H61" s="19"/>
      <c r="I61" s="19" t="s">
        <v>11</v>
      </c>
      <c r="J61" s="19"/>
      <c r="K61" s="19" t="s">
        <v>12</v>
      </c>
      <c r="L61" s="19"/>
      <c r="M61" s="19" t="s">
        <v>13</v>
      </c>
      <c r="N61" s="19"/>
      <c r="O61" s="20" t="s">
        <v>14</v>
      </c>
      <c r="P61" s="20"/>
      <c r="Q61" s="21" t="s">
        <v>15</v>
      </c>
      <c r="R61" s="21"/>
      <c r="S61" s="22" t="s">
        <v>16</v>
      </c>
      <c r="T61" s="22"/>
      <c r="U61" s="8"/>
    </row>
    <row r="62" customFormat="false" ht="15" hidden="false" customHeight="true" outlineLevel="0" collapsed="false">
      <c r="B62" s="23" t="s">
        <v>17</v>
      </c>
      <c r="C62" s="24" t="s">
        <v>18</v>
      </c>
      <c r="D62" s="24"/>
      <c r="E62" s="24" t="s">
        <v>18</v>
      </c>
      <c r="F62" s="24"/>
      <c r="G62" s="24" t="s">
        <v>18</v>
      </c>
      <c r="H62" s="24"/>
      <c r="I62" s="24" t="s">
        <v>18</v>
      </c>
      <c r="J62" s="24"/>
      <c r="K62" s="24" t="s">
        <v>18</v>
      </c>
      <c r="L62" s="24"/>
      <c r="M62" s="24" t="s">
        <v>18</v>
      </c>
      <c r="N62" s="24"/>
      <c r="O62" s="25" t="s">
        <v>19</v>
      </c>
      <c r="P62" s="25"/>
      <c r="Q62" s="26"/>
      <c r="R62" s="26"/>
      <c r="S62" s="27"/>
      <c r="T62" s="27"/>
      <c r="U62" s="8"/>
    </row>
    <row r="63" customFormat="false" ht="18" hidden="false" customHeight="true" outlineLevel="0" collapsed="false">
      <c r="B63" s="28" t="s">
        <v>20</v>
      </c>
      <c r="C63" s="29" t="s">
        <v>21</v>
      </c>
      <c r="D63" s="29"/>
      <c r="E63" s="29" t="s">
        <v>21</v>
      </c>
      <c r="F63" s="29"/>
      <c r="G63" s="29" t="s">
        <v>21</v>
      </c>
      <c r="H63" s="29"/>
      <c r="I63" s="29" t="s">
        <v>21</v>
      </c>
      <c r="J63" s="29"/>
      <c r="K63" s="29" t="s">
        <v>21</v>
      </c>
      <c r="L63" s="29"/>
      <c r="M63" s="29" t="s">
        <v>21</v>
      </c>
      <c r="N63" s="29"/>
      <c r="O63" s="30" t="s">
        <v>21</v>
      </c>
      <c r="P63" s="30"/>
      <c r="Q63" s="31" t="s">
        <v>22</v>
      </c>
      <c r="R63" s="31"/>
      <c r="S63" s="32" t="s">
        <v>22</v>
      </c>
      <c r="T63" s="32"/>
      <c r="U63" s="8"/>
    </row>
    <row r="64" customFormat="false" ht="24.95" hidden="false" customHeight="true" outlineLevel="0" collapsed="false">
      <c r="B64" s="33" t="s">
        <v>65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5"/>
      <c r="P64" s="35"/>
      <c r="Q64" s="36" t="n">
        <f aca="false">SUM(C64:P64)</f>
        <v>0</v>
      </c>
      <c r="R64" s="36"/>
      <c r="S64" s="68"/>
      <c r="T64" s="68"/>
      <c r="U64" s="8"/>
    </row>
    <row r="65" customFormat="false" ht="24.95" hidden="false" customHeight="true" outlineLevel="0" collapsed="false">
      <c r="B65" s="38" t="s">
        <v>66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40"/>
      <c r="Q65" s="41" t="n">
        <f aca="false">SUM(C65:P65)</f>
        <v>0</v>
      </c>
      <c r="R65" s="41"/>
      <c r="S65" s="69"/>
      <c r="T65" s="69"/>
      <c r="U65" s="8"/>
    </row>
    <row r="66" customFormat="false" ht="24.95" hidden="false" customHeight="true" outlineLevel="0" collapsed="false">
      <c r="B66" s="38" t="s">
        <v>67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40"/>
      <c r="Q66" s="41" t="n">
        <f aca="false">SUM(C66:P66)</f>
        <v>0</v>
      </c>
      <c r="R66" s="41"/>
      <c r="S66" s="69"/>
      <c r="T66" s="69"/>
      <c r="U66" s="8"/>
    </row>
    <row r="67" customFormat="false" ht="24.95" hidden="false" customHeight="true" outlineLevel="0" collapsed="false">
      <c r="B67" s="38" t="s">
        <v>6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40"/>
      <c r="Q67" s="41" t="n">
        <f aca="false">SUM(C67:P67)</f>
        <v>0</v>
      </c>
      <c r="R67" s="41"/>
      <c r="S67" s="69"/>
      <c r="T67" s="69"/>
      <c r="U67" s="8"/>
    </row>
    <row r="68" customFormat="false" ht="24.95" hidden="false" customHeight="true" outlineLevel="0" collapsed="false">
      <c r="B68" s="38" t="s">
        <v>6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40"/>
      <c r="Q68" s="41" t="n">
        <f aca="false">SUM(C68:P68)</f>
        <v>0</v>
      </c>
      <c r="R68" s="41"/>
      <c r="S68" s="69"/>
      <c r="T68" s="69"/>
      <c r="U68" s="8"/>
    </row>
    <row r="69" customFormat="false" ht="24.95" hidden="false" customHeight="true" outlineLevel="0" collapsed="false">
      <c r="B69" s="38" t="s">
        <v>70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40"/>
      <c r="Q69" s="41" t="n">
        <f aca="false">SUM(C69:P69)</f>
        <v>0</v>
      </c>
      <c r="R69" s="41"/>
      <c r="S69" s="69"/>
      <c r="T69" s="69"/>
      <c r="U69" s="8"/>
    </row>
    <row r="70" customFormat="false" ht="24.95" hidden="false" customHeight="true" outlineLevel="0" collapsed="false">
      <c r="B70" s="38" t="s">
        <v>71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40"/>
      <c r="Q70" s="41" t="n">
        <f aca="false">SUM(C70:P70)</f>
        <v>0</v>
      </c>
      <c r="R70" s="41"/>
      <c r="S70" s="69"/>
      <c r="T70" s="69"/>
      <c r="U70" s="8"/>
    </row>
    <row r="71" customFormat="false" ht="24.95" hidden="false" customHeight="true" outlineLevel="0" collapsed="false">
      <c r="B71" s="38" t="s">
        <v>72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40"/>
      <c r="Q71" s="41" t="n">
        <f aca="false">SUM(C71:P71)</f>
        <v>0</v>
      </c>
      <c r="R71" s="41"/>
      <c r="S71" s="69"/>
      <c r="T71" s="69"/>
      <c r="U71" s="8"/>
    </row>
    <row r="72" customFormat="false" ht="24.95" hidden="false" customHeight="true" outlineLevel="0" collapsed="false">
      <c r="B72" s="38" t="s">
        <v>73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41" t="n">
        <f aca="false">SUM(C72:P72)</f>
        <v>0</v>
      </c>
      <c r="R72" s="41"/>
      <c r="S72" s="69"/>
      <c r="T72" s="69"/>
      <c r="U72" s="8"/>
    </row>
    <row r="73" customFormat="false" ht="24.95" hidden="false" customHeight="true" outlineLevel="0" collapsed="false">
      <c r="B73" s="38" t="s">
        <v>74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40"/>
      <c r="Q73" s="41" t="n">
        <f aca="false">SUM(C73:P73)</f>
        <v>0</v>
      </c>
      <c r="R73" s="41"/>
      <c r="S73" s="69"/>
      <c r="T73" s="69"/>
      <c r="U73" s="8"/>
    </row>
    <row r="74" customFormat="false" ht="24.95" hidden="false" customHeight="true" outlineLevel="0" collapsed="false">
      <c r="B74" s="7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40"/>
      <c r="Q74" s="71"/>
      <c r="R74" s="71"/>
      <c r="S74" s="72"/>
      <c r="T74" s="72"/>
      <c r="U74" s="8"/>
    </row>
    <row r="75" customFormat="false" ht="24.95" hidden="false" customHeight="true" outlineLevel="0" collapsed="false">
      <c r="B75" s="7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40"/>
      <c r="Q75" s="71"/>
      <c r="R75" s="71"/>
      <c r="S75" s="72"/>
      <c r="T75" s="72"/>
      <c r="U75" s="8"/>
    </row>
    <row r="76" customFormat="false" ht="24.95" hidden="false" customHeight="true" outlineLevel="0" collapsed="false">
      <c r="B76" s="7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40"/>
      <c r="Q76" s="71"/>
      <c r="R76" s="71"/>
      <c r="S76" s="72"/>
      <c r="T76" s="72"/>
      <c r="U76" s="8"/>
    </row>
    <row r="77" customFormat="false" ht="24.95" hidden="false" customHeight="true" outlineLevel="0" collapsed="false">
      <c r="B77" s="7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40"/>
      <c r="Q77" s="71"/>
      <c r="R77" s="71"/>
      <c r="S77" s="72"/>
      <c r="T77" s="72"/>
      <c r="U77" s="8"/>
    </row>
    <row r="78" customFormat="false" ht="24.95" hidden="false" customHeight="true" outlineLevel="0" collapsed="false">
      <c r="B78" s="7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  <c r="P78" s="45"/>
      <c r="Q78" s="74"/>
      <c r="R78" s="74"/>
      <c r="S78" s="47"/>
      <c r="T78" s="47"/>
      <c r="U78" s="8"/>
    </row>
    <row r="79" customFormat="false" ht="24.95" hidden="false" customHeight="true" outlineLevel="0" collapsed="false">
      <c r="B79" s="48" t="s">
        <v>56</v>
      </c>
      <c r="C79" s="49" t="n">
        <f aca="false">SUM(C64:D78)</f>
        <v>0</v>
      </c>
      <c r="D79" s="49"/>
      <c r="E79" s="49" t="n">
        <f aca="false">SUM(E64:F78)</f>
        <v>0</v>
      </c>
      <c r="F79" s="49"/>
      <c r="G79" s="49" t="n">
        <f aca="false">SUM(G64:H78)</f>
        <v>0</v>
      </c>
      <c r="H79" s="49"/>
      <c r="I79" s="49" t="n">
        <f aca="false">SUM(I64:J78)</f>
        <v>0</v>
      </c>
      <c r="J79" s="49"/>
      <c r="K79" s="49" t="n">
        <f aca="false">SUM(K64:L78)</f>
        <v>0</v>
      </c>
      <c r="L79" s="49"/>
      <c r="M79" s="49" t="n">
        <f aca="false">SUM(M64:N78)</f>
        <v>0</v>
      </c>
      <c r="N79" s="49"/>
      <c r="O79" s="75" t="n">
        <f aca="false">SUM(O64:P78)</f>
        <v>0</v>
      </c>
      <c r="P79" s="75"/>
      <c r="Q79" s="36" t="n">
        <f aca="false">SUM(Q64:R78)</f>
        <v>0</v>
      </c>
      <c r="R79" s="36"/>
      <c r="S79" s="76" t="n">
        <f aca="false">SUM(S64:T78)</f>
        <v>0</v>
      </c>
      <c r="T79" s="76"/>
      <c r="U79" s="8"/>
    </row>
    <row r="80" customFormat="false" ht="24.95" hidden="false" customHeight="true" outlineLevel="0" collapsed="false">
      <c r="B80" s="54" t="s">
        <v>57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8"/>
    </row>
    <row r="81" customFormat="false" ht="24.95" hidden="false" customHeight="true" outlineLevel="0" collapsed="false">
      <c r="B81" s="77" t="s">
        <v>58</v>
      </c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8"/>
    </row>
    <row r="82" customFormat="false" ht="24.95" hidden="false" customHeight="true" outlineLevel="0" collapsed="false">
      <c r="B82" s="79" t="s">
        <v>59</v>
      </c>
      <c r="C82" s="79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8"/>
    </row>
    <row r="83" customFormat="false" ht="24.95" hidden="false" customHeight="true" outlineLevel="0" collapsed="false">
      <c r="B83" s="59" t="s">
        <v>60</v>
      </c>
      <c r="C83" s="59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8"/>
    </row>
    <row r="84" customFormat="false" ht="24.95" hidden="false" customHeight="true" outlineLevel="0" collapsed="false">
      <c r="B84" s="59" t="s">
        <v>61</v>
      </c>
      <c r="C84" s="59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8"/>
    </row>
    <row r="85" customFormat="false" ht="24.95" hidden="false" customHeight="true" outlineLevel="0" collapsed="false">
      <c r="B85" s="59" t="s">
        <v>62</v>
      </c>
      <c r="C85" s="59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8"/>
    </row>
    <row r="86" customFormat="false" ht="24.95" hidden="false" customHeight="true" outlineLevel="0" collapsed="false">
      <c r="B86" s="59" t="s">
        <v>63</v>
      </c>
      <c r="C86" s="59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8"/>
    </row>
    <row r="87" customFormat="false" ht="24.95" hidden="false" customHeight="tru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8"/>
    </row>
    <row r="88" customFormat="false" ht="24.95" hidden="false" customHeight="tru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8"/>
    </row>
    <row r="89" customFormat="false" ht="24.95" hidden="false" customHeight="tru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8"/>
    </row>
    <row r="90" customFormat="false" ht="24.9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8"/>
    </row>
    <row r="91" customFormat="false" ht="24.95" hidden="false" customHeight="tru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8"/>
    </row>
    <row r="92" customFormat="false" ht="24.95" hidden="false" customHeight="true" outlineLevel="0" collapsed="false">
      <c r="B92" s="2" t="s">
        <v>7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35.25" hidden="false" customHeight="true" outlineLevel="0" collapsed="false">
      <c r="B94" s="3" t="s">
        <v>1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5" t="s">
        <v>2</v>
      </c>
      <c r="O94" s="5"/>
      <c r="P94" s="6" t="s">
        <v>3</v>
      </c>
      <c r="Q94" s="6"/>
      <c r="R94" s="6"/>
      <c r="S94" s="6"/>
      <c r="T94" s="7" t="s">
        <v>4</v>
      </c>
      <c r="U94" s="8"/>
    </row>
    <row r="95" customFormat="false" ht="18" hidden="false" customHeight="true" outlineLevel="0" collapsed="false">
      <c r="B95" s="3" t="s">
        <v>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9"/>
      <c r="O95" s="9"/>
      <c r="P95" s="80"/>
      <c r="Q95" s="80"/>
      <c r="R95" s="80"/>
      <c r="S95" s="80"/>
      <c r="T95" s="66"/>
      <c r="U95" s="8"/>
    </row>
    <row r="96" customFormat="false" ht="18" hidden="false" customHeight="true" outlineLevel="0" collapsed="false"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9"/>
      <c r="O96" s="9"/>
      <c r="P96" s="80"/>
      <c r="Q96" s="80"/>
      <c r="R96" s="80"/>
      <c r="S96" s="80"/>
      <c r="T96" s="66"/>
      <c r="U96" s="8"/>
    </row>
    <row r="97" customFormat="false" ht="15" hidden="false" customHeight="true" outlineLevel="0" collapsed="false">
      <c r="B97" s="13" t="s">
        <v>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  <c r="P97" s="15"/>
      <c r="Q97" s="21"/>
      <c r="R97" s="21"/>
      <c r="S97" s="22"/>
      <c r="T97" s="22"/>
      <c r="U97" s="8"/>
    </row>
    <row r="98" customFormat="false" ht="15" hidden="false" customHeight="true" outlineLevel="0" collapsed="false">
      <c r="B98" s="18" t="s">
        <v>7</v>
      </c>
      <c r="C98" s="19" t="s">
        <v>8</v>
      </c>
      <c r="D98" s="19"/>
      <c r="E98" s="19" t="s">
        <v>9</v>
      </c>
      <c r="F98" s="19"/>
      <c r="G98" s="19" t="s">
        <v>10</v>
      </c>
      <c r="H98" s="19"/>
      <c r="I98" s="19" t="s">
        <v>11</v>
      </c>
      <c r="J98" s="19"/>
      <c r="K98" s="19" t="s">
        <v>12</v>
      </c>
      <c r="L98" s="19"/>
      <c r="M98" s="19" t="s">
        <v>13</v>
      </c>
      <c r="N98" s="19"/>
      <c r="O98" s="20" t="s">
        <v>14</v>
      </c>
      <c r="P98" s="20"/>
      <c r="Q98" s="21" t="s">
        <v>15</v>
      </c>
      <c r="R98" s="21"/>
      <c r="S98" s="22" t="s">
        <v>16</v>
      </c>
      <c r="T98" s="22"/>
      <c r="U98" s="8"/>
    </row>
    <row r="99" customFormat="false" ht="15" hidden="false" customHeight="true" outlineLevel="0" collapsed="false">
      <c r="B99" s="23" t="s">
        <v>17</v>
      </c>
      <c r="C99" s="24" t="s">
        <v>18</v>
      </c>
      <c r="D99" s="24"/>
      <c r="E99" s="24" t="s">
        <v>18</v>
      </c>
      <c r="F99" s="24"/>
      <c r="G99" s="24" t="s">
        <v>18</v>
      </c>
      <c r="H99" s="24"/>
      <c r="I99" s="24" t="s">
        <v>18</v>
      </c>
      <c r="J99" s="24"/>
      <c r="K99" s="24" t="s">
        <v>18</v>
      </c>
      <c r="L99" s="24"/>
      <c r="M99" s="24" t="s">
        <v>18</v>
      </c>
      <c r="N99" s="24"/>
      <c r="O99" s="25" t="s">
        <v>19</v>
      </c>
      <c r="P99" s="25"/>
      <c r="Q99" s="26"/>
      <c r="R99" s="26"/>
      <c r="S99" s="27"/>
      <c r="T99" s="27"/>
      <c r="U99" s="8"/>
    </row>
    <row r="100" customFormat="false" ht="18" hidden="false" customHeight="true" outlineLevel="0" collapsed="false">
      <c r="B100" s="28" t="s">
        <v>20</v>
      </c>
      <c r="C100" s="29" t="s">
        <v>21</v>
      </c>
      <c r="D100" s="29"/>
      <c r="E100" s="29" t="s">
        <v>21</v>
      </c>
      <c r="F100" s="29"/>
      <c r="G100" s="29" t="s">
        <v>21</v>
      </c>
      <c r="H100" s="29"/>
      <c r="I100" s="29" t="s">
        <v>21</v>
      </c>
      <c r="J100" s="29"/>
      <c r="K100" s="29" t="s">
        <v>21</v>
      </c>
      <c r="L100" s="29"/>
      <c r="M100" s="29" t="s">
        <v>21</v>
      </c>
      <c r="N100" s="29"/>
      <c r="O100" s="30" t="s">
        <v>21</v>
      </c>
      <c r="P100" s="30"/>
      <c r="Q100" s="31" t="s">
        <v>22</v>
      </c>
      <c r="R100" s="31"/>
      <c r="S100" s="32" t="s">
        <v>22</v>
      </c>
      <c r="T100" s="32"/>
      <c r="U100" s="8"/>
    </row>
    <row r="101" customFormat="false" ht="24.95" hidden="false" customHeight="true" outlineLevel="0" collapsed="false">
      <c r="B101" s="33" t="s">
        <v>76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5"/>
      <c r="P101" s="35"/>
      <c r="Q101" s="36" t="n">
        <f aca="false">SUM(C101:P101)</f>
        <v>0</v>
      </c>
      <c r="R101" s="36"/>
      <c r="S101" s="81"/>
      <c r="T101" s="81"/>
      <c r="U101" s="8"/>
    </row>
    <row r="102" customFormat="false" ht="24.95" hidden="false" customHeight="true" outlineLevel="0" collapsed="false">
      <c r="B102" s="38" t="s">
        <v>7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40"/>
      <c r="Q102" s="41" t="n">
        <f aca="false">SUM(C102:P102)</f>
        <v>0</v>
      </c>
      <c r="R102" s="41"/>
      <c r="S102" s="72"/>
      <c r="T102" s="72"/>
      <c r="U102" s="8"/>
    </row>
    <row r="103" customFormat="false" ht="24.95" hidden="false" customHeight="true" outlineLevel="0" collapsed="false">
      <c r="B103" s="38" t="s">
        <v>7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40"/>
      <c r="Q103" s="41" t="n">
        <f aca="false">SUM(C103:P103)</f>
        <v>0</v>
      </c>
      <c r="R103" s="41"/>
      <c r="S103" s="72"/>
      <c r="T103" s="72"/>
      <c r="U103" s="8"/>
    </row>
    <row r="104" customFormat="false" ht="24.95" hidden="false" customHeight="true" outlineLevel="0" collapsed="false">
      <c r="B104" s="38" t="s">
        <v>7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40"/>
      <c r="Q104" s="41" t="n">
        <f aca="false">SUM(C104:P104)</f>
        <v>0</v>
      </c>
      <c r="R104" s="41"/>
      <c r="S104" s="72"/>
      <c r="T104" s="72"/>
      <c r="U104" s="8"/>
    </row>
    <row r="105" customFormat="false" ht="24.95" hidden="false" customHeight="true" outlineLevel="0" collapsed="false">
      <c r="B105" s="38" t="s">
        <v>7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40"/>
      <c r="Q105" s="41" t="n">
        <f aca="false">SUM(C105:P105)</f>
        <v>0</v>
      </c>
      <c r="R105" s="41"/>
      <c r="S105" s="72"/>
      <c r="T105" s="72"/>
      <c r="U105" s="8"/>
    </row>
    <row r="106" customFormat="false" ht="24.95" hidden="false" customHeight="true" outlineLevel="0" collapsed="false">
      <c r="B106" s="38" t="s">
        <v>8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40"/>
      <c r="Q106" s="41" t="n">
        <f aca="false">SUM(C106:P106)</f>
        <v>0</v>
      </c>
      <c r="R106" s="41"/>
      <c r="S106" s="72"/>
      <c r="T106" s="72"/>
      <c r="U106" s="8"/>
    </row>
    <row r="107" customFormat="false" ht="24.95" hidden="false" customHeight="true" outlineLevel="0" collapsed="false">
      <c r="B107" s="38" t="s">
        <v>7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40"/>
      <c r="Q107" s="41" t="n">
        <f aca="false">SUM(C107:P107)</f>
        <v>0</v>
      </c>
      <c r="R107" s="41"/>
      <c r="S107" s="72"/>
      <c r="T107" s="72"/>
      <c r="U107" s="8"/>
    </row>
    <row r="108" customFormat="false" ht="24.95" hidden="false" customHeight="true" outlineLevel="0" collapsed="false">
      <c r="B108" s="38" t="s">
        <v>7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41" t="n">
        <f aca="false">SUM(C108:P108)</f>
        <v>0</v>
      </c>
      <c r="R108" s="41"/>
      <c r="S108" s="72"/>
      <c r="T108" s="72"/>
      <c r="U108" s="8"/>
    </row>
    <row r="109" customFormat="false" ht="24.95" hidden="false" customHeight="true" outlineLevel="0" collapsed="false">
      <c r="B109" s="38" t="s">
        <v>8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40"/>
      <c r="Q109" s="41" t="n">
        <f aca="false">SUM(C109:P109)</f>
        <v>0</v>
      </c>
      <c r="R109" s="41"/>
      <c r="S109" s="72"/>
      <c r="T109" s="72"/>
      <c r="U109" s="8"/>
    </row>
    <row r="110" customFormat="false" ht="24.95" hidden="false" customHeight="true" outlineLevel="0" collapsed="false">
      <c r="B110" s="38" t="s">
        <v>7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40"/>
      <c r="Q110" s="41" t="n">
        <f aca="false">SUM(C110:P110)</f>
        <v>0</v>
      </c>
      <c r="R110" s="41"/>
      <c r="S110" s="72"/>
      <c r="T110" s="72"/>
      <c r="U110" s="8"/>
    </row>
    <row r="111" customFormat="false" ht="24.95" hidden="false" customHeight="true" outlineLevel="0" collapsed="false">
      <c r="B111" s="38" t="s">
        <v>7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40"/>
      <c r="Q111" s="41" t="n">
        <f aca="false">SUM(C111:P111)</f>
        <v>0</v>
      </c>
      <c r="R111" s="41"/>
      <c r="S111" s="72"/>
      <c r="T111" s="72"/>
      <c r="U111" s="8"/>
    </row>
    <row r="112" customFormat="false" ht="24.95" hidden="false" customHeight="true" outlineLevel="0" collapsed="false">
      <c r="B112" s="82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71"/>
      <c r="R112" s="71"/>
      <c r="S112" s="72"/>
      <c r="T112" s="72"/>
      <c r="U112" s="8"/>
    </row>
    <row r="113" customFormat="false" ht="24.95" hidden="false" customHeight="true" outlineLevel="0" collapsed="false">
      <c r="B113" s="82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40"/>
      <c r="Q113" s="71"/>
      <c r="R113" s="71"/>
      <c r="S113" s="72"/>
      <c r="T113" s="72"/>
      <c r="U113" s="8"/>
    </row>
    <row r="114" customFormat="false" ht="24.95" hidden="false" customHeight="true" outlineLevel="0" collapsed="false">
      <c r="B114" s="82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40"/>
      <c r="Q114" s="71"/>
      <c r="R114" s="71"/>
      <c r="S114" s="72"/>
      <c r="T114" s="72"/>
      <c r="U114" s="8"/>
    </row>
    <row r="115" customFormat="false" ht="24.95" hidden="false" customHeight="true" outlineLevel="0" collapsed="false">
      <c r="B115" s="8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5"/>
      <c r="P115" s="45"/>
      <c r="Q115" s="74"/>
      <c r="R115" s="74"/>
      <c r="S115" s="47"/>
      <c r="T115" s="47"/>
      <c r="U115" s="8"/>
    </row>
    <row r="116" customFormat="false" ht="24.95" hidden="false" customHeight="true" outlineLevel="0" collapsed="false">
      <c r="B116" s="48" t="s">
        <v>56</v>
      </c>
      <c r="C116" s="49" t="n">
        <f aca="false">SUM(C101:D115)</f>
        <v>0</v>
      </c>
      <c r="D116" s="49"/>
      <c r="E116" s="49" t="n">
        <f aca="false">SUM(E101:F115)</f>
        <v>0</v>
      </c>
      <c r="F116" s="49"/>
      <c r="G116" s="49" t="n">
        <f aca="false">SUM(G101:H115)</f>
        <v>0</v>
      </c>
      <c r="H116" s="49"/>
      <c r="I116" s="49" t="n">
        <f aca="false">SUM(I101:J115)</f>
        <v>0</v>
      </c>
      <c r="J116" s="49"/>
      <c r="K116" s="49" t="n">
        <f aca="false">SUM(K101:L115)</f>
        <v>0</v>
      </c>
      <c r="L116" s="49"/>
      <c r="M116" s="49" t="n">
        <f aca="false">SUM(M101:N115)</f>
        <v>0</v>
      </c>
      <c r="N116" s="49"/>
      <c r="O116" s="75" t="n">
        <f aca="false">SUM(O101:P115)</f>
        <v>0</v>
      </c>
      <c r="P116" s="75"/>
      <c r="Q116" s="36" t="n">
        <f aca="false">SUM(Q101:R115)</f>
        <v>0</v>
      </c>
      <c r="R116" s="36"/>
      <c r="S116" s="76" t="n">
        <f aca="false">SUM(S101:T115)</f>
        <v>0</v>
      </c>
      <c r="T116" s="76"/>
      <c r="U116" s="8"/>
    </row>
    <row r="117" customFormat="false" ht="24.95" hidden="false" customHeight="true" outlineLevel="0" collapsed="false">
      <c r="B117" s="54" t="s">
        <v>57</v>
      </c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8"/>
    </row>
    <row r="118" customFormat="false" ht="24.95" hidden="false" customHeight="true" outlineLevel="0" collapsed="false">
      <c r="B118" s="77" t="s">
        <v>58</v>
      </c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8"/>
    </row>
    <row r="119" customFormat="false" ht="24.95" hidden="false" customHeight="true" outlineLevel="0" collapsed="false">
      <c r="B119" s="79" t="s">
        <v>59</v>
      </c>
      <c r="C119" s="79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8"/>
    </row>
    <row r="120" customFormat="false" ht="24.95" hidden="false" customHeight="true" outlineLevel="0" collapsed="false">
      <c r="B120" s="59" t="s">
        <v>60</v>
      </c>
      <c r="C120" s="59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8"/>
    </row>
    <row r="121" customFormat="false" ht="24.95" hidden="false" customHeight="true" outlineLevel="0" collapsed="false">
      <c r="B121" s="59" t="s">
        <v>61</v>
      </c>
      <c r="C121" s="59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8"/>
    </row>
    <row r="122" customFormat="false" ht="24.95" hidden="false" customHeight="true" outlineLevel="0" collapsed="false">
      <c r="B122" s="59" t="s">
        <v>62</v>
      </c>
      <c r="C122" s="59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8"/>
    </row>
    <row r="123" customFormat="false" ht="24.95" hidden="false" customHeight="true" outlineLevel="0" collapsed="false">
      <c r="B123" s="59" t="s">
        <v>63</v>
      </c>
      <c r="C123" s="59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8"/>
    </row>
    <row r="124" customFormat="false" ht="24.95" hidden="false" customHeight="tru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8"/>
    </row>
    <row r="125" customFormat="false" ht="24.95" hidden="false" customHeight="tru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8"/>
    </row>
    <row r="126" customFormat="false" ht="24.95" hidden="false" customHeight="tru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8"/>
    </row>
    <row r="127" customFormat="false" ht="24.95" hidden="false" customHeight="tru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8"/>
    </row>
    <row r="128" customFormat="false" ht="24.95" hidden="false" customHeight="tru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8"/>
    </row>
    <row r="129" customFormat="false" ht="24.95" hidden="false" customHeight="true" outlineLevel="0" collapsed="false">
      <c r="B129" s="2" t="s">
        <v>82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35.25" hidden="false" customHeight="true" outlineLevel="0" collapsed="false">
      <c r="B131" s="3" t="s">
        <v>1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 t="s">
        <v>2</v>
      </c>
      <c r="O131" s="5"/>
      <c r="P131" s="6" t="s">
        <v>3</v>
      </c>
      <c r="Q131" s="6"/>
      <c r="R131" s="6"/>
      <c r="S131" s="6"/>
      <c r="T131" s="7" t="s">
        <v>4</v>
      </c>
      <c r="U131" s="8"/>
    </row>
    <row r="132" customFormat="false" ht="18" hidden="false" customHeight="true" outlineLevel="0" collapsed="false">
      <c r="B132" s="3" t="s">
        <v>5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9"/>
      <c r="O132" s="9"/>
      <c r="P132" s="80"/>
      <c r="Q132" s="80"/>
      <c r="R132" s="80"/>
      <c r="S132" s="80"/>
      <c r="T132" s="66"/>
      <c r="U132" s="8"/>
    </row>
    <row r="133" customFormat="false" ht="18" hidden="false" customHeight="true" outlineLevel="0" collapsed="false"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9"/>
      <c r="O133" s="9"/>
      <c r="P133" s="80"/>
      <c r="Q133" s="80"/>
      <c r="R133" s="80"/>
      <c r="S133" s="80"/>
      <c r="T133" s="66"/>
      <c r="U133" s="8"/>
    </row>
    <row r="134" customFormat="false" ht="15" hidden="false" customHeight="true" outlineLevel="0" collapsed="false">
      <c r="B134" s="13" t="s">
        <v>6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5"/>
      <c r="P134" s="15"/>
      <c r="Q134" s="21"/>
      <c r="R134" s="21"/>
      <c r="S134" s="22"/>
      <c r="T134" s="22"/>
      <c r="U134" s="8"/>
    </row>
    <row r="135" customFormat="false" ht="15" hidden="false" customHeight="true" outlineLevel="0" collapsed="false">
      <c r="B135" s="18" t="s">
        <v>7</v>
      </c>
      <c r="C135" s="19" t="s">
        <v>8</v>
      </c>
      <c r="D135" s="19"/>
      <c r="E135" s="19" t="s">
        <v>9</v>
      </c>
      <c r="F135" s="19"/>
      <c r="G135" s="19" t="s">
        <v>10</v>
      </c>
      <c r="H135" s="19"/>
      <c r="I135" s="19" t="s">
        <v>11</v>
      </c>
      <c r="J135" s="19"/>
      <c r="K135" s="19" t="s">
        <v>12</v>
      </c>
      <c r="L135" s="19"/>
      <c r="M135" s="19" t="s">
        <v>13</v>
      </c>
      <c r="N135" s="19"/>
      <c r="O135" s="20" t="s">
        <v>14</v>
      </c>
      <c r="P135" s="20"/>
      <c r="Q135" s="21" t="s">
        <v>15</v>
      </c>
      <c r="R135" s="21"/>
      <c r="S135" s="22" t="s">
        <v>16</v>
      </c>
      <c r="T135" s="22"/>
      <c r="U135" s="8"/>
    </row>
    <row r="136" customFormat="false" ht="15" hidden="false" customHeight="true" outlineLevel="0" collapsed="false">
      <c r="B136" s="23" t="s">
        <v>17</v>
      </c>
      <c r="C136" s="24" t="s">
        <v>18</v>
      </c>
      <c r="D136" s="24"/>
      <c r="E136" s="24" t="s">
        <v>18</v>
      </c>
      <c r="F136" s="24"/>
      <c r="G136" s="24" t="s">
        <v>18</v>
      </c>
      <c r="H136" s="24"/>
      <c r="I136" s="24" t="s">
        <v>18</v>
      </c>
      <c r="J136" s="24"/>
      <c r="K136" s="24" t="s">
        <v>18</v>
      </c>
      <c r="L136" s="24"/>
      <c r="M136" s="24" t="s">
        <v>18</v>
      </c>
      <c r="N136" s="24"/>
      <c r="O136" s="25" t="s">
        <v>19</v>
      </c>
      <c r="P136" s="25"/>
      <c r="Q136" s="26"/>
      <c r="R136" s="26"/>
      <c r="S136" s="27"/>
      <c r="T136" s="27"/>
      <c r="U136" s="8"/>
    </row>
    <row r="137" customFormat="false" ht="18" hidden="false" customHeight="true" outlineLevel="0" collapsed="false">
      <c r="B137" s="28" t="s">
        <v>20</v>
      </c>
      <c r="C137" s="29" t="s">
        <v>21</v>
      </c>
      <c r="D137" s="29"/>
      <c r="E137" s="29" t="s">
        <v>21</v>
      </c>
      <c r="F137" s="29"/>
      <c r="G137" s="29" t="s">
        <v>21</v>
      </c>
      <c r="H137" s="29"/>
      <c r="I137" s="29" t="s">
        <v>21</v>
      </c>
      <c r="J137" s="29"/>
      <c r="K137" s="29" t="s">
        <v>21</v>
      </c>
      <c r="L137" s="29"/>
      <c r="M137" s="29" t="s">
        <v>21</v>
      </c>
      <c r="N137" s="29"/>
      <c r="O137" s="30" t="s">
        <v>21</v>
      </c>
      <c r="P137" s="30"/>
      <c r="Q137" s="31" t="s">
        <v>22</v>
      </c>
      <c r="R137" s="31"/>
      <c r="S137" s="32" t="s">
        <v>22</v>
      </c>
      <c r="T137" s="32"/>
      <c r="U137" s="8"/>
    </row>
    <row r="138" customFormat="false" ht="24.95" hidden="false" customHeight="true" outlineLevel="0" collapsed="false">
      <c r="B138" s="33" t="s">
        <v>80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5"/>
      <c r="P138" s="35"/>
      <c r="Q138" s="36" t="n">
        <f aca="false">SUM(C138:P138)</f>
        <v>0</v>
      </c>
      <c r="R138" s="36"/>
      <c r="S138" s="81"/>
      <c r="T138" s="81"/>
      <c r="U138" s="8"/>
    </row>
    <row r="139" customFormat="false" ht="24.95" hidden="false" customHeight="true" outlineLevel="0" collapsed="false">
      <c r="B139" s="38" t="s">
        <v>7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40"/>
      <c r="Q139" s="41" t="n">
        <f aca="false">SUM(C139:P139)</f>
        <v>0</v>
      </c>
      <c r="R139" s="41"/>
      <c r="S139" s="72"/>
      <c r="T139" s="72"/>
      <c r="U139" s="8"/>
    </row>
    <row r="140" customFormat="false" ht="24.95" hidden="false" customHeight="true" outlineLevel="0" collapsed="false">
      <c r="B140" s="38" t="s">
        <v>7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40"/>
      <c r="Q140" s="41" t="n">
        <f aca="false">SUM(C140:P140)</f>
        <v>0</v>
      </c>
      <c r="R140" s="41"/>
      <c r="S140" s="72"/>
      <c r="T140" s="72"/>
      <c r="U140" s="8"/>
    </row>
    <row r="141" customFormat="false" ht="24.95" hidden="false" customHeight="true" outlineLevel="0" collapsed="false">
      <c r="B141" s="70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40"/>
      <c r="Q141" s="71"/>
      <c r="R141" s="71"/>
      <c r="S141" s="72"/>
      <c r="T141" s="72"/>
      <c r="U141" s="8"/>
    </row>
    <row r="142" customFormat="false" ht="24.95" hidden="false" customHeight="true" outlineLevel="0" collapsed="false">
      <c r="B142" s="70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40"/>
      <c r="Q142" s="71"/>
      <c r="R142" s="71"/>
      <c r="S142" s="72"/>
      <c r="T142" s="72"/>
      <c r="U142" s="8"/>
    </row>
    <row r="143" customFormat="false" ht="24.95" hidden="false" customHeight="true" outlineLevel="0" collapsed="false">
      <c r="B143" s="70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40"/>
      <c r="Q143" s="71"/>
      <c r="R143" s="71"/>
      <c r="S143" s="72"/>
      <c r="T143" s="72"/>
      <c r="U143" s="8"/>
    </row>
    <row r="144" customFormat="false" ht="24.95" hidden="false" customHeight="true" outlineLevel="0" collapsed="false">
      <c r="B144" s="70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40"/>
      <c r="Q144" s="71"/>
      <c r="R144" s="71"/>
      <c r="S144" s="72"/>
      <c r="T144" s="72"/>
      <c r="U144" s="8"/>
    </row>
    <row r="145" customFormat="false" ht="24.95" hidden="false" customHeight="true" outlineLevel="0" collapsed="false">
      <c r="B145" s="70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40"/>
      <c r="Q145" s="71"/>
      <c r="R145" s="71"/>
      <c r="S145" s="72"/>
      <c r="T145" s="72"/>
      <c r="U145" s="8"/>
    </row>
    <row r="146" customFormat="false" ht="24.95" hidden="false" customHeight="true" outlineLevel="0" collapsed="false">
      <c r="B146" s="70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40"/>
      <c r="Q146" s="71"/>
      <c r="R146" s="71"/>
      <c r="S146" s="72"/>
      <c r="T146" s="72"/>
      <c r="U146" s="8"/>
    </row>
    <row r="147" customFormat="false" ht="24.95" hidden="false" customHeight="true" outlineLevel="0" collapsed="false">
      <c r="B147" s="70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40"/>
      <c r="Q147" s="71"/>
      <c r="R147" s="71"/>
      <c r="S147" s="72"/>
      <c r="T147" s="72"/>
      <c r="U147" s="8"/>
    </row>
    <row r="148" customFormat="false" ht="24.95" hidden="false" customHeight="true" outlineLevel="0" collapsed="false">
      <c r="B148" s="70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40"/>
      <c r="Q148" s="71"/>
      <c r="R148" s="71"/>
      <c r="S148" s="72"/>
      <c r="T148" s="72"/>
      <c r="U148" s="8"/>
    </row>
    <row r="149" customFormat="false" ht="24.95" hidden="false" customHeight="true" outlineLevel="0" collapsed="false">
      <c r="B149" s="70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40"/>
      <c r="Q149" s="71"/>
      <c r="R149" s="71"/>
      <c r="S149" s="72"/>
      <c r="T149" s="72"/>
      <c r="U149" s="8"/>
    </row>
    <row r="150" customFormat="false" ht="24.95" hidden="false" customHeight="true" outlineLevel="0" collapsed="false">
      <c r="B150" s="70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40"/>
      <c r="Q150" s="71"/>
      <c r="R150" s="71"/>
      <c r="S150" s="72"/>
      <c r="T150" s="72"/>
      <c r="U150" s="8"/>
    </row>
    <row r="151" customFormat="false" ht="24.95" hidden="false" customHeight="true" outlineLevel="0" collapsed="false">
      <c r="B151" s="70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0"/>
      <c r="Q151" s="71"/>
      <c r="R151" s="71"/>
      <c r="S151" s="72"/>
      <c r="T151" s="72"/>
      <c r="U151" s="8"/>
    </row>
    <row r="152" customFormat="false" ht="24.95" hidden="false" customHeight="true" outlineLevel="0" collapsed="false">
      <c r="B152" s="7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5"/>
      <c r="P152" s="45"/>
      <c r="Q152" s="74"/>
      <c r="R152" s="74"/>
      <c r="S152" s="47"/>
      <c r="T152" s="47"/>
      <c r="U152" s="8"/>
    </row>
    <row r="153" customFormat="false" ht="24.95" hidden="false" customHeight="true" outlineLevel="0" collapsed="false">
      <c r="B153" s="48" t="s">
        <v>56</v>
      </c>
      <c r="C153" s="49" t="n">
        <f aca="false">SUM(C138:D152)</f>
        <v>0</v>
      </c>
      <c r="D153" s="49"/>
      <c r="E153" s="49" t="n">
        <f aca="false">SUM(E138:F152)</f>
        <v>0</v>
      </c>
      <c r="F153" s="49"/>
      <c r="G153" s="49" t="n">
        <f aca="false">SUM(G138:H152)</f>
        <v>0</v>
      </c>
      <c r="H153" s="49"/>
      <c r="I153" s="49" t="n">
        <f aca="false">SUM(I138:J152)</f>
        <v>0</v>
      </c>
      <c r="J153" s="49"/>
      <c r="K153" s="49" t="n">
        <f aca="false">SUM(K138:L152)</f>
        <v>0</v>
      </c>
      <c r="L153" s="49"/>
      <c r="M153" s="49" t="n">
        <f aca="false">SUM(M138:N152)</f>
        <v>0</v>
      </c>
      <c r="N153" s="49"/>
      <c r="O153" s="75" t="n">
        <f aca="false">SUM(O138:P152)</f>
        <v>0</v>
      </c>
      <c r="P153" s="75"/>
      <c r="Q153" s="36" t="n">
        <f aca="false">SUM(Q138:R152)</f>
        <v>0</v>
      </c>
      <c r="R153" s="36"/>
      <c r="S153" s="76" t="n">
        <f aca="false">SUM(S138:T152)</f>
        <v>0</v>
      </c>
      <c r="T153" s="76"/>
      <c r="U153" s="8"/>
    </row>
    <row r="154" customFormat="false" ht="24.95" hidden="false" customHeight="true" outlineLevel="0" collapsed="false">
      <c r="B154" s="54" t="s">
        <v>57</v>
      </c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8"/>
    </row>
    <row r="155" customFormat="false" ht="24.95" hidden="false" customHeight="true" outlineLevel="0" collapsed="false">
      <c r="B155" s="77" t="s">
        <v>58</v>
      </c>
      <c r="C155" s="77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8"/>
    </row>
    <row r="156" customFormat="false" ht="24.95" hidden="false" customHeight="true" outlineLevel="0" collapsed="false">
      <c r="B156" s="79" t="s">
        <v>59</v>
      </c>
      <c r="C156" s="79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8"/>
    </row>
    <row r="157" customFormat="false" ht="24.95" hidden="false" customHeight="true" outlineLevel="0" collapsed="false">
      <c r="B157" s="59" t="s">
        <v>60</v>
      </c>
      <c r="C157" s="59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8"/>
    </row>
    <row r="158" customFormat="false" ht="24.95" hidden="false" customHeight="true" outlineLevel="0" collapsed="false">
      <c r="B158" s="59" t="s">
        <v>61</v>
      </c>
      <c r="C158" s="59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8"/>
    </row>
    <row r="159" customFormat="false" ht="24.95" hidden="false" customHeight="true" outlineLevel="0" collapsed="false">
      <c r="B159" s="59" t="s">
        <v>62</v>
      </c>
      <c r="C159" s="59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8"/>
    </row>
    <row r="160" customFormat="false" ht="24.95" hidden="false" customHeight="true" outlineLevel="0" collapsed="false">
      <c r="B160" s="59" t="s">
        <v>63</v>
      </c>
      <c r="C160" s="59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8"/>
    </row>
    <row r="161" customFormat="false" ht="24.9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8"/>
    </row>
    <row r="162" customFormat="false" ht="24.95" hidden="false" customHeight="tru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8"/>
    </row>
    <row r="163" customFormat="false" ht="24.95" hidden="false" customHeight="tru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8"/>
    </row>
    <row r="164" customFormat="false" ht="24.95" hidden="false" customHeight="tru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8"/>
    </row>
    <row r="165" customFormat="false" ht="24.95" hidden="false" customHeight="tru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8"/>
    </row>
  </sheetData>
  <mergeCells count="1009">
    <mergeCell ref="B2:T3"/>
    <mergeCell ref="C4:M4"/>
    <mergeCell ref="N4:O4"/>
    <mergeCell ref="P4:S4"/>
    <mergeCell ref="B5:B6"/>
    <mergeCell ref="C5:M6"/>
    <mergeCell ref="N5:O6"/>
    <mergeCell ref="P5:S6"/>
    <mergeCell ref="U5:U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B45:T45"/>
    <mergeCell ref="B46:C46"/>
    <mergeCell ref="D46:T46"/>
    <mergeCell ref="B47:C47"/>
    <mergeCell ref="D47:T47"/>
    <mergeCell ref="B48:C48"/>
    <mergeCell ref="D48:T48"/>
    <mergeCell ref="B49:C49"/>
    <mergeCell ref="D49:T49"/>
    <mergeCell ref="B50:C50"/>
    <mergeCell ref="D50:T50"/>
    <mergeCell ref="B51:C51"/>
    <mergeCell ref="D51:T51"/>
    <mergeCell ref="B52:C52"/>
    <mergeCell ref="D52:T52"/>
    <mergeCell ref="B53:C53"/>
    <mergeCell ref="D53:T53"/>
    <mergeCell ref="B54:C54"/>
    <mergeCell ref="D54:T54"/>
    <mergeCell ref="B55:T56"/>
    <mergeCell ref="C57:M57"/>
    <mergeCell ref="N57:O57"/>
    <mergeCell ref="P57:S57"/>
    <mergeCell ref="B58:B59"/>
    <mergeCell ref="C58:M59"/>
    <mergeCell ref="N58:O59"/>
    <mergeCell ref="P58:S59"/>
    <mergeCell ref="T58:T59"/>
    <mergeCell ref="U58:U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B80:T80"/>
    <mergeCell ref="B81:C81"/>
    <mergeCell ref="D81:T81"/>
    <mergeCell ref="B82:C82"/>
    <mergeCell ref="D82:T82"/>
    <mergeCell ref="B83:C83"/>
    <mergeCell ref="D83:T83"/>
    <mergeCell ref="B84:C84"/>
    <mergeCell ref="D84:T84"/>
    <mergeCell ref="B85:C85"/>
    <mergeCell ref="D85:T85"/>
    <mergeCell ref="B86:C86"/>
    <mergeCell ref="D86:T86"/>
    <mergeCell ref="B87:C87"/>
    <mergeCell ref="D87:T87"/>
    <mergeCell ref="B88:C88"/>
    <mergeCell ref="D88:T88"/>
    <mergeCell ref="B89:C89"/>
    <mergeCell ref="D89:T89"/>
    <mergeCell ref="B90:C90"/>
    <mergeCell ref="D90:T90"/>
    <mergeCell ref="B91:C91"/>
    <mergeCell ref="D91:T91"/>
    <mergeCell ref="B92:T93"/>
    <mergeCell ref="C94:M94"/>
    <mergeCell ref="N94:O94"/>
    <mergeCell ref="P94:S94"/>
    <mergeCell ref="B95:B96"/>
    <mergeCell ref="C95:M96"/>
    <mergeCell ref="N95:O96"/>
    <mergeCell ref="P95:S96"/>
    <mergeCell ref="T95:T96"/>
    <mergeCell ref="U95:U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B117:T117"/>
    <mergeCell ref="B118:C118"/>
    <mergeCell ref="D118:T118"/>
    <mergeCell ref="B119:C119"/>
    <mergeCell ref="D119:T119"/>
    <mergeCell ref="B120:C120"/>
    <mergeCell ref="D120:T120"/>
    <mergeCell ref="B121:C121"/>
    <mergeCell ref="D121:T121"/>
    <mergeCell ref="B122:C122"/>
    <mergeCell ref="D122:T122"/>
    <mergeCell ref="B123:C123"/>
    <mergeCell ref="D123:T123"/>
    <mergeCell ref="B124:C124"/>
    <mergeCell ref="D124:T124"/>
    <mergeCell ref="B125:C125"/>
    <mergeCell ref="D125:T125"/>
    <mergeCell ref="B126:C126"/>
    <mergeCell ref="D126:T126"/>
    <mergeCell ref="B127:C127"/>
    <mergeCell ref="D127:T127"/>
    <mergeCell ref="B128:C128"/>
    <mergeCell ref="D128:T128"/>
    <mergeCell ref="B129:T130"/>
    <mergeCell ref="C131:M131"/>
    <mergeCell ref="N131:O131"/>
    <mergeCell ref="P131:S131"/>
    <mergeCell ref="B132:B133"/>
    <mergeCell ref="C132:M133"/>
    <mergeCell ref="N132:O133"/>
    <mergeCell ref="P132:S133"/>
    <mergeCell ref="T132:T133"/>
    <mergeCell ref="U132:U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B154:T154"/>
    <mergeCell ref="B155:C155"/>
    <mergeCell ref="D155:T155"/>
    <mergeCell ref="B156:C156"/>
    <mergeCell ref="D156:T156"/>
    <mergeCell ref="B157:C157"/>
    <mergeCell ref="D157:T157"/>
    <mergeCell ref="B158:C158"/>
    <mergeCell ref="D158:T158"/>
    <mergeCell ref="B159:C159"/>
    <mergeCell ref="D159:T159"/>
    <mergeCell ref="B160:C160"/>
    <mergeCell ref="D160:T160"/>
    <mergeCell ref="B161:C161"/>
    <mergeCell ref="D161:T161"/>
    <mergeCell ref="B162:C162"/>
    <mergeCell ref="D162:T162"/>
    <mergeCell ref="B163:C163"/>
    <mergeCell ref="D163:T163"/>
    <mergeCell ref="B164:C164"/>
    <mergeCell ref="D164:T164"/>
    <mergeCell ref="B165:C165"/>
    <mergeCell ref="D165:T165"/>
  </mergeCells>
  <printOptions headings="false" gridLines="false" gridLinesSet="true" horizontalCentered="false" verticalCentered="false"/>
  <pageMargins left="0.590277777777778" right="0.196527777777778" top="0.78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公建-5</oddFooter>
  </headerFooter>
  <rowBreaks count="3" manualBreakCount="3">
    <brk id="54" man="true" max="16383" min="0"/>
    <brk id="91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4:50Z</dcterms:created>
  <dc:creator>yamato</dc:creator>
  <dc:description/>
  <dc:language>en-US</dc:language>
  <cp:lastModifiedBy>大和市役所</cp:lastModifiedBy>
  <cp:lastPrinted>2022-05-23T08:15:17Z</cp:lastPrinted>
  <dcterms:modified xsi:type="dcterms:W3CDTF">2022-05-23T09:18:22Z</dcterms:modified>
  <cp:revision>0</cp:revision>
  <dc:subject/>
  <dc:title/>
</cp:coreProperties>
</file>