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大和市内交通人身事故発生件数の推移" sheetId="1" state="visible" r:id="rId2"/>
    <sheet name="大和市内交通人身事故統計グラフ" sheetId="2" state="visible" r:id="rId3"/>
  </sheets>
  <definedNames>
    <definedName function="false" hidden="false" localSheetId="0" name="_xlnm.Print_Area" vbProcedure="false">大和市内交通人身事故発生件数の推移!$A$1:$I$46</definedName>
    <definedName function="false" hidden="false" localSheetId="1" name="_xlnm.Print_Area" vbProcedure="false">大和市内交通人身事故統計グラフ!$A$1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◇交通人身事故発生件数</t>
  </si>
  <si>
    <t xml:space="preserve">項目／年度</t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前年比</t>
  </si>
  <si>
    <t xml:space="preserve">発生件数</t>
  </si>
  <si>
    <t xml:space="preserve">死者数（人）</t>
  </si>
  <si>
    <t xml:space="preserve">負傷者数（人）</t>
  </si>
  <si>
    <t xml:space="preserve">◇交通人身事故全体に占める各種事故件数</t>
  </si>
  <si>
    <t xml:space="preserve">自転車事故</t>
  </si>
  <si>
    <t xml:space="preserve">件数</t>
  </si>
  <si>
    <t xml:space="preserve">割合</t>
  </si>
  <si>
    <t xml:space="preserve">高齢者事故</t>
  </si>
  <si>
    <t xml:space="preserve">歩行者事故</t>
  </si>
  <si>
    <t xml:space="preserve">二輪車事故</t>
  </si>
  <si>
    <t xml:space="preserve">《参考》</t>
  </si>
  <si>
    <r>
      <rPr>
        <sz val="11"/>
        <rFont val="Noto Sans"/>
        <family val="2"/>
      </rPr>
      <t xml:space="preserve">・自転車事故の割合が県内平均よ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％以上高く、自転車交通事故多発地域の指定を受けている。</t>
    </r>
  </si>
  <si>
    <r>
      <rPr>
        <sz val="11"/>
        <rFont val="Noto Sans"/>
        <family val="2"/>
      </rPr>
      <t xml:space="preserve">　大和市</t>
    </r>
    <r>
      <rPr>
        <sz val="11"/>
        <rFont val="ＭＳ Ｐゴシック"/>
        <family val="3"/>
        <charset val="128"/>
      </rPr>
      <t xml:space="preserve">29.3</t>
    </r>
    <r>
      <rPr>
        <sz val="11"/>
        <rFont val="Noto Sans"/>
        <family val="2"/>
      </rPr>
      <t xml:space="preserve">％　県内平均</t>
    </r>
    <r>
      <rPr>
        <sz val="11"/>
        <rFont val="ＭＳ Ｐゴシック"/>
        <family val="3"/>
        <charset val="128"/>
      </rPr>
      <t xml:space="preserve">24.9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・軽傷者　</t>
    </r>
    <r>
      <rPr>
        <sz val="11"/>
        <rFont val="ＭＳ Ｐゴシック"/>
        <family val="3"/>
        <charset val="128"/>
      </rPr>
      <t xml:space="preserve">658</t>
    </r>
    <r>
      <rPr>
        <sz val="11"/>
        <rFont val="Noto Sans"/>
        <family val="2"/>
      </rPr>
      <t xml:space="preserve">人　前年</t>
    </r>
    <r>
      <rPr>
        <sz val="11"/>
        <rFont val="ＭＳ Ｐゴシック"/>
        <family val="3"/>
        <charset val="128"/>
      </rPr>
      <t xml:space="preserve">670</t>
    </r>
    <r>
      <rPr>
        <sz val="11"/>
        <rFont val="Noto Sans"/>
        <family val="2"/>
      </rPr>
      <t xml:space="preserve">人　前年より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人減少</t>
    </r>
  </si>
  <si>
    <r>
      <rPr>
        <sz val="11"/>
        <rFont val="Noto Sans"/>
        <family val="2"/>
      </rPr>
      <t xml:space="preserve">・重傷者　  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人　前年 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人　前年より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減少</t>
    </r>
  </si>
  <si>
    <t xml:space="preserve">・死亡事故発生状況：自転車が関わる死亡事故はなし</t>
  </si>
  <si>
    <t xml:space="preserve">発生日時</t>
  </si>
  <si>
    <t xml:space="preserve">発生場所</t>
  </si>
  <si>
    <t xml:space="preserve">状況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　午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分頃</t>
    </r>
  </si>
  <si>
    <r>
      <rPr>
        <sz val="11"/>
        <rFont val="Noto Sans"/>
        <family val="2"/>
      </rPr>
      <t xml:space="preserve">・代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-3
</t>
    </r>
    <r>
      <rPr>
        <sz val="11"/>
        <rFont val="Noto Sans"/>
        <family val="2"/>
      </rPr>
      <t xml:space="preserve">　県道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・自動車とトラックが衝突し自転車運転者が転倒したもの。病院に搬送されるも死亡確認。
・トラック：男性（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　横浜市磯子区在住）
・自転車：男性（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　大和市福田在住　死亡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8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9.25"/>
      <color rgb="FF000000"/>
      <name val="Noto Sans"/>
      <family val="2"/>
    </font>
    <font>
      <sz val="8.95"/>
      <color rgb="FF000000"/>
      <name val="ＭＳ Ｐゴシック"/>
      <family val="2"/>
    </font>
    <font>
      <b val="true"/>
      <sz val="10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大和市内交通人身事故発生件数の推移</a:t>
            </a:r>
          </a:p>
        </c:rich>
      </c:tx>
      <c:layout>
        <c:manualLayout>
          <c:xMode val="edge"/>
          <c:yMode val="edge"/>
          <c:x val="0.267211867630278"/>
          <c:y val="0.0314228255404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63547609991"/>
          <c:y val="0.205253896430367"/>
          <c:w val="0.784899201217193"/>
          <c:h val="0.794746103569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大和市内交通人身事故発生件数の推移!$B$19</c:f>
              <c:strCache>
                <c:ptCount val="1"/>
                <c:pt idx="0">
                  <c:v>発生件数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和市内交通人身事故発生件数の推移!$D$18:$H$18</c:f>
              <c:strCache>
                <c:ptCount val="5"/>
                <c:pt idx="0">
                  <c:v>令和元年</c:v>
                </c:pt>
                <c:pt idx="1">
                  <c:v>令和2年</c:v>
                </c:pt>
                <c:pt idx="2">
                  <c:v>令和3年</c:v>
                </c:pt>
                <c:pt idx="3">
                  <c:v>令和4年</c:v>
                </c:pt>
                <c:pt idx="4">
                  <c:v>令和5年</c:v>
                </c:pt>
              </c:strCache>
            </c:strRef>
          </c:cat>
          <c:val>
            <c:numRef>
              <c:f>大和市内交通人身事故発生件数の推移!$D$19:$H$19</c:f>
              <c:numCache>
                <c:formatCode>General</c:formatCode>
                <c:ptCount val="5"/>
                <c:pt idx="0">
                  <c:v>824</c:v>
                </c:pt>
                <c:pt idx="1">
                  <c:v>696</c:v>
                </c:pt>
                <c:pt idx="2">
                  <c:v>716</c:v>
                </c:pt>
                <c:pt idx="3">
                  <c:v>669</c:v>
                </c:pt>
                <c:pt idx="4">
                  <c:v>661</c:v>
                </c:pt>
              </c:numCache>
            </c:numRef>
          </c:val>
        </c:ser>
        <c:ser>
          <c:idx val="1"/>
          <c:order val="1"/>
          <c:tx>
            <c:strRef>
              <c:f>大和市内交通人身事故発生件数の推移!$B$21</c:f>
              <c:strCache>
                <c:ptCount val="1"/>
                <c:pt idx="0">
                  <c:v>負傷者数（人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和市内交通人身事故発生件数の推移!$D$18:$H$18</c:f>
              <c:strCache>
                <c:ptCount val="5"/>
                <c:pt idx="0">
                  <c:v>令和元年</c:v>
                </c:pt>
                <c:pt idx="1">
                  <c:v>令和2年</c:v>
                </c:pt>
                <c:pt idx="2">
                  <c:v>令和3年</c:v>
                </c:pt>
                <c:pt idx="3">
                  <c:v>令和4年</c:v>
                </c:pt>
                <c:pt idx="4">
                  <c:v>令和5年</c:v>
                </c:pt>
              </c:strCache>
            </c:strRef>
          </c:cat>
          <c:val>
            <c:numRef>
              <c:f>大和市内交通人身事故発生件数の推移!$D$21:$H$21</c:f>
              <c:numCache>
                <c:formatCode>General</c:formatCode>
                <c:ptCount val="5"/>
                <c:pt idx="0">
                  <c:v>921</c:v>
                </c:pt>
                <c:pt idx="1">
                  <c:v>791</c:v>
                </c:pt>
                <c:pt idx="2">
                  <c:v>834</c:v>
                </c:pt>
                <c:pt idx="3">
                  <c:v>762</c:v>
                </c:pt>
                <c:pt idx="4">
                  <c:v>743</c:v>
                </c:pt>
              </c:numCache>
            </c:numRef>
          </c:val>
        </c:ser>
        <c:gapWidth val="150"/>
        <c:overlap val="0"/>
        <c:axId val="40207938"/>
        <c:axId val="35009195"/>
      </c:barChart>
      <c:lineChart>
        <c:grouping val="standard"/>
        <c:varyColors val="0"/>
        <c:ser>
          <c:idx val="2"/>
          <c:order val="2"/>
          <c:tx>
            <c:strRef>
              <c:f>大和市内交通人身事故発生件数の推移!$B$20</c:f>
              <c:strCache>
                <c:ptCount val="1"/>
                <c:pt idx="0">
                  <c:v>死者数（人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和市内交通人身事故発生件数の推移!$D$18:$H$18</c:f>
              <c:strCache>
                <c:ptCount val="5"/>
                <c:pt idx="0">
                  <c:v>令和元年</c:v>
                </c:pt>
                <c:pt idx="1">
                  <c:v>令和2年</c:v>
                </c:pt>
                <c:pt idx="2">
                  <c:v>令和3年</c:v>
                </c:pt>
                <c:pt idx="3">
                  <c:v>令和4年</c:v>
                </c:pt>
                <c:pt idx="4">
                  <c:v>令和5年</c:v>
                </c:pt>
              </c:strCache>
            </c:strRef>
          </c:cat>
          <c:val>
            <c:numRef>
              <c:f>大和市内交通人身事故発生件数の推移!$D$20:$H$20</c:f>
              <c:numCache>
                <c:formatCode>General</c:formatCode>
                <c:ptCount val="5"/>
                <c:pt idx="0">
                  <c:v>2</c:v>
                </c:pt>
                <c:pt idx="1">
                  <c:v>4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67315"/>
        <c:axId val="24183705"/>
      </c:lineChart>
      <c:catAx>
        <c:axId val="402079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09195"/>
        <c:crossesAt val="0"/>
        <c:auto val="1"/>
        <c:lblAlgn val="ctr"/>
        <c:lblOffset val="100"/>
        <c:noMultiLvlLbl val="0"/>
      </c:catAx>
      <c:valAx>
        <c:axId val="35009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身事故件数・負傷者数</a:t>
                </a:r>
              </a:p>
            </c:rich>
          </c:tx>
          <c:layout>
            <c:manualLayout>
              <c:xMode val="edge"/>
              <c:yMode val="edge"/>
              <c:x val="0.0366425763915304"/>
              <c:y val="0.27073906485671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07938"/>
        <c:crossesAt val="1"/>
        <c:crossBetween val="midCat"/>
      </c:valAx>
      <c:catAx>
        <c:axId val="596673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83705"/>
        <c:auto val="1"/>
        <c:lblAlgn val="ctr"/>
        <c:lblOffset val="100"/>
        <c:noMultiLvlLbl val="0"/>
      </c:catAx>
      <c:valAx>
        <c:axId val="24183705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死者数</a:t>
                </a:r>
              </a:p>
            </c:rich>
          </c:tx>
          <c:layout>
            <c:manualLayout>
              <c:xMode val="edge"/>
              <c:yMode val="edge"/>
              <c:x val="0.888804361607709"/>
              <c:y val="0.44695827048768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6731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595410168632"/>
          <c:y val="0.117898441427853"/>
          <c:w val="0.617281602637251"/>
          <c:h val="0.10193564605329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大和市内交通人身事故統計グラフ</a:t>
            </a:r>
          </a:p>
        </c:rich>
      </c:tx>
      <c:layout>
        <c:manualLayout>
          <c:xMode val="edge"/>
          <c:yMode val="edge"/>
          <c:x val="0.424623914920693"/>
          <c:y val="0.0322546306152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481434349861"/>
          <c:y val="0.169150521609538"/>
          <c:w val="0.925123846748171"/>
          <c:h val="0.8252075793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大和市内交通人身事故統計グラフ!$B$26</c:f>
              <c:strCache>
                <c:ptCount val="1"/>
                <c:pt idx="0">
                  <c:v>発生件数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和市内交通人身事故統計グラフ!$C$25:$Y$25</c:f>
              <c:strCache>
                <c:ptCount val="23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  <c:pt idx="10">
                  <c:v>平成23年</c:v>
                </c:pt>
                <c:pt idx="11">
                  <c:v>平成24年</c:v>
                </c:pt>
                <c:pt idx="12">
                  <c:v>平成25年</c:v>
                </c:pt>
                <c:pt idx="13">
                  <c:v>平成26年</c:v>
                </c:pt>
                <c:pt idx="14">
                  <c:v>平成27年</c:v>
                </c:pt>
                <c:pt idx="15">
                  <c:v>平成28年</c:v>
                </c:pt>
                <c:pt idx="16">
                  <c:v>平成29年</c:v>
                </c:pt>
                <c:pt idx="17">
                  <c:v>平成30年</c:v>
                </c:pt>
                <c:pt idx="18">
                  <c:v>令和元年</c:v>
                </c:pt>
                <c:pt idx="19">
                  <c:v>令和2年</c:v>
                </c:pt>
                <c:pt idx="20">
                  <c:v>令和3年</c:v>
                </c:pt>
                <c:pt idx="21">
                  <c:v>令和4年</c:v>
                </c:pt>
                <c:pt idx="22">
                  <c:v>令和5年</c:v>
                </c:pt>
              </c:strCache>
            </c:strRef>
          </c:cat>
          <c:val>
            <c:numRef>
              <c:f>大和市内交通人身事故統計グラフ!$C$26:$Y$26</c:f>
              <c:numCache>
                <c:formatCode>General</c:formatCode>
                <c:ptCount val="23"/>
                <c:pt idx="0">
                  <c:v>2132</c:v>
                </c:pt>
                <c:pt idx="1">
                  <c:v>2111</c:v>
                </c:pt>
                <c:pt idx="2">
                  <c:v>2028</c:v>
                </c:pt>
                <c:pt idx="3">
                  <c:v>2013</c:v>
                </c:pt>
                <c:pt idx="4">
                  <c:v>1917</c:v>
                </c:pt>
                <c:pt idx="5">
                  <c:v>1708</c:v>
                </c:pt>
                <c:pt idx="6">
                  <c:v>1589</c:v>
                </c:pt>
                <c:pt idx="7">
                  <c:v>1499</c:v>
                </c:pt>
                <c:pt idx="8">
                  <c:v>1422</c:v>
                </c:pt>
                <c:pt idx="9">
                  <c:v>1420</c:v>
                </c:pt>
                <c:pt idx="10">
                  <c:v>1344</c:v>
                </c:pt>
                <c:pt idx="11">
                  <c:v>1267</c:v>
                </c:pt>
                <c:pt idx="12">
                  <c:v>1009</c:v>
                </c:pt>
                <c:pt idx="13">
                  <c:v>845</c:v>
                </c:pt>
                <c:pt idx="14">
                  <c:v>805</c:v>
                </c:pt>
                <c:pt idx="15">
                  <c:v>784</c:v>
                </c:pt>
                <c:pt idx="16">
                  <c:v>922</c:v>
                </c:pt>
                <c:pt idx="17">
                  <c:v>877</c:v>
                </c:pt>
                <c:pt idx="18">
                  <c:v>824</c:v>
                </c:pt>
                <c:pt idx="19">
                  <c:v>696</c:v>
                </c:pt>
                <c:pt idx="20">
                  <c:v>716</c:v>
                </c:pt>
                <c:pt idx="21">
                  <c:v>669</c:v>
                </c:pt>
                <c:pt idx="22">
                  <c:v>661</c:v>
                </c:pt>
              </c:numCache>
            </c:numRef>
          </c:val>
        </c:ser>
        <c:ser>
          <c:idx val="1"/>
          <c:order val="1"/>
          <c:tx>
            <c:strRef>
              <c:f>大和市内交通人身事故統計グラフ!$B$28</c:f>
              <c:strCache>
                <c:ptCount val="1"/>
                <c:pt idx="0">
                  <c:v>負傷者数（人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和市内交通人身事故統計グラフ!$C$25:$Y$25</c:f>
              <c:strCache>
                <c:ptCount val="23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  <c:pt idx="10">
                  <c:v>平成23年</c:v>
                </c:pt>
                <c:pt idx="11">
                  <c:v>平成24年</c:v>
                </c:pt>
                <c:pt idx="12">
                  <c:v>平成25年</c:v>
                </c:pt>
                <c:pt idx="13">
                  <c:v>平成26年</c:v>
                </c:pt>
                <c:pt idx="14">
                  <c:v>平成27年</c:v>
                </c:pt>
                <c:pt idx="15">
                  <c:v>平成28年</c:v>
                </c:pt>
                <c:pt idx="16">
                  <c:v>平成29年</c:v>
                </c:pt>
                <c:pt idx="17">
                  <c:v>平成30年</c:v>
                </c:pt>
                <c:pt idx="18">
                  <c:v>令和元年</c:v>
                </c:pt>
                <c:pt idx="19">
                  <c:v>令和2年</c:v>
                </c:pt>
                <c:pt idx="20">
                  <c:v>令和3年</c:v>
                </c:pt>
                <c:pt idx="21">
                  <c:v>令和4年</c:v>
                </c:pt>
                <c:pt idx="22">
                  <c:v>令和5年</c:v>
                </c:pt>
              </c:strCache>
            </c:strRef>
          </c:cat>
          <c:val>
            <c:numRef>
              <c:f>大和市内交通人身事故統計グラフ!$C$28:$Y$28</c:f>
              <c:numCache>
                <c:formatCode>General</c:formatCode>
                <c:ptCount val="23"/>
                <c:pt idx="0">
                  <c:v>2570</c:v>
                </c:pt>
                <c:pt idx="1">
                  <c:v>2564</c:v>
                </c:pt>
                <c:pt idx="2">
                  <c:v>2394</c:v>
                </c:pt>
                <c:pt idx="3">
                  <c:v>2382</c:v>
                </c:pt>
                <c:pt idx="4">
                  <c:v>2294</c:v>
                </c:pt>
                <c:pt idx="5">
                  <c:v>1952</c:v>
                </c:pt>
                <c:pt idx="6">
                  <c:v>1863</c:v>
                </c:pt>
                <c:pt idx="7">
                  <c:v>1757</c:v>
                </c:pt>
                <c:pt idx="8">
                  <c:v>1680</c:v>
                </c:pt>
                <c:pt idx="9">
                  <c:v>1690</c:v>
                </c:pt>
                <c:pt idx="10">
                  <c:v>1593</c:v>
                </c:pt>
                <c:pt idx="11">
                  <c:v>1459</c:v>
                </c:pt>
                <c:pt idx="12">
                  <c:v>1183</c:v>
                </c:pt>
                <c:pt idx="13">
                  <c:v>957</c:v>
                </c:pt>
                <c:pt idx="14">
                  <c:v>956</c:v>
                </c:pt>
                <c:pt idx="15">
                  <c:v>903</c:v>
                </c:pt>
                <c:pt idx="16">
                  <c:v>1045</c:v>
                </c:pt>
                <c:pt idx="17">
                  <c:v>996</c:v>
                </c:pt>
                <c:pt idx="18">
                  <c:v>921</c:v>
                </c:pt>
                <c:pt idx="19">
                  <c:v>791</c:v>
                </c:pt>
                <c:pt idx="20">
                  <c:v>834</c:v>
                </c:pt>
                <c:pt idx="21">
                  <c:v>762</c:v>
                </c:pt>
                <c:pt idx="22">
                  <c:v>743</c:v>
                </c:pt>
              </c:numCache>
            </c:numRef>
          </c:val>
        </c:ser>
        <c:gapWidth val="150"/>
        <c:overlap val="0"/>
        <c:axId val="27798440"/>
        <c:axId val="58110088"/>
      </c:barChart>
      <c:lineChart>
        <c:grouping val="standard"/>
        <c:varyColors val="0"/>
        <c:ser>
          <c:idx val="2"/>
          <c:order val="2"/>
          <c:tx>
            <c:strRef>
              <c:f>大和市内交通人身事故統計グラフ!$B$27</c:f>
              <c:strCache>
                <c:ptCount val="1"/>
                <c:pt idx="0">
                  <c:v>死者数（人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和市内交通人身事故統計グラフ!$C$25:$Y$25</c:f>
              <c:strCache>
                <c:ptCount val="23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  <c:pt idx="10">
                  <c:v>平成23年</c:v>
                </c:pt>
                <c:pt idx="11">
                  <c:v>平成24年</c:v>
                </c:pt>
                <c:pt idx="12">
                  <c:v>平成25年</c:v>
                </c:pt>
                <c:pt idx="13">
                  <c:v>平成26年</c:v>
                </c:pt>
                <c:pt idx="14">
                  <c:v>平成27年</c:v>
                </c:pt>
                <c:pt idx="15">
                  <c:v>平成28年</c:v>
                </c:pt>
                <c:pt idx="16">
                  <c:v>平成29年</c:v>
                </c:pt>
                <c:pt idx="17">
                  <c:v>平成30年</c:v>
                </c:pt>
                <c:pt idx="18">
                  <c:v>令和元年</c:v>
                </c:pt>
                <c:pt idx="19">
                  <c:v>令和2年</c:v>
                </c:pt>
                <c:pt idx="20">
                  <c:v>令和3年</c:v>
                </c:pt>
                <c:pt idx="21">
                  <c:v>令和4年</c:v>
                </c:pt>
                <c:pt idx="22">
                  <c:v>令和5年</c:v>
                </c:pt>
              </c:strCache>
            </c:strRef>
          </c:cat>
          <c:val>
            <c:numRef>
              <c:f>大和市内交通人身事故統計グラフ!$C$27:$Y$27</c:f>
              <c:numCache>
                <c:formatCode>General</c:formatCode>
                <c:ptCount val="23"/>
                <c:pt idx="0">
                  <c:v>8</c:v>
                </c:pt>
                <c:pt idx="1">
                  <c:v>2</c:v>
                </c:pt>
                <c:pt idx="2">
                  <c:v>14</c:v>
                </c:pt>
                <c:pt idx="3">
                  <c:v>7</c:v>
                </c:pt>
                <c:pt idx="4">
                  <c:v>11</c:v>
                </c:pt>
                <c:pt idx="5">
                  <c:v>9</c:v>
                </c:pt>
                <c:pt idx="6">
                  <c:v>4</c:v>
                </c:pt>
                <c:pt idx="7">
                  <c:v>7</c:v>
                </c:pt>
                <c:pt idx="8">
                  <c:v>6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5</c:v>
                </c:pt>
                <c:pt idx="14">
                  <c:v>7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4</c:v>
                </c:pt>
                <c:pt idx="20">
                  <c:v>0</c:v>
                </c:pt>
                <c:pt idx="21">
                  <c:v>1</c:v>
                </c:pt>
                <c:pt idx="22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89547"/>
        <c:axId val="56998348"/>
      </c:lineChart>
      <c:catAx>
        <c:axId val="277984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10088"/>
        <c:crossesAt val="0"/>
        <c:auto val="1"/>
        <c:lblAlgn val="ctr"/>
        <c:lblOffset val="100"/>
        <c:noMultiLvlLbl val="0"/>
      </c:catAx>
      <c:valAx>
        <c:axId val="58110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人身事故件数・負傷者数</a:t>
                </a:r>
              </a:p>
            </c:rich>
          </c:tx>
          <c:layout>
            <c:manualLayout>
              <c:xMode val="edge"/>
              <c:yMode val="edge"/>
              <c:x val="0.00570376766804527"/>
              <c:y val="0.26399829678518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98440"/>
        <c:crossesAt val="1"/>
        <c:crossBetween val="midCat"/>
      </c:valAx>
      <c:catAx>
        <c:axId val="130895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98348"/>
        <c:auto val="1"/>
        <c:lblAlgn val="ctr"/>
        <c:lblOffset val="100"/>
        <c:noMultiLvlLbl val="0"/>
      </c:catAx>
      <c:valAx>
        <c:axId val="56998348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死者数</a:t>
                </a:r>
              </a:p>
            </c:rich>
          </c:tx>
          <c:layout>
            <c:manualLayout>
              <c:xMode val="edge"/>
              <c:yMode val="edge"/>
              <c:x val="0.979980002726901"/>
              <c:y val="0.42048115818607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89547"/>
        <c:crosses val="max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0109985002045"/>
          <c:y val="0.121566957632531"/>
          <c:w val="0.2733718129346"/>
          <c:h val="0.0751543538428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0240</xdr:colOff>
      <xdr:row>1</xdr:row>
      <xdr:rowOff>56880</xdr:rowOff>
    </xdr:from>
    <xdr:to>
      <xdr:col>8</xdr:col>
      <xdr:colOff>430560</xdr:colOff>
      <xdr:row>14</xdr:row>
      <xdr:rowOff>152640</xdr:rowOff>
    </xdr:to>
    <xdr:graphicFrame>
      <xdr:nvGraphicFramePr>
        <xdr:cNvPr id="0" name="Chart 1"/>
        <xdr:cNvGraphicFramePr/>
      </xdr:nvGraphicFramePr>
      <xdr:xfrm>
        <a:off x="449640" y="228240"/>
        <a:ext cx="5678280" cy="286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0520</xdr:colOff>
      <xdr:row>2</xdr:row>
      <xdr:rowOff>123840</xdr:rowOff>
    </xdr:from>
    <xdr:to>
      <xdr:col>22</xdr:col>
      <xdr:colOff>80640</xdr:colOff>
      <xdr:row>22</xdr:row>
      <xdr:rowOff>76320</xdr:rowOff>
    </xdr:to>
    <xdr:graphicFrame>
      <xdr:nvGraphicFramePr>
        <xdr:cNvPr id="1" name="Chart 1"/>
        <xdr:cNvGraphicFramePr/>
      </xdr:nvGraphicFramePr>
      <xdr:xfrm>
        <a:off x="939960" y="466920"/>
        <a:ext cx="15841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K5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1" activeCellId="0" sqref="I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6.86"/>
    <col collapsed="false" customWidth="true" hidden="false" outlineLevel="0" max="8" min="3" style="0" width="8.75"/>
  </cols>
  <sheetData>
    <row r="2" customFormat="false" ht="12.75" hidden="false" customHeight="true" outlineLevel="0" collapsed="false">
      <c r="B2" s="1"/>
    </row>
    <row r="3" customFormat="false" ht="17.1" hidden="false" customHeight="true" outlineLevel="0" collapsed="false">
      <c r="K3" s="2"/>
    </row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5.95" hidden="false" customHeight="true" outlineLevel="0" collapsed="false">
      <c r="B17" s="3" t="s">
        <v>0</v>
      </c>
      <c r="C17" s="4"/>
      <c r="D17" s="4"/>
      <c r="E17" s="4"/>
      <c r="F17" s="4"/>
      <c r="G17" s="4"/>
      <c r="H17" s="4"/>
      <c r="I17" s="4"/>
    </row>
    <row r="18" customFormat="false" ht="15.95" hidden="false" customHeight="true" outlineLevel="0" collapsed="false">
      <c r="B18" s="5" t="s">
        <v>1</v>
      </c>
      <c r="C18" s="5"/>
      <c r="D18" s="5" t="s">
        <v>2</v>
      </c>
      <c r="E18" s="5" t="s">
        <v>3</v>
      </c>
      <c r="F18" s="5" t="s">
        <v>4</v>
      </c>
      <c r="G18" s="5" t="s">
        <v>5</v>
      </c>
      <c r="H18" s="5" t="s">
        <v>6</v>
      </c>
      <c r="I18" s="5" t="s">
        <v>7</v>
      </c>
    </row>
    <row r="19" customFormat="false" ht="15.95" hidden="false" customHeight="true" outlineLevel="0" collapsed="false">
      <c r="B19" s="5" t="s">
        <v>8</v>
      </c>
      <c r="C19" s="5"/>
      <c r="D19" s="6" t="n">
        <v>824</v>
      </c>
      <c r="E19" s="6" t="n">
        <v>696</v>
      </c>
      <c r="F19" s="6" t="n">
        <v>716</v>
      </c>
      <c r="G19" s="6" t="n">
        <v>669</v>
      </c>
      <c r="H19" s="6" t="n">
        <v>661</v>
      </c>
      <c r="I19" s="7" t="n">
        <f aca="false">H19-G19</f>
        <v>-8</v>
      </c>
    </row>
    <row r="20" customFormat="false" ht="15.95" hidden="false" customHeight="true" outlineLevel="0" collapsed="false">
      <c r="B20" s="5" t="s">
        <v>9</v>
      </c>
      <c r="C20" s="5"/>
      <c r="D20" s="6" t="n">
        <v>2</v>
      </c>
      <c r="E20" s="6" t="n">
        <v>4</v>
      </c>
      <c r="F20" s="6" t="n">
        <v>0</v>
      </c>
      <c r="G20" s="6" t="n">
        <v>1</v>
      </c>
      <c r="H20" s="6" t="n">
        <v>3</v>
      </c>
      <c r="I20" s="7" t="n">
        <f aca="false">H20-G20</f>
        <v>2</v>
      </c>
    </row>
    <row r="21" customFormat="false" ht="15.95" hidden="false" customHeight="true" outlineLevel="0" collapsed="false">
      <c r="B21" s="5" t="s">
        <v>10</v>
      </c>
      <c r="C21" s="5"/>
      <c r="D21" s="6" t="n">
        <v>921</v>
      </c>
      <c r="E21" s="6" t="n">
        <v>791</v>
      </c>
      <c r="F21" s="6" t="n">
        <v>834</v>
      </c>
      <c r="G21" s="6" t="n">
        <v>762</v>
      </c>
      <c r="H21" s="6" t="n">
        <v>743</v>
      </c>
      <c r="I21" s="7" t="n">
        <f aca="false">H21-G21</f>
        <v>-19</v>
      </c>
    </row>
    <row r="22" customFormat="false" ht="15.95" hidden="false" customHeight="true" outlineLevel="0" collapsed="false">
      <c r="B22" s="8"/>
      <c r="C22" s="9"/>
      <c r="D22" s="10"/>
      <c r="E22" s="10"/>
      <c r="F22" s="10"/>
      <c r="G22" s="9"/>
      <c r="H22" s="9"/>
      <c r="I22" s="4"/>
    </row>
    <row r="23" customFormat="false" ht="15.95" hidden="false" customHeight="true" outlineLevel="0" collapsed="false">
      <c r="B23" s="11" t="s">
        <v>11</v>
      </c>
      <c r="C23" s="12"/>
      <c r="D23" s="12"/>
      <c r="E23" s="12"/>
      <c r="F23" s="13"/>
      <c r="G23" s="12"/>
      <c r="H23" s="12"/>
      <c r="I23" s="4"/>
    </row>
    <row r="24" customFormat="false" ht="15.95" hidden="false" customHeight="true" outlineLevel="0" collapsed="false">
      <c r="B24" s="5" t="s">
        <v>1</v>
      </c>
      <c r="C24" s="5"/>
      <c r="D24" s="5" t="s">
        <v>2</v>
      </c>
      <c r="E24" s="5" t="s">
        <v>3</v>
      </c>
      <c r="F24" s="5" t="s">
        <v>4</v>
      </c>
      <c r="G24" s="5" t="s">
        <v>5</v>
      </c>
      <c r="H24" s="5" t="s">
        <v>6</v>
      </c>
      <c r="I24" s="5" t="s">
        <v>7</v>
      </c>
      <c r="J24" s="14"/>
    </row>
    <row r="25" customFormat="false" ht="15.95" hidden="false" customHeight="true" outlineLevel="0" collapsed="false">
      <c r="B25" s="15" t="s">
        <v>12</v>
      </c>
      <c r="C25" s="16" t="s">
        <v>13</v>
      </c>
      <c r="D25" s="17" t="n">
        <v>260</v>
      </c>
      <c r="E25" s="18" t="n">
        <v>201</v>
      </c>
      <c r="F25" s="18" t="n">
        <v>205</v>
      </c>
      <c r="G25" s="18" t="n">
        <v>214</v>
      </c>
      <c r="H25" s="18" t="n">
        <v>194</v>
      </c>
      <c r="I25" s="18" t="n">
        <f aca="false">H25-G25</f>
        <v>-20</v>
      </c>
      <c r="J25" s="19"/>
    </row>
    <row r="26" customFormat="false" ht="15.95" hidden="false" customHeight="true" outlineLevel="0" collapsed="false">
      <c r="B26" s="15"/>
      <c r="C26" s="20" t="s">
        <v>14</v>
      </c>
      <c r="D26" s="21" t="n">
        <f aca="false">D25/D19</f>
        <v>0.315533980582524</v>
      </c>
      <c r="E26" s="21" t="n">
        <f aca="false">E25/E19</f>
        <v>0.288793103448276</v>
      </c>
      <c r="F26" s="21" t="n">
        <f aca="false">F25/F19</f>
        <v>0.286312849162011</v>
      </c>
      <c r="G26" s="21" t="n">
        <f aca="false">G25/G19</f>
        <v>0.319880418535127</v>
      </c>
      <c r="H26" s="21" t="n">
        <f aca="false">H25/H19</f>
        <v>0.293494704992436</v>
      </c>
      <c r="I26" s="22" t="n">
        <f aca="false">H26-G26</f>
        <v>-0.0263857135426914</v>
      </c>
      <c r="J26" s="14"/>
    </row>
    <row r="27" customFormat="false" ht="15.95" hidden="false" customHeight="true" outlineLevel="0" collapsed="false">
      <c r="B27" s="15" t="s">
        <v>15</v>
      </c>
      <c r="C27" s="16" t="s">
        <v>13</v>
      </c>
      <c r="D27" s="17" t="n">
        <v>249</v>
      </c>
      <c r="E27" s="18" t="n">
        <v>227</v>
      </c>
      <c r="F27" s="18" t="n">
        <v>215</v>
      </c>
      <c r="G27" s="18" t="n">
        <v>212</v>
      </c>
      <c r="H27" s="18" t="n">
        <v>212</v>
      </c>
      <c r="I27" s="18" t="n">
        <f aca="false">H27-G27</f>
        <v>0</v>
      </c>
      <c r="J27" s="14"/>
    </row>
    <row r="28" customFormat="false" ht="15.95" hidden="false" customHeight="true" outlineLevel="0" collapsed="false">
      <c r="B28" s="15"/>
      <c r="C28" s="20" t="s">
        <v>14</v>
      </c>
      <c r="D28" s="21" t="n">
        <f aca="false">D27/D19</f>
        <v>0.302184466019417</v>
      </c>
      <c r="E28" s="21" t="n">
        <f aca="false">E27/E19</f>
        <v>0.326149425287356</v>
      </c>
      <c r="F28" s="21" t="n">
        <f aca="false">F27/F19</f>
        <v>0.300279329608939</v>
      </c>
      <c r="G28" s="21" t="n">
        <f aca="false">G27/G19</f>
        <v>0.316890881913303</v>
      </c>
      <c r="H28" s="21" t="n">
        <f aca="false">H27/H19</f>
        <v>0.320726172465961</v>
      </c>
      <c r="I28" s="22" t="n">
        <f aca="false">H28-G28</f>
        <v>0.00383529055265724</v>
      </c>
      <c r="J28" s="14"/>
    </row>
    <row r="29" customFormat="false" ht="15.95" hidden="false" customHeight="true" outlineLevel="0" collapsed="false">
      <c r="B29" s="15" t="s">
        <v>16</v>
      </c>
      <c r="C29" s="16" t="s">
        <v>13</v>
      </c>
      <c r="D29" s="17" t="n">
        <v>157</v>
      </c>
      <c r="E29" s="18" t="n">
        <v>114</v>
      </c>
      <c r="F29" s="18" t="n">
        <v>128</v>
      </c>
      <c r="G29" s="18" t="n">
        <v>149</v>
      </c>
      <c r="H29" s="18" t="n">
        <v>137</v>
      </c>
      <c r="I29" s="18" t="n">
        <f aca="false">H29-G29</f>
        <v>-12</v>
      </c>
      <c r="J29" s="19"/>
    </row>
    <row r="30" customFormat="false" ht="15.95" hidden="false" customHeight="true" outlineLevel="0" collapsed="false">
      <c r="B30" s="15"/>
      <c r="C30" s="20" t="s">
        <v>14</v>
      </c>
      <c r="D30" s="21" t="n">
        <f aca="false">D29/D19</f>
        <v>0.190533980582524</v>
      </c>
      <c r="E30" s="21" t="n">
        <f aca="false">E29/E19</f>
        <v>0.163793103448276</v>
      </c>
      <c r="F30" s="21" t="n">
        <f aca="false">F29/F19</f>
        <v>0.17877094972067</v>
      </c>
      <c r="G30" s="21" t="n">
        <f aca="false">G29/G19</f>
        <v>0.22272047832586</v>
      </c>
      <c r="H30" s="21" t="n">
        <f aca="false">H29/H19</f>
        <v>0.207261724659607</v>
      </c>
      <c r="I30" s="22" t="n">
        <f aca="false">H30-G30</f>
        <v>-0.0154587536662529</v>
      </c>
      <c r="J30" s="14"/>
    </row>
    <row r="31" customFormat="false" ht="15.95" hidden="false" customHeight="true" outlineLevel="0" collapsed="false">
      <c r="B31" s="15" t="s">
        <v>17</v>
      </c>
      <c r="C31" s="16" t="s">
        <v>13</v>
      </c>
      <c r="D31" s="17" t="n">
        <v>170</v>
      </c>
      <c r="E31" s="18" t="n">
        <v>183</v>
      </c>
      <c r="F31" s="18" t="n">
        <v>171</v>
      </c>
      <c r="G31" s="18" t="n">
        <v>155</v>
      </c>
      <c r="H31" s="18" t="n">
        <v>165</v>
      </c>
      <c r="I31" s="18" t="n">
        <f aca="false">H31-G31</f>
        <v>10</v>
      </c>
      <c r="J31" s="14"/>
    </row>
    <row r="32" customFormat="false" ht="15.95" hidden="false" customHeight="true" outlineLevel="0" collapsed="false">
      <c r="B32" s="15"/>
      <c r="C32" s="20" t="s">
        <v>14</v>
      </c>
      <c r="D32" s="21" t="n">
        <f aca="false">D31/D19</f>
        <v>0.20631067961165</v>
      </c>
      <c r="E32" s="21" t="n">
        <f aca="false">E31/E19</f>
        <v>0.262931034482759</v>
      </c>
      <c r="F32" s="21" t="n">
        <f aca="false">F31/F19</f>
        <v>0.238826815642458</v>
      </c>
      <c r="G32" s="21" t="n">
        <f aca="false">G31/G19</f>
        <v>0.23168908819133</v>
      </c>
      <c r="H32" s="21" t="n">
        <f aca="false">H31/H19</f>
        <v>0.249621785173979</v>
      </c>
      <c r="I32" s="22" t="n">
        <f aca="false">H32-G32</f>
        <v>0.0179326969826485</v>
      </c>
      <c r="J32" s="14"/>
    </row>
    <row r="33" customFormat="false" ht="7.5" hidden="false" customHeight="true" outlineLevel="0" collapsed="false">
      <c r="B33" s="1"/>
    </row>
    <row r="34" customFormat="false" ht="7.5" hidden="false" customHeight="true" outlineLevel="0" collapsed="false">
      <c r="B34" s="1"/>
    </row>
    <row r="35" customFormat="false" ht="7.5" hidden="false" customHeight="true" outlineLevel="0" collapsed="false">
      <c r="B35" s="1"/>
    </row>
    <row r="36" customFormat="false" ht="15.75" hidden="false" customHeight="true" outlineLevel="0" collapsed="false">
      <c r="B36" s="3" t="s">
        <v>18</v>
      </c>
    </row>
    <row r="37" customFormat="false" ht="15.75" hidden="false" customHeight="true" outlineLevel="0" collapsed="false">
      <c r="B37" s="23" t="s">
        <v>19</v>
      </c>
    </row>
    <row r="38" customFormat="false" ht="15.75" hidden="false" customHeight="true" outlineLevel="0" collapsed="false">
      <c r="B38" s="24" t="s">
        <v>20</v>
      </c>
    </row>
    <row r="39" customFormat="false" ht="15.75" hidden="false" customHeight="true" outlineLevel="0" collapsed="false">
      <c r="B39" s="24"/>
    </row>
    <row r="40" customFormat="false" ht="15.95" hidden="false" customHeight="true" outlineLevel="0" collapsed="false">
      <c r="B40" s="23" t="s">
        <v>21</v>
      </c>
      <c r="C40" s="25"/>
      <c r="D40" s="23"/>
      <c r="E40" s="23"/>
      <c r="F40" s="23"/>
      <c r="G40" s="23"/>
      <c r="H40" s="23"/>
      <c r="I40" s="23"/>
    </row>
    <row r="41" customFormat="false" ht="15.95" hidden="false" customHeight="true" outlineLevel="0" collapsed="false">
      <c r="B41" s="26"/>
      <c r="C41" s="25"/>
      <c r="D41" s="23"/>
      <c r="E41" s="23"/>
      <c r="F41" s="23"/>
      <c r="G41" s="23"/>
      <c r="H41" s="23"/>
      <c r="I41" s="23"/>
    </row>
    <row r="42" customFormat="false" ht="15.95" hidden="false" customHeight="true" outlineLevel="0" collapsed="false">
      <c r="B42" s="23" t="s">
        <v>22</v>
      </c>
      <c r="C42" s="25"/>
      <c r="D42" s="23"/>
      <c r="E42" s="23"/>
      <c r="F42" s="23"/>
      <c r="G42" s="23"/>
      <c r="H42" s="23"/>
      <c r="I42" s="23"/>
    </row>
    <row r="43" customFormat="false" ht="15.95" hidden="false" customHeight="true" outlineLevel="0" collapsed="false">
      <c r="B43" s="24"/>
      <c r="C43" s="25"/>
      <c r="D43" s="23"/>
      <c r="E43" s="23"/>
      <c r="F43" s="23"/>
      <c r="G43" s="23"/>
      <c r="H43" s="23"/>
      <c r="I43" s="23"/>
    </row>
    <row r="44" customFormat="false" ht="17.1" hidden="false" customHeight="true" outlineLevel="0" collapsed="false">
      <c r="B44" s="27" t="s">
        <v>23</v>
      </c>
    </row>
    <row r="45" customFormat="false" ht="17.1" hidden="true" customHeight="true" outlineLevel="0" collapsed="false">
      <c r="B45" s="28" t="s">
        <v>24</v>
      </c>
      <c r="C45" s="29" t="s">
        <v>25</v>
      </c>
      <c r="D45" s="29"/>
      <c r="E45" s="29" t="s">
        <v>26</v>
      </c>
      <c r="F45" s="29"/>
      <c r="G45" s="29"/>
      <c r="H45" s="29"/>
      <c r="I45" s="29"/>
      <c r="J45" s="30"/>
      <c r="K45" s="23"/>
    </row>
    <row r="46" customFormat="false" ht="67.5" hidden="true" customHeight="true" outlineLevel="0" collapsed="false">
      <c r="B46" s="31" t="s">
        <v>27</v>
      </c>
      <c r="C46" s="32" t="s">
        <v>28</v>
      </c>
      <c r="D46" s="32"/>
      <c r="E46" s="32" t="s">
        <v>29</v>
      </c>
      <c r="F46" s="32"/>
      <c r="G46" s="32"/>
      <c r="H46" s="32"/>
      <c r="I46" s="32"/>
      <c r="J46" s="33"/>
      <c r="K46" s="23"/>
    </row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</sheetData>
  <mergeCells count="13">
    <mergeCell ref="B18:C18"/>
    <mergeCell ref="B19:C19"/>
    <mergeCell ref="B20:C20"/>
    <mergeCell ref="B21:C21"/>
    <mergeCell ref="B24:C24"/>
    <mergeCell ref="B25:B26"/>
    <mergeCell ref="B27:B28"/>
    <mergeCell ref="B29:B30"/>
    <mergeCell ref="B31:B32"/>
    <mergeCell ref="C45:D45"/>
    <mergeCell ref="E45:I45"/>
    <mergeCell ref="C46:D46"/>
    <mergeCell ref="E46:I46"/>
  </mergeCells>
  <printOptions headings="false" gridLines="false" gridLinesSet="true" horizontalCentered="false" verticalCentered="false"/>
  <pageMargins left="0.629861111111111" right="0" top="0.7875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令和５年の市内の交通事故発生状況
　　　　　　　　　　　　　　　　　　　　　　　　　　　　　　　　　　&amp;10道路安全対策課
　　　　　　　　　　　　　　　　　　　　　　　　　　　　　　　　　　　　　　　　　　　　　　　　交通安全・自転車対策係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23:Y29"/>
  <sheetViews>
    <sheetView showFormulas="false" showGridLines="false" showRowColHeaders="true" showZeros="true" rightToLeft="false" tabSelected="false" showOutlineSymbols="true" defaultGridColor="true" view="pageBreakPreview" topLeftCell="G7" colorId="64" zoomScale="85" zoomScaleNormal="100" zoomScalePageLayoutView="85" workbookViewId="0">
      <selection pane="topLeft" activeCell="Z1" activeCellId="0" sqref="Z1:Z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75"/>
    <col collapsed="false" customWidth="true" hidden="false" outlineLevel="0" max="3" min="3" style="0" width="8.75"/>
    <col collapsed="false" customWidth="true" hidden="false" outlineLevel="0" max="14" min="4" style="0" width="9.99"/>
    <col collapsed="false" customWidth="true" hidden="false" outlineLevel="0" max="15" min="15" style="0" width="9.87"/>
    <col collapsed="false" customWidth="true" hidden="false" outlineLevel="0" max="16" min="16" style="0" width="9.99"/>
  </cols>
  <sheetData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>
      <c r="B25" s="34" t="s">
        <v>1</v>
      </c>
      <c r="C25" s="35" t="s">
        <v>30</v>
      </c>
      <c r="D25" s="35" t="s">
        <v>31</v>
      </c>
      <c r="E25" s="35" t="s">
        <v>32</v>
      </c>
      <c r="F25" s="35" t="s">
        <v>33</v>
      </c>
      <c r="G25" s="29" t="s">
        <v>34</v>
      </c>
      <c r="H25" s="29" t="s">
        <v>35</v>
      </c>
      <c r="I25" s="29" t="s">
        <v>36</v>
      </c>
      <c r="J25" s="29" t="s">
        <v>37</v>
      </c>
      <c r="K25" s="29" t="s">
        <v>38</v>
      </c>
      <c r="L25" s="29" t="s">
        <v>39</v>
      </c>
      <c r="M25" s="29" t="s">
        <v>40</v>
      </c>
      <c r="N25" s="29" t="s">
        <v>41</v>
      </c>
      <c r="O25" s="29" t="s">
        <v>42</v>
      </c>
      <c r="P25" s="29" t="s">
        <v>43</v>
      </c>
      <c r="Q25" s="29" t="s">
        <v>44</v>
      </c>
      <c r="R25" s="29" t="s">
        <v>45</v>
      </c>
      <c r="S25" s="29" t="s">
        <v>46</v>
      </c>
      <c r="T25" s="29" t="s">
        <v>47</v>
      </c>
      <c r="U25" s="29" t="s">
        <v>2</v>
      </c>
      <c r="V25" s="29" t="s">
        <v>3</v>
      </c>
      <c r="W25" s="29" t="s">
        <v>4</v>
      </c>
      <c r="X25" s="29" t="s">
        <v>5</v>
      </c>
      <c r="Y25" s="29" t="s">
        <v>6</v>
      </c>
    </row>
    <row r="26" customFormat="false" ht="17.1" hidden="false" customHeight="true" outlineLevel="0" collapsed="false">
      <c r="B26" s="34" t="s">
        <v>8</v>
      </c>
      <c r="C26" s="36" t="n">
        <v>2132</v>
      </c>
      <c r="D26" s="36" t="n">
        <v>2111</v>
      </c>
      <c r="E26" s="36" t="n">
        <v>2028</v>
      </c>
      <c r="F26" s="36" t="n">
        <v>2013</v>
      </c>
      <c r="G26" s="6" t="n">
        <v>1917</v>
      </c>
      <c r="H26" s="6" t="n">
        <v>1708</v>
      </c>
      <c r="I26" s="6" t="n">
        <v>1589</v>
      </c>
      <c r="J26" s="6" t="n">
        <v>1499</v>
      </c>
      <c r="K26" s="6" t="n">
        <v>1422</v>
      </c>
      <c r="L26" s="6" t="n">
        <v>1420</v>
      </c>
      <c r="M26" s="6" t="n">
        <v>1344</v>
      </c>
      <c r="N26" s="36" t="n">
        <v>1267</v>
      </c>
      <c r="O26" s="34" t="n">
        <v>1009</v>
      </c>
      <c r="P26" s="34" t="n">
        <v>845</v>
      </c>
      <c r="Q26" s="34" t="n">
        <v>805</v>
      </c>
      <c r="R26" s="34" t="n">
        <v>784</v>
      </c>
      <c r="S26" s="34" t="n">
        <v>922</v>
      </c>
      <c r="T26" s="34" t="n">
        <v>877</v>
      </c>
      <c r="U26" s="34" t="n">
        <v>824</v>
      </c>
      <c r="V26" s="34" t="n">
        <v>696</v>
      </c>
      <c r="W26" s="34" t="n">
        <v>716</v>
      </c>
      <c r="X26" s="34" t="n">
        <v>669</v>
      </c>
      <c r="Y26" s="34" t="n">
        <v>661</v>
      </c>
    </row>
    <row r="27" customFormat="false" ht="17.1" hidden="false" customHeight="true" outlineLevel="0" collapsed="false">
      <c r="B27" s="34" t="s">
        <v>9</v>
      </c>
      <c r="C27" s="36" t="n">
        <v>8</v>
      </c>
      <c r="D27" s="36" t="n">
        <v>2</v>
      </c>
      <c r="E27" s="36" t="n">
        <v>14</v>
      </c>
      <c r="F27" s="36" t="n">
        <v>7</v>
      </c>
      <c r="G27" s="6" t="n">
        <v>11</v>
      </c>
      <c r="H27" s="6" t="n">
        <v>9</v>
      </c>
      <c r="I27" s="6" t="n">
        <v>4</v>
      </c>
      <c r="J27" s="6" t="n">
        <v>7</v>
      </c>
      <c r="K27" s="6" t="n">
        <v>6</v>
      </c>
      <c r="L27" s="6" t="n">
        <v>2</v>
      </c>
      <c r="M27" s="6" t="n">
        <v>2</v>
      </c>
      <c r="N27" s="36" t="n">
        <v>2</v>
      </c>
      <c r="O27" s="34" t="n">
        <v>3</v>
      </c>
      <c r="P27" s="34" t="n">
        <v>5</v>
      </c>
      <c r="Q27" s="34" t="n">
        <v>7</v>
      </c>
      <c r="R27" s="34" t="n">
        <v>1</v>
      </c>
      <c r="S27" s="34" t="n">
        <v>2</v>
      </c>
      <c r="T27" s="34" t="n">
        <v>2</v>
      </c>
      <c r="U27" s="34" t="n">
        <v>2</v>
      </c>
      <c r="V27" s="34" t="n">
        <v>4</v>
      </c>
      <c r="W27" s="34" t="n">
        <v>0</v>
      </c>
      <c r="X27" s="34" t="n">
        <v>1</v>
      </c>
      <c r="Y27" s="34" t="n">
        <v>3</v>
      </c>
    </row>
    <row r="28" customFormat="false" ht="17.1" hidden="false" customHeight="true" outlineLevel="0" collapsed="false">
      <c r="B28" s="34" t="s">
        <v>10</v>
      </c>
      <c r="C28" s="36" t="n">
        <v>2570</v>
      </c>
      <c r="D28" s="36" t="n">
        <v>2564</v>
      </c>
      <c r="E28" s="36" t="n">
        <v>2394</v>
      </c>
      <c r="F28" s="36" t="n">
        <v>2382</v>
      </c>
      <c r="G28" s="6" t="n">
        <v>2294</v>
      </c>
      <c r="H28" s="6" t="n">
        <v>1952</v>
      </c>
      <c r="I28" s="6" t="n">
        <v>1863</v>
      </c>
      <c r="J28" s="6" t="n">
        <v>1757</v>
      </c>
      <c r="K28" s="6" t="n">
        <v>1680</v>
      </c>
      <c r="L28" s="6" t="n">
        <v>1690</v>
      </c>
      <c r="M28" s="6" t="n">
        <v>1593</v>
      </c>
      <c r="N28" s="36" t="n">
        <v>1459</v>
      </c>
      <c r="O28" s="34" t="n">
        <v>1183</v>
      </c>
      <c r="P28" s="34" t="n">
        <v>957</v>
      </c>
      <c r="Q28" s="34" t="n">
        <v>956</v>
      </c>
      <c r="R28" s="34" t="n">
        <v>903</v>
      </c>
      <c r="S28" s="34" t="n">
        <v>1045</v>
      </c>
      <c r="T28" s="34" t="n">
        <v>996</v>
      </c>
      <c r="U28" s="34" t="n">
        <v>921</v>
      </c>
      <c r="V28" s="34" t="n">
        <v>791</v>
      </c>
      <c r="W28" s="34" t="n">
        <v>834</v>
      </c>
      <c r="X28" s="34" t="n">
        <v>762</v>
      </c>
      <c r="Y28" s="34" t="n">
        <v>743</v>
      </c>
    </row>
    <row r="29" customFormat="false" ht="17.1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1.3777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6大和市内事故統計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6:25:30Z</dcterms:created>
  <dc:creator>53844</dc:creator>
  <dc:description/>
  <dc:language>en-US</dc:language>
  <cp:lastModifiedBy>大和市役所</cp:lastModifiedBy>
  <cp:lastPrinted>2024-03-14T23:37:10Z</cp:lastPrinted>
  <dcterms:modified xsi:type="dcterms:W3CDTF">2024-03-14T23:37:13Z</dcterms:modified>
  <cp:revision>0</cp:revision>
  <dc:subject/>
  <dc:title/>
</cp:coreProperties>
</file>